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" sheetId="1" state="visible" r:id="rId2"/>
    <sheet name="Grafic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Hour</t>
  </si>
  <si>
    <t xml:space="preserve">Minute</t>
  </si>
  <si>
    <t xml:space="preserve">Second</t>
  </si>
  <si>
    <t xml:space="preserve">Call</t>
  </si>
  <si>
    <t xml:space="preserve">RST rcvd</t>
  </si>
  <si>
    <t xml:space="preserve">Nr rcvd</t>
  </si>
  <si>
    <t xml:space="preserve">RST sent</t>
  </si>
  <si>
    <t xml:space="preserve">NR sent</t>
  </si>
  <si>
    <t xml:space="preserve">WPX</t>
  </si>
  <si>
    <t xml:space="preserve">Check</t>
  </si>
  <si>
    <t xml:space="preserve">parziale</t>
  </si>
  <si>
    <t xml:space="preserve">prog.tot</t>
  </si>
  <si>
    <t xml:space="preserve">0-10</t>
  </si>
  <si>
    <t xml:space="preserve">10-20</t>
  </si>
  <si>
    <t xml:space="preserve">20-30</t>
  </si>
  <si>
    <t xml:space="preserve">30-40</t>
  </si>
  <si>
    <t xml:space="preserve">40-50</t>
  </si>
  <si>
    <t xml:space="preserve">50-60</t>
  </si>
  <si>
    <t xml:space="preserve">rate su 1'</t>
  </si>
  <si>
    <t xml:space="preserve">rate su 10'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ROGRESSI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!$M$307:$R$307</c:f>
              <c:strCache>
                <c:ptCount val="6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</c:strCache>
            </c:strRef>
          </c:cat>
          <c:val>
            <c:numRef>
              <c:f>Dati!$M$306:$R$30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10783974"/>
        <c:axId val="72693569"/>
      </c:barChart>
      <c:catAx>
        <c:axId val="10783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93569"/>
        <c:crossesAt val="0"/>
        <c:auto val="1"/>
        <c:lblAlgn val="ctr"/>
        <c:lblOffset val="100"/>
        <c:noMultiLvlLbl val="0"/>
      </c:catAx>
      <c:valAx>
        <c:axId val="72693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839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PARZIALI 10'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!$M$1:$R$1</c:f>
              <c:strCache>
                <c:ptCount val="6"/>
                <c:pt idx="0">
                  <c:v>0-10</c:v>
                </c:pt>
                <c:pt idx="1">
                  <c:v>10-20</c:v>
                </c:pt>
                <c:pt idx="2">
                  <c:v>20-30</c:v>
                </c:pt>
                <c:pt idx="3">
                  <c:v>30-40</c:v>
                </c:pt>
                <c:pt idx="4">
                  <c:v>40-50</c:v>
                </c:pt>
                <c:pt idx="5">
                  <c:v>50-60</c:v>
                </c:pt>
              </c:strCache>
            </c:strRef>
          </c:cat>
          <c:val>
            <c:numRef>
              <c:f>Dati!$M$304:$R$30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13153201"/>
        <c:axId val="26750436"/>
      </c:barChart>
      <c:catAx>
        <c:axId val="13153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50436"/>
        <c:crossesAt val="0"/>
        <c:auto val="1"/>
        <c:lblAlgn val="ctr"/>
        <c:lblOffset val="100"/>
        <c:noMultiLvlLbl val="0"/>
      </c:catAx>
      <c:valAx>
        <c:axId val="26750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532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Rate QSO/h su 1'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!$T$1:$CA$1</c:f>
              <c:strCache>
                <c:ptCount val="6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</c:strCache>
            </c:strRef>
          </c:cat>
          <c:val>
            <c:numRef>
              <c:f>Dati!$T$306:$CA$306</c:f>
              <c:numCache>
                <c:formatCode>General</c:formatCode>
                <c:ptCount val="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7741870"/>
        <c:axId val="62916913"/>
      </c:lineChart>
      <c:catAx>
        <c:axId val="67741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16913"/>
        <c:crossesAt val="0"/>
        <c:auto val="1"/>
        <c:lblAlgn val="ctr"/>
        <c:lblOffset val="100"/>
        <c:noMultiLvlLbl val="0"/>
      </c:catAx>
      <c:valAx>
        <c:axId val="62916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418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ARZIALI 1'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!$T$1:$CA$1</c:f>
              <c:strCache>
                <c:ptCount val="6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</c:strCache>
            </c:strRef>
          </c:cat>
          <c:val>
            <c:numRef>
              <c:f>Dati!$T$304:$CA$304</c:f>
              <c:numCache>
                <c:formatCode>General</c:formatCode>
                <c:ptCount val="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</c:ser>
        <c:gapWidth val="150"/>
        <c:overlap val="0"/>
        <c:axId val="39219617"/>
        <c:axId val="56278675"/>
      </c:barChart>
      <c:catAx>
        <c:axId val="39219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78675"/>
        <c:crossesAt val="0"/>
        <c:auto val="1"/>
        <c:lblAlgn val="ctr"/>
        <c:lblOffset val="100"/>
        <c:noMultiLvlLbl val="0"/>
      </c:catAx>
      <c:valAx>
        <c:axId val="56278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196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Rate QSO/h su 10'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!$M$307:$R$307</c:f>
              <c:strCache>
                <c:ptCount val="6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</c:strCache>
            </c:strRef>
          </c:cat>
          <c:val>
            <c:numRef>
              <c:f>Dati!$M$308:$R$30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971779"/>
        <c:axId val="86927467"/>
      </c:lineChart>
      <c:catAx>
        <c:axId val="63971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27467"/>
        <c:crossesAt val="0"/>
        <c:auto val="1"/>
        <c:lblAlgn val="ctr"/>
        <c:lblOffset val="100"/>
        <c:noMultiLvlLbl val="0"/>
      </c:catAx>
      <c:valAx>
        <c:axId val="86927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717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56880</xdr:rowOff>
    </xdr:from>
    <xdr:to>
      <xdr:col>7</xdr:col>
      <xdr:colOff>479160</xdr:colOff>
      <xdr:row>17</xdr:row>
      <xdr:rowOff>143280</xdr:rowOff>
    </xdr:to>
    <xdr:graphicFrame>
      <xdr:nvGraphicFramePr>
        <xdr:cNvPr id="0" name="Chart 1"/>
        <xdr:cNvGraphicFramePr/>
      </xdr:nvGraphicFramePr>
      <xdr:xfrm>
        <a:off x="69840" y="56880"/>
        <a:ext cx="487656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48280</xdr:colOff>
      <xdr:row>0</xdr:row>
      <xdr:rowOff>56880</xdr:rowOff>
    </xdr:from>
    <xdr:to>
      <xdr:col>16</xdr:col>
      <xdr:colOff>20520</xdr:colOff>
      <xdr:row>17</xdr:row>
      <xdr:rowOff>152640</xdr:rowOff>
    </xdr:to>
    <xdr:graphicFrame>
      <xdr:nvGraphicFramePr>
        <xdr:cNvPr id="1" name="Chart 2"/>
        <xdr:cNvGraphicFramePr/>
      </xdr:nvGraphicFramePr>
      <xdr:xfrm>
        <a:off x="5015520" y="56880"/>
        <a:ext cx="521568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9760</xdr:colOff>
      <xdr:row>18</xdr:row>
      <xdr:rowOff>47520</xdr:rowOff>
    </xdr:from>
    <xdr:to>
      <xdr:col>7</xdr:col>
      <xdr:colOff>479160</xdr:colOff>
      <xdr:row>36</xdr:row>
      <xdr:rowOff>85680</xdr:rowOff>
    </xdr:to>
    <xdr:graphicFrame>
      <xdr:nvGraphicFramePr>
        <xdr:cNvPr id="2" name="Chart 3"/>
        <xdr:cNvGraphicFramePr/>
      </xdr:nvGraphicFramePr>
      <xdr:xfrm>
        <a:off x="59760" y="2962080"/>
        <a:ext cx="488664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36</xdr:row>
      <xdr:rowOff>152280</xdr:rowOff>
    </xdr:from>
    <xdr:to>
      <xdr:col>7</xdr:col>
      <xdr:colOff>479160</xdr:colOff>
      <xdr:row>55</xdr:row>
      <xdr:rowOff>37800</xdr:rowOff>
    </xdr:to>
    <xdr:graphicFrame>
      <xdr:nvGraphicFramePr>
        <xdr:cNvPr id="3" name="Chart 4"/>
        <xdr:cNvGraphicFramePr/>
      </xdr:nvGraphicFramePr>
      <xdr:xfrm>
        <a:off x="59760" y="5981760"/>
        <a:ext cx="488664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548280</xdr:colOff>
      <xdr:row>18</xdr:row>
      <xdr:rowOff>47520</xdr:rowOff>
    </xdr:from>
    <xdr:to>
      <xdr:col>16</xdr:col>
      <xdr:colOff>20520</xdr:colOff>
      <xdr:row>36</xdr:row>
      <xdr:rowOff>95400</xdr:rowOff>
    </xdr:to>
    <xdr:graphicFrame>
      <xdr:nvGraphicFramePr>
        <xdr:cNvPr id="4" name="Chart 5"/>
        <xdr:cNvGraphicFramePr/>
      </xdr:nvGraphicFramePr>
      <xdr:xfrm>
        <a:off x="5015520" y="2962080"/>
        <a:ext cx="5215680" cy="29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9" min="9" style="2" width="9.14"/>
    <col collapsed="false" customWidth="true" hidden="false" outlineLevel="0" max="18" min="11" style="3" width="9.14"/>
    <col collapsed="false" customWidth="true" hidden="false" outlineLevel="0" max="79" min="19" style="4" width="9.14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T1" s="10" t="n">
        <v>0</v>
      </c>
      <c r="U1" s="10" t="n">
        <v>1</v>
      </c>
      <c r="V1" s="10" t="n">
        <f aca="false">U1+1</f>
        <v>2</v>
      </c>
      <c r="W1" s="10" t="n">
        <f aca="false">V1+1</f>
        <v>3</v>
      </c>
      <c r="X1" s="10" t="n">
        <f aca="false">W1+1</f>
        <v>4</v>
      </c>
      <c r="Y1" s="10" t="n">
        <f aca="false">X1+1</f>
        <v>5</v>
      </c>
      <c r="Z1" s="10" t="n">
        <f aca="false">Y1+1</f>
        <v>6</v>
      </c>
      <c r="AA1" s="10" t="n">
        <f aca="false">Z1+1</f>
        <v>7</v>
      </c>
      <c r="AB1" s="10" t="n">
        <f aca="false">AA1+1</f>
        <v>8</v>
      </c>
      <c r="AC1" s="10" t="n">
        <f aca="false">AB1+1</f>
        <v>9</v>
      </c>
      <c r="AD1" s="10" t="n">
        <f aca="false">AC1+1</f>
        <v>10</v>
      </c>
      <c r="AE1" s="10" t="n">
        <f aca="false">AD1+1</f>
        <v>11</v>
      </c>
      <c r="AF1" s="10" t="n">
        <f aca="false">AE1+1</f>
        <v>12</v>
      </c>
      <c r="AG1" s="10" t="n">
        <f aca="false">AF1+1</f>
        <v>13</v>
      </c>
      <c r="AH1" s="10" t="n">
        <f aca="false">AG1+1</f>
        <v>14</v>
      </c>
      <c r="AI1" s="10" t="n">
        <f aca="false">AH1+1</f>
        <v>15</v>
      </c>
      <c r="AJ1" s="10" t="n">
        <f aca="false">AI1+1</f>
        <v>16</v>
      </c>
      <c r="AK1" s="10" t="n">
        <f aca="false">AJ1+1</f>
        <v>17</v>
      </c>
      <c r="AL1" s="10" t="n">
        <f aca="false">AK1+1</f>
        <v>18</v>
      </c>
      <c r="AM1" s="10" t="n">
        <f aca="false">AL1+1</f>
        <v>19</v>
      </c>
      <c r="AN1" s="10" t="n">
        <f aca="false">AM1+1</f>
        <v>20</v>
      </c>
      <c r="AO1" s="10" t="n">
        <f aca="false">AN1+1</f>
        <v>21</v>
      </c>
      <c r="AP1" s="10" t="n">
        <f aca="false">AO1+1</f>
        <v>22</v>
      </c>
      <c r="AQ1" s="10" t="n">
        <f aca="false">AP1+1</f>
        <v>23</v>
      </c>
      <c r="AR1" s="10" t="n">
        <f aca="false">AQ1+1</f>
        <v>24</v>
      </c>
      <c r="AS1" s="10" t="n">
        <f aca="false">AR1+1</f>
        <v>25</v>
      </c>
      <c r="AT1" s="10" t="n">
        <f aca="false">AS1+1</f>
        <v>26</v>
      </c>
      <c r="AU1" s="10" t="n">
        <f aca="false">AT1+1</f>
        <v>27</v>
      </c>
      <c r="AV1" s="10" t="n">
        <f aca="false">AU1+1</f>
        <v>28</v>
      </c>
      <c r="AW1" s="10" t="n">
        <f aca="false">AV1+1</f>
        <v>29</v>
      </c>
      <c r="AX1" s="10" t="n">
        <f aca="false">AW1+1</f>
        <v>30</v>
      </c>
      <c r="AY1" s="10" t="n">
        <f aca="false">AX1+1</f>
        <v>31</v>
      </c>
      <c r="AZ1" s="10" t="n">
        <f aca="false">AY1+1</f>
        <v>32</v>
      </c>
      <c r="BA1" s="10" t="n">
        <f aca="false">AZ1+1</f>
        <v>33</v>
      </c>
      <c r="BB1" s="10" t="n">
        <f aca="false">BA1+1</f>
        <v>34</v>
      </c>
      <c r="BC1" s="10" t="n">
        <f aca="false">BB1+1</f>
        <v>35</v>
      </c>
      <c r="BD1" s="10" t="n">
        <f aca="false">BC1+1</f>
        <v>36</v>
      </c>
      <c r="BE1" s="10" t="n">
        <f aca="false">BD1+1</f>
        <v>37</v>
      </c>
      <c r="BF1" s="10" t="n">
        <f aca="false">BE1+1</f>
        <v>38</v>
      </c>
      <c r="BG1" s="10" t="n">
        <f aca="false">BF1+1</f>
        <v>39</v>
      </c>
      <c r="BH1" s="10" t="n">
        <f aca="false">BG1+1</f>
        <v>40</v>
      </c>
      <c r="BI1" s="10" t="n">
        <f aca="false">BH1+1</f>
        <v>41</v>
      </c>
      <c r="BJ1" s="10" t="n">
        <f aca="false">BI1+1</f>
        <v>42</v>
      </c>
      <c r="BK1" s="10" t="n">
        <f aca="false">BJ1+1</f>
        <v>43</v>
      </c>
      <c r="BL1" s="10" t="n">
        <f aca="false">BK1+1</f>
        <v>44</v>
      </c>
      <c r="BM1" s="10" t="n">
        <f aca="false">BL1+1</f>
        <v>45</v>
      </c>
      <c r="BN1" s="10" t="n">
        <f aca="false">BM1+1</f>
        <v>46</v>
      </c>
      <c r="BO1" s="10" t="n">
        <f aca="false">BN1+1</f>
        <v>47</v>
      </c>
      <c r="BP1" s="10" t="n">
        <f aca="false">BO1+1</f>
        <v>48</v>
      </c>
      <c r="BQ1" s="10" t="n">
        <f aca="false">BP1+1</f>
        <v>49</v>
      </c>
      <c r="BR1" s="10" t="n">
        <f aca="false">BQ1+1</f>
        <v>50</v>
      </c>
      <c r="BS1" s="10" t="n">
        <f aca="false">BR1+1</f>
        <v>51</v>
      </c>
      <c r="BT1" s="10" t="n">
        <f aca="false">BS1+1</f>
        <v>52</v>
      </c>
      <c r="BU1" s="10" t="n">
        <f aca="false">BT1+1</f>
        <v>53</v>
      </c>
      <c r="BV1" s="10" t="n">
        <f aca="false">BU1+1</f>
        <v>54</v>
      </c>
      <c r="BW1" s="10" t="n">
        <f aca="false">BV1+1</f>
        <v>55</v>
      </c>
      <c r="BX1" s="10" t="n">
        <f aca="false">BW1+1</f>
        <v>56</v>
      </c>
      <c r="BY1" s="10" t="n">
        <f aca="false">BX1+1</f>
        <v>57</v>
      </c>
      <c r="BZ1" s="10" t="n">
        <f aca="false">BY1+1</f>
        <v>58</v>
      </c>
      <c r="CA1" s="10" t="n">
        <f aca="false">BZ1+1</f>
        <v>59</v>
      </c>
    </row>
    <row r="2" customFormat="false" ht="12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1"/>
      <c r="K2" s="13" t="n">
        <f aca="false">1*(J2="")*(D2&lt;&gt;"")</f>
        <v>0</v>
      </c>
      <c r="L2" s="3" t="n">
        <f aca="false">K2</f>
        <v>0</v>
      </c>
      <c r="M2" s="3" t="n">
        <f aca="false">$K2*($B2&lt;10)</f>
        <v>0</v>
      </c>
      <c r="N2" s="3" t="n">
        <f aca="false">$K2*($B2&lt;20)*($B2&gt;9)</f>
        <v>0</v>
      </c>
      <c r="O2" s="3" t="n">
        <f aca="false">$K2*($B2&lt;30)*($B2&gt;19)</f>
        <v>0</v>
      </c>
      <c r="P2" s="3" t="n">
        <f aca="false">$K2*($B2&lt;40)*($B2&gt;29)</f>
        <v>0</v>
      </c>
      <c r="Q2" s="3" t="n">
        <f aca="false">$K2*($B2&lt;50)*($B2&gt;39)</f>
        <v>0</v>
      </c>
      <c r="R2" s="3" t="n">
        <f aca="false">$K2*($B2&lt;60)*($B2&gt;49)</f>
        <v>0</v>
      </c>
      <c r="T2" s="3" t="n">
        <f aca="false">$K2*($B2&lt;1)</f>
        <v>0</v>
      </c>
      <c r="U2" s="3" t="n">
        <f aca="false">$K2*($B2=U$1)</f>
        <v>0</v>
      </c>
      <c r="V2" s="3" t="n">
        <f aca="false">$K2*($B2=V$1)</f>
        <v>0</v>
      </c>
      <c r="W2" s="3" t="n">
        <f aca="false">$K2*($B2=W$1)</f>
        <v>0</v>
      </c>
      <c r="X2" s="3" t="n">
        <f aca="false">$K2*($B2=X$1)</f>
        <v>0</v>
      </c>
      <c r="Y2" s="3" t="n">
        <f aca="false">$K2*($B2=Y$1)</f>
        <v>0</v>
      </c>
      <c r="Z2" s="3" t="n">
        <f aca="false">$K2*($B2=Z$1)</f>
        <v>0</v>
      </c>
      <c r="AA2" s="3" t="n">
        <f aca="false">$K2*($B2=AA$1)</f>
        <v>0</v>
      </c>
      <c r="AB2" s="3" t="n">
        <f aca="false">$K2*($B2=AB$1)</f>
        <v>0</v>
      </c>
      <c r="AC2" s="3" t="n">
        <f aca="false">$K2*($B2=AC$1)</f>
        <v>0</v>
      </c>
      <c r="AD2" s="3" t="n">
        <f aca="false">$K2*($B2=AD$1)</f>
        <v>0</v>
      </c>
      <c r="AE2" s="3" t="n">
        <f aca="false">$K2*($B2=AE$1)</f>
        <v>0</v>
      </c>
      <c r="AF2" s="3" t="n">
        <f aca="false">$K2*($B2=AF$1)</f>
        <v>0</v>
      </c>
      <c r="AG2" s="3" t="n">
        <f aca="false">$K2*($B2=AG$1)</f>
        <v>0</v>
      </c>
      <c r="AH2" s="3" t="n">
        <f aca="false">$K2*($B2=AH$1)</f>
        <v>0</v>
      </c>
      <c r="AI2" s="3" t="n">
        <f aca="false">$K2*($B2=AI$1)</f>
        <v>0</v>
      </c>
      <c r="AJ2" s="3" t="n">
        <f aca="false">$K2*($B2=AJ$1)</f>
        <v>0</v>
      </c>
      <c r="AK2" s="3" t="n">
        <f aca="false">$K2*($B2=AK$1)</f>
        <v>0</v>
      </c>
      <c r="AL2" s="3" t="n">
        <f aca="false">$K2*($B2=AL$1)</f>
        <v>0</v>
      </c>
      <c r="AM2" s="3" t="n">
        <f aca="false">$K2*($B2=AM$1)</f>
        <v>0</v>
      </c>
      <c r="AN2" s="3" t="n">
        <f aca="false">$K2*($B2=AN$1)</f>
        <v>0</v>
      </c>
      <c r="AO2" s="3" t="n">
        <f aca="false">$K2*($B2=AO$1)</f>
        <v>0</v>
      </c>
      <c r="AP2" s="3" t="n">
        <f aca="false">$K2*($B2=AP$1)</f>
        <v>0</v>
      </c>
      <c r="AQ2" s="3" t="n">
        <f aca="false">$K2*($B2=AQ$1)</f>
        <v>0</v>
      </c>
      <c r="AR2" s="3" t="n">
        <f aca="false">$K2*($B2=AR$1)</f>
        <v>0</v>
      </c>
      <c r="AS2" s="3" t="n">
        <f aca="false">$K2*($B2=AS$1)</f>
        <v>0</v>
      </c>
      <c r="AT2" s="3" t="n">
        <f aca="false">$K2*($B2=AT$1)</f>
        <v>0</v>
      </c>
      <c r="AU2" s="3" t="n">
        <f aca="false">$K2*($B2=AU$1)</f>
        <v>0</v>
      </c>
      <c r="AV2" s="3" t="n">
        <f aca="false">$K2*($B2=AV$1)</f>
        <v>0</v>
      </c>
      <c r="AW2" s="3" t="n">
        <f aca="false">$K2*($B2=AW$1)</f>
        <v>0</v>
      </c>
      <c r="AX2" s="3" t="n">
        <f aca="false">$K2*($B2=AX$1)</f>
        <v>0</v>
      </c>
      <c r="AY2" s="3" t="n">
        <f aca="false">$K2*($B2=AY$1)</f>
        <v>0</v>
      </c>
      <c r="AZ2" s="3" t="n">
        <f aca="false">$K2*($B2=AZ$1)</f>
        <v>0</v>
      </c>
      <c r="BA2" s="3" t="n">
        <f aca="false">$K2*($B2=BA$1)</f>
        <v>0</v>
      </c>
      <c r="BB2" s="3" t="n">
        <f aca="false">$K2*($B2=BB$1)</f>
        <v>0</v>
      </c>
      <c r="BC2" s="3" t="n">
        <f aca="false">$K2*($B2=BC$1)</f>
        <v>0</v>
      </c>
      <c r="BD2" s="3" t="n">
        <f aca="false">$K2*($B2=BD$1)</f>
        <v>0</v>
      </c>
      <c r="BE2" s="3" t="n">
        <f aca="false">$K2*($B2=BE$1)</f>
        <v>0</v>
      </c>
      <c r="BF2" s="3" t="n">
        <f aca="false">$K2*($B2=BF$1)</f>
        <v>0</v>
      </c>
      <c r="BG2" s="3" t="n">
        <f aca="false">$K2*($B2=BG$1)</f>
        <v>0</v>
      </c>
      <c r="BH2" s="3" t="n">
        <f aca="false">$K2*($B2=BH$1)</f>
        <v>0</v>
      </c>
      <c r="BI2" s="3" t="n">
        <f aca="false">$K2*($B2=BI$1)</f>
        <v>0</v>
      </c>
      <c r="BJ2" s="3" t="n">
        <f aca="false">$K2*($B2=BJ$1)</f>
        <v>0</v>
      </c>
      <c r="BK2" s="3" t="n">
        <f aca="false">$K2*($B2=BK$1)</f>
        <v>0</v>
      </c>
      <c r="BL2" s="3" t="n">
        <f aca="false">$K2*($B2=BL$1)</f>
        <v>0</v>
      </c>
      <c r="BM2" s="3" t="n">
        <f aca="false">$K2*($B2=BM$1)</f>
        <v>0</v>
      </c>
      <c r="BN2" s="3" t="n">
        <f aca="false">$K2*($B2=BN$1)</f>
        <v>0</v>
      </c>
      <c r="BO2" s="3" t="n">
        <f aca="false">$K2*($B2=BO$1)</f>
        <v>0</v>
      </c>
      <c r="BP2" s="3" t="n">
        <f aca="false">$K2*($B2=BP$1)</f>
        <v>0</v>
      </c>
      <c r="BQ2" s="3" t="n">
        <f aca="false">$K2*($B2=BQ$1)</f>
        <v>0</v>
      </c>
      <c r="BR2" s="3" t="n">
        <f aca="false">$K2*($B2=BR$1)</f>
        <v>0</v>
      </c>
      <c r="BS2" s="3" t="n">
        <f aca="false">$K2*($B2=BS$1)</f>
        <v>0</v>
      </c>
      <c r="BT2" s="3" t="n">
        <f aca="false">$K2*($B2=BT$1)</f>
        <v>0</v>
      </c>
      <c r="BU2" s="3" t="n">
        <f aca="false">$K2*($B2=BU$1)</f>
        <v>0</v>
      </c>
      <c r="BV2" s="3" t="n">
        <f aca="false">$K2*($B2=BV$1)</f>
        <v>0</v>
      </c>
      <c r="BW2" s="3" t="n">
        <f aca="false">$K2*($B2=BW$1)</f>
        <v>0</v>
      </c>
      <c r="BX2" s="3" t="n">
        <f aca="false">$K2*($B2=BX$1)</f>
        <v>0</v>
      </c>
      <c r="BY2" s="3" t="n">
        <f aca="false">$K2*($B2=BY$1)</f>
        <v>0</v>
      </c>
      <c r="BZ2" s="3" t="n">
        <f aca="false">$K2*($B2=BZ$1)</f>
        <v>0</v>
      </c>
      <c r="CA2" s="3" t="n">
        <f aca="false">$K2*($B2=CA$1)</f>
        <v>0</v>
      </c>
    </row>
    <row r="3" customFormat="false" ht="12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2"/>
      <c r="J3" s="11"/>
      <c r="K3" s="13" t="n">
        <f aca="false">1*(J3="")*(D3&lt;&gt;"")</f>
        <v>0</v>
      </c>
      <c r="L3" s="3" t="n">
        <f aca="false">K3+L2</f>
        <v>0</v>
      </c>
      <c r="M3" s="3" t="n">
        <f aca="false">$K3*($B3&lt;10)</f>
        <v>0</v>
      </c>
      <c r="N3" s="3" t="n">
        <f aca="false">$K3*($B3&lt;20)*($B3&gt;9)</f>
        <v>0</v>
      </c>
      <c r="O3" s="3" t="n">
        <f aca="false">$K3*($B3&lt;30)*($B3&gt;19)</f>
        <v>0</v>
      </c>
      <c r="P3" s="3" t="n">
        <f aca="false">$K3*($B3&lt;40)*($B3&gt;29)</f>
        <v>0</v>
      </c>
      <c r="Q3" s="3" t="n">
        <f aca="false">$K3*($B3&lt;50)*($B3&gt;39)</f>
        <v>0</v>
      </c>
      <c r="R3" s="3" t="n">
        <f aca="false">$K3*($B3&lt;60)*($B3&gt;49)</f>
        <v>0</v>
      </c>
      <c r="T3" s="3" t="n">
        <f aca="false">$K3*($B3&lt;1)</f>
        <v>0</v>
      </c>
      <c r="U3" s="3" t="n">
        <f aca="false">$K3*($B3=U$1)</f>
        <v>0</v>
      </c>
      <c r="V3" s="3" t="n">
        <f aca="false">$K3*($B3=V$1)</f>
        <v>0</v>
      </c>
      <c r="W3" s="3" t="n">
        <f aca="false">$K3*($B3=W$1)</f>
        <v>0</v>
      </c>
      <c r="X3" s="3" t="n">
        <f aca="false">$K3*($B3=X$1)</f>
        <v>0</v>
      </c>
      <c r="Y3" s="3" t="n">
        <f aca="false">$K3*($B3=Y$1)</f>
        <v>0</v>
      </c>
      <c r="Z3" s="3" t="n">
        <f aca="false">$K3*($B3=Z$1)</f>
        <v>0</v>
      </c>
      <c r="AA3" s="3" t="n">
        <f aca="false">$K3*($B3=AA$1)</f>
        <v>0</v>
      </c>
      <c r="AB3" s="3" t="n">
        <f aca="false">$K3*($B3=AB$1)</f>
        <v>0</v>
      </c>
      <c r="AC3" s="3" t="n">
        <f aca="false">$K3*($B3=AC$1)</f>
        <v>0</v>
      </c>
      <c r="AD3" s="3" t="n">
        <f aca="false">$K3*($B3=AD$1)</f>
        <v>0</v>
      </c>
      <c r="AE3" s="3" t="n">
        <f aca="false">$K3*($B3=AE$1)</f>
        <v>0</v>
      </c>
      <c r="AF3" s="3" t="n">
        <f aca="false">$K3*($B3=AF$1)</f>
        <v>0</v>
      </c>
      <c r="AG3" s="3" t="n">
        <f aca="false">$K3*($B3=AG$1)</f>
        <v>0</v>
      </c>
      <c r="AH3" s="3" t="n">
        <f aca="false">$K3*($B3=AH$1)</f>
        <v>0</v>
      </c>
      <c r="AI3" s="3" t="n">
        <f aca="false">$K3*($B3=AI$1)</f>
        <v>0</v>
      </c>
      <c r="AJ3" s="3" t="n">
        <f aca="false">$K3*($B3=AJ$1)</f>
        <v>0</v>
      </c>
      <c r="AK3" s="3" t="n">
        <f aca="false">$K3*($B3=AK$1)</f>
        <v>0</v>
      </c>
      <c r="AL3" s="3" t="n">
        <f aca="false">$K3*($B3=AL$1)</f>
        <v>0</v>
      </c>
      <c r="AM3" s="3" t="n">
        <f aca="false">$K3*($B3=AM$1)</f>
        <v>0</v>
      </c>
      <c r="AN3" s="3" t="n">
        <f aca="false">$K3*($B3=AN$1)</f>
        <v>0</v>
      </c>
      <c r="AO3" s="3" t="n">
        <f aca="false">$K3*($B3=AO$1)</f>
        <v>0</v>
      </c>
      <c r="AP3" s="3" t="n">
        <f aca="false">$K3*($B3=AP$1)</f>
        <v>0</v>
      </c>
      <c r="AQ3" s="3" t="n">
        <f aca="false">$K3*($B3=AQ$1)</f>
        <v>0</v>
      </c>
      <c r="AR3" s="3" t="n">
        <f aca="false">$K3*($B3=AR$1)</f>
        <v>0</v>
      </c>
      <c r="AS3" s="3" t="n">
        <f aca="false">$K3*($B3=AS$1)</f>
        <v>0</v>
      </c>
      <c r="AT3" s="3" t="n">
        <f aca="false">$K3*($B3=AT$1)</f>
        <v>0</v>
      </c>
      <c r="AU3" s="3" t="n">
        <f aca="false">$K3*($B3=AU$1)</f>
        <v>0</v>
      </c>
      <c r="AV3" s="3" t="n">
        <f aca="false">$K3*($B3=AV$1)</f>
        <v>0</v>
      </c>
      <c r="AW3" s="3" t="n">
        <f aca="false">$K3*($B3=AW$1)</f>
        <v>0</v>
      </c>
      <c r="AX3" s="3" t="n">
        <f aca="false">$K3*($B3=AX$1)</f>
        <v>0</v>
      </c>
      <c r="AY3" s="3" t="n">
        <f aca="false">$K3*($B3=AY$1)</f>
        <v>0</v>
      </c>
      <c r="AZ3" s="3" t="n">
        <f aca="false">$K3*($B3=AZ$1)</f>
        <v>0</v>
      </c>
      <c r="BA3" s="3" t="n">
        <f aca="false">$K3*($B3=BA$1)</f>
        <v>0</v>
      </c>
      <c r="BB3" s="3" t="n">
        <f aca="false">$K3*($B3=BB$1)</f>
        <v>0</v>
      </c>
      <c r="BC3" s="3" t="n">
        <f aca="false">$K3*($B3=BC$1)</f>
        <v>0</v>
      </c>
      <c r="BD3" s="3" t="n">
        <f aca="false">$K3*($B3=BD$1)</f>
        <v>0</v>
      </c>
      <c r="BE3" s="3" t="n">
        <f aca="false">$K3*($B3=BE$1)</f>
        <v>0</v>
      </c>
      <c r="BF3" s="3" t="n">
        <f aca="false">$K3*($B3=BF$1)</f>
        <v>0</v>
      </c>
      <c r="BG3" s="3" t="n">
        <f aca="false">$K3*($B3=BG$1)</f>
        <v>0</v>
      </c>
      <c r="BH3" s="3" t="n">
        <f aca="false">$K3*($B3=BH$1)</f>
        <v>0</v>
      </c>
      <c r="BI3" s="3" t="n">
        <f aca="false">$K3*($B3=BI$1)</f>
        <v>0</v>
      </c>
      <c r="BJ3" s="3" t="n">
        <f aca="false">$K3*($B3=BJ$1)</f>
        <v>0</v>
      </c>
      <c r="BK3" s="3" t="n">
        <f aca="false">$K3*($B3=BK$1)</f>
        <v>0</v>
      </c>
      <c r="BL3" s="3" t="n">
        <f aca="false">$K3*($B3=BL$1)</f>
        <v>0</v>
      </c>
      <c r="BM3" s="3" t="n">
        <f aca="false">$K3*($B3=BM$1)</f>
        <v>0</v>
      </c>
      <c r="BN3" s="3" t="n">
        <f aca="false">$K3*($B3=BN$1)</f>
        <v>0</v>
      </c>
      <c r="BO3" s="3" t="n">
        <f aca="false">$K3*($B3=BO$1)</f>
        <v>0</v>
      </c>
      <c r="BP3" s="3" t="n">
        <f aca="false">$K3*($B3=BP$1)</f>
        <v>0</v>
      </c>
      <c r="BQ3" s="3" t="n">
        <f aca="false">$K3*($B3=BQ$1)</f>
        <v>0</v>
      </c>
      <c r="BR3" s="3" t="n">
        <f aca="false">$K3*($B3=BR$1)</f>
        <v>0</v>
      </c>
      <c r="BS3" s="3" t="n">
        <f aca="false">$K3*($B3=BS$1)</f>
        <v>0</v>
      </c>
      <c r="BT3" s="3" t="n">
        <f aca="false">$K3*($B3=BT$1)</f>
        <v>0</v>
      </c>
      <c r="BU3" s="3" t="n">
        <f aca="false">$K3*($B3=BU$1)</f>
        <v>0</v>
      </c>
      <c r="BV3" s="3" t="n">
        <f aca="false">$K3*($B3=BV$1)</f>
        <v>0</v>
      </c>
      <c r="BW3" s="3" t="n">
        <f aca="false">$K3*($B3=BW$1)</f>
        <v>0</v>
      </c>
      <c r="BX3" s="3" t="n">
        <f aca="false">$K3*($B3=BX$1)</f>
        <v>0</v>
      </c>
      <c r="BY3" s="3" t="n">
        <f aca="false">$K3*($B3=BY$1)</f>
        <v>0</v>
      </c>
      <c r="BZ3" s="3" t="n">
        <f aca="false">$K3*($B3=BZ$1)</f>
        <v>0</v>
      </c>
      <c r="CA3" s="3" t="n">
        <f aca="false">$K3*($B3=CA$1)</f>
        <v>0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1"/>
      <c r="K4" s="13" t="n">
        <f aca="false">1*(J4="")*(D4&lt;&gt;"")</f>
        <v>0</v>
      </c>
      <c r="L4" s="3" t="n">
        <f aca="false">K4+L3</f>
        <v>0</v>
      </c>
      <c r="M4" s="3" t="n">
        <f aca="false">$K4*($B4&lt;10)</f>
        <v>0</v>
      </c>
      <c r="N4" s="3" t="n">
        <f aca="false">$K4*($B4&lt;20)*($B4&gt;9)</f>
        <v>0</v>
      </c>
      <c r="O4" s="3" t="n">
        <f aca="false">$K4*($B4&lt;30)*($B4&gt;19)</f>
        <v>0</v>
      </c>
      <c r="P4" s="3" t="n">
        <f aca="false">$K4*($B4&lt;40)*($B4&gt;29)</f>
        <v>0</v>
      </c>
      <c r="Q4" s="3" t="n">
        <f aca="false">$K4*($B4&lt;50)*($B4&gt;39)</f>
        <v>0</v>
      </c>
      <c r="R4" s="3" t="n">
        <f aca="false">$K4*($B4&lt;60)*($B4&gt;49)</f>
        <v>0</v>
      </c>
      <c r="T4" s="3" t="n">
        <f aca="false">$K4*($B4&lt;1)</f>
        <v>0</v>
      </c>
      <c r="U4" s="3" t="n">
        <f aca="false">$K4*($B4=U$1)</f>
        <v>0</v>
      </c>
      <c r="V4" s="3" t="n">
        <f aca="false">$K4*($B4=V$1)</f>
        <v>0</v>
      </c>
      <c r="W4" s="3" t="n">
        <f aca="false">$K4*($B4=W$1)</f>
        <v>0</v>
      </c>
      <c r="X4" s="3" t="n">
        <f aca="false">$K4*($B4=X$1)</f>
        <v>0</v>
      </c>
      <c r="Y4" s="3" t="n">
        <f aca="false">$K4*($B4=Y$1)</f>
        <v>0</v>
      </c>
      <c r="Z4" s="3" t="n">
        <f aca="false">$K4*($B4=Z$1)</f>
        <v>0</v>
      </c>
      <c r="AA4" s="3" t="n">
        <f aca="false">$K4*($B4=AA$1)</f>
        <v>0</v>
      </c>
      <c r="AB4" s="3" t="n">
        <f aca="false">$K4*($B4=AB$1)</f>
        <v>0</v>
      </c>
      <c r="AC4" s="3" t="n">
        <f aca="false">$K4*($B4=AC$1)</f>
        <v>0</v>
      </c>
      <c r="AD4" s="3" t="n">
        <f aca="false">$K4*($B4=AD$1)</f>
        <v>0</v>
      </c>
      <c r="AE4" s="3" t="n">
        <f aca="false">$K4*($B4=AE$1)</f>
        <v>0</v>
      </c>
      <c r="AF4" s="3" t="n">
        <f aca="false">$K4*($B4=AF$1)</f>
        <v>0</v>
      </c>
      <c r="AG4" s="3" t="n">
        <f aca="false">$K4*($B4=AG$1)</f>
        <v>0</v>
      </c>
      <c r="AH4" s="3" t="n">
        <f aca="false">$K4*($B4=AH$1)</f>
        <v>0</v>
      </c>
      <c r="AI4" s="3" t="n">
        <f aca="false">$K4*($B4=AI$1)</f>
        <v>0</v>
      </c>
      <c r="AJ4" s="3" t="n">
        <f aca="false">$K4*($B4=AJ$1)</f>
        <v>0</v>
      </c>
      <c r="AK4" s="3" t="n">
        <f aca="false">$K4*($B4=AK$1)</f>
        <v>0</v>
      </c>
      <c r="AL4" s="3" t="n">
        <f aca="false">$K4*($B4=AL$1)</f>
        <v>0</v>
      </c>
      <c r="AM4" s="3" t="n">
        <f aca="false">$K4*($B4=AM$1)</f>
        <v>0</v>
      </c>
      <c r="AN4" s="3" t="n">
        <f aca="false">$K4*($B4=AN$1)</f>
        <v>0</v>
      </c>
      <c r="AO4" s="3" t="n">
        <f aca="false">$K4*($B4=AO$1)</f>
        <v>0</v>
      </c>
      <c r="AP4" s="3" t="n">
        <f aca="false">$K4*($B4=AP$1)</f>
        <v>0</v>
      </c>
      <c r="AQ4" s="3" t="n">
        <f aca="false">$K4*($B4=AQ$1)</f>
        <v>0</v>
      </c>
      <c r="AR4" s="3" t="n">
        <f aca="false">$K4*($B4=AR$1)</f>
        <v>0</v>
      </c>
      <c r="AS4" s="3" t="n">
        <f aca="false">$K4*($B4=AS$1)</f>
        <v>0</v>
      </c>
      <c r="AT4" s="3" t="n">
        <f aca="false">$K4*($B4=AT$1)</f>
        <v>0</v>
      </c>
      <c r="AU4" s="3" t="n">
        <f aca="false">$K4*($B4=AU$1)</f>
        <v>0</v>
      </c>
      <c r="AV4" s="3" t="n">
        <f aca="false">$K4*($B4=AV$1)</f>
        <v>0</v>
      </c>
      <c r="AW4" s="3" t="n">
        <f aca="false">$K4*($B4=AW$1)</f>
        <v>0</v>
      </c>
      <c r="AX4" s="3" t="n">
        <f aca="false">$K4*($B4=AX$1)</f>
        <v>0</v>
      </c>
      <c r="AY4" s="3" t="n">
        <f aca="false">$K4*($B4=AY$1)</f>
        <v>0</v>
      </c>
      <c r="AZ4" s="3" t="n">
        <f aca="false">$K4*($B4=AZ$1)</f>
        <v>0</v>
      </c>
      <c r="BA4" s="3" t="n">
        <f aca="false">$K4*($B4=BA$1)</f>
        <v>0</v>
      </c>
      <c r="BB4" s="3" t="n">
        <f aca="false">$K4*($B4=BB$1)</f>
        <v>0</v>
      </c>
      <c r="BC4" s="3" t="n">
        <f aca="false">$K4*($B4=BC$1)</f>
        <v>0</v>
      </c>
      <c r="BD4" s="3" t="n">
        <f aca="false">$K4*($B4=BD$1)</f>
        <v>0</v>
      </c>
      <c r="BE4" s="3" t="n">
        <f aca="false">$K4*($B4=BE$1)</f>
        <v>0</v>
      </c>
      <c r="BF4" s="3" t="n">
        <f aca="false">$K4*($B4=BF$1)</f>
        <v>0</v>
      </c>
      <c r="BG4" s="3" t="n">
        <f aca="false">$K4*($B4=BG$1)</f>
        <v>0</v>
      </c>
      <c r="BH4" s="3" t="n">
        <f aca="false">$K4*($B4=BH$1)</f>
        <v>0</v>
      </c>
      <c r="BI4" s="3" t="n">
        <f aca="false">$K4*($B4=BI$1)</f>
        <v>0</v>
      </c>
      <c r="BJ4" s="3" t="n">
        <f aca="false">$K4*($B4=BJ$1)</f>
        <v>0</v>
      </c>
      <c r="BK4" s="3" t="n">
        <f aca="false">$K4*($B4=BK$1)</f>
        <v>0</v>
      </c>
      <c r="BL4" s="3" t="n">
        <f aca="false">$K4*($B4=BL$1)</f>
        <v>0</v>
      </c>
      <c r="BM4" s="3" t="n">
        <f aca="false">$K4*($B4=BM$1)</f>
        <v>0</v>
      </c>
      <c r="BN4" s="3" t="n">
        <f aca="false">$K4*($B4=BN$1)</f>
        <v>0</v>
      </c>
      <c r="BO4" s="3" t="n">
        <f aca="false">$K4*($B4=BO$1)</f>
        <v>0</v>
      </c>
      <c r="BP4" s="3" t="n">
        <f aca="false">$K4*($B4=BP$1)</f>
        <v>0</v>
      </c>
      <c r="BQ4" s="3" t="n">
        <f aca="false">$K4*($B4=BQ$1)</f>
        <v>0</v>
      </c>
      <c r="BR4" s="3" t="n">
        <f aca="false">$K4*($B4=BR$1)</f>
        <v>0</v>
      </c>
      <c r="BS4" s="3" t="n">
        <f aca="false">$K4*($B4=BS$1)</f>
        <v>0</v>
      </c>
      <c r="BT4" s="3" t="n">
        <f aca="false">$K4*($B4=BT$1)</f>
        <v>0</v>
      </c>
      <c r="BU4" s="3" t="n">
        <f aca="false">$K4*($B4=BU$1)</f>
        <v>0</v>
      </c>
      <c r="BV4" s="3" t="n">
        <f aca="false">$K4*($B4=BV$1)</f>
        <v>0</v>
      </c>
      <c r="BW4" s="3" t="n">
        <f aca="false">$K4*($B4=BW$1)</f>
        <v>0</v>
      </c>
      <c r="BX4" s="3" t="n">
        <f aca="false">$K4*($B4=BX$1)</f>
        <v>0</v>
      </c>
      <c r="BY4" s="3" t="n">
        <f aca="false">$K4*($B4=BY$1)</f>
        <v>0</v>
      </c>
      <c r="BZ4" s="3" t="n">
        <f aca="false">$K4*($B4=BZ$1)</f>
        <v>0</v>
      </c>
      <c r="CA4" s="3" t="n">
        <f aca="false">$K4*($B4=CA$1)</f>
        <v>0</v>
      </c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2"/>
      <c r="J5" s="11"/>
      <c r="K5" s="13" t="n">
        <f aca="false">1*(J5="")*(D5&lt;&gt;"")</f>
        <v>0</v>
      </c>
      <c r="L5" s="3" t="n">
        <f aca="false">K5+L4</f>
        <v>0</v>
      </c>
      <c r="M5" s="3" t="n">
        <f aca="false">$K5*($B5&lt;10)</f>
        <v>0</v>
      </c>
      <c r="N5" s="3" t="n">
        <f aca="false">$K5*($B5&lt;20)*($B5&gt;9)</f>
        <v>0</v>
      </c>
      <c r="O5" s="3" t="n">
        <f aca="false">$K5*($B5&lt;30)*($B5&gt;19)</f>
        <v>0</v>
      </c>
      <c r="P5" s="3" t="n">
        <f aca="false">$K5*($B5&lt;40)*($B5&gt;29)</f>
        <v>0</v>
      </c>
      <c r="Q5" s="3" t="n">
        <f aca="false">$K5*($B5&lt;50)*($B5&gt;39)</f>
        <v>0</v>
      </c>
      <c r="R5" s="3" t="n">
        <f aca="false">$K5*($B5&lt;60)*($B5&gt;49)</f>
        <v>0</v>
      </c>
      <c r="T5" s="3" t="n">
        <f aca="false">$K5*($B5&lt;1)</f>
        <v>0</v>
      </c>
      <c r="U5" s="3" t="n">
        <f aca="false">$K5*($B5=U$1)</f>
        <v>0</v>
      </c>
      <c r="V5" s="3" t="n">
        <f aca="false">$K5*($B5=V$1)</f>
        <v>0</v>
      </c>
      <c r="W5" s="3" t="n">
        <f aca="false">$K5*($B5=W$1)</f>
        <v>0</v>
      </c>
      <c r="X5" s="3" t="n">
        <f aca="false">$K5*($B5=X$1)</f>
        <v>0</v>
      </c>
      <c r="Y5" s="3" t="n">
        <f aca="false">$K5*($B5=Y$1)</f>
        <v>0</v>
      </c>
      <c r="Z5" s="3" t="n">
        <f aca="false">$K5*($B5=Z$1)</f>
        <v>0</v>
      </c>
      <c r="AA5" s="3" t="n">
        <f aca="false">$K5*($B5=AA$1)</f>
        <v>0</v>
      </c>
      <c r="AB5" s="3" t="n">
        <f aca="false">$K5*($B5=AB$1)</f>
        <v>0</v>
      </c>
      <c r="AC5" s="3" t="n">
        <f aca="false">$K5*($B5=AC$1)</f>
        <v>0</v>
      </c>
      <c r="AD5" s="3" t="n">
        <f aca="false">$K5*($B5=AD$1)</f>
        <v>0</v>
      </c>
      <c r="AE5" s="3" t="n">
        <f aca="false">$K5*($B5=AE$1)</f>
        <v>0</v>
      </c>
      <c r="AF5" s="3" t="n">
        <f aca="false">$K5*($B5=AF$1)</f>
        <v>0</v>
      </c>
      <c r="AG5" s="3" t="n">
        <f aca="false">$K5*($B5=AG$1)</f>
        <v>0</v>
      </c>
      <c r="AH5" s="3" t="n">
        <f aca="false">$K5*($B5=AH$1)</f>
        <v>0</v>
      </c>
      <c r="AI5" s="3" t="n">
        <f aca="false">$K5*($B5=AI$1)</f>
        <v>0</v>
      </c>
      <c r="AJ5" s="3" t="n">
        <f aca="false">$K5*($B5=AJ$1)</f>
        <v>0</v>
      </c>
      <c r="AK5" s="3" t="n">
        <f aca="false">$K5*($B5=AK$1)</f>
        <v>0</v>
      </c>
      <c r="AL5" s="3" t="n">
        <f aca="false">$K5*($B5=AL$1)</f>
        <v>0</v>
      </c>
      <c r="AM5" s="3" t="n">
        <f aca="false">$K5*($B5=AM$1)</f>
        <v>0</v>
      </c>
      <c r="AN5" s="3" t="n">
        <f aca="false">$K5*($B5=AN$1)</f>
        <v>0</v>
      </c>
      <c r="AO5" s="3" t="n">
        <f aca="false">$K5*($B5=AO$1)</f>
        <v>0</v>
      </c>
      <c r="AP5" s="3" t="n">
        <f aca="false">$K5*($B5=AP$1)</f>
        <v>0</v>
      </c>
      <c r="AQ5" s="3" t="n">
        <f aca="false">$K5*($B5=AQ$1)</f>
        <v>0</v>
      </c>
      <c r="AR5" s="3" t="n">
        <f aca="false">$K5*($B5=AR$1)</f>
        <v>0</v>
      </c>
      <c r="AS5" s="3" t="n">
        <f aca="false">$K5*($B5=AS$1)</f>
        <v>0</v>
      </c>
      <c r="AT5" s="3" t="n">
        <f aca="false">$K5*($B5=AT$1)</f>
        <v>0</v>
      </c>
      <c r="AU5" s="3" t="n">
        <f aca="false">$K5*($B5=AU$1)</f>
        <v>0</v>
      </c>
      <c r="AV5" s="3" t="n">
        <f aca="false">$K5*($B5=AV$1)</f>
        <v>0</v>
      </c>
      <c r="AW5" s="3" t="n">
        <f aca="false">$K5*($B5=AW$1)</f>
        <v>0</v>
      </c>
      <c r="AX5" s="3" t="n">
        <f aca="false">$K5*($B5=AX$1)</f>
        <v>0</v>
      </c>
      <c r="AY5" s="3" t="n">
        <f aca="false">$K5*($B5=AY$1)</f>
        <v>0</v>
      </c>
      <c r="AZ5" s="3" t="n">
        <f aca="false">$K5*($B5=AZ$1)</f>
        <v>0</v>
      </c>
      <c r="BA5" s="3" t="n">
        <f aca="false">$K5*($B5=BA$1)</f>
        <v>0</v>
      </c>
      <c r="BB5" s="3" t="n">
        <f aca="false">$K5*($B5=BB$1)</f>
        <v>0</v>
      </c>
      <c r="BC5" s="3" t="n">
        <f aca="false">$K5*($B5=BC$1)</f>
        <v>0</v>
      </c>
      <c r="BD5" s="3" t="n">
        <f aca="false">$K5*($B5=BD$1)</f>
        <v>0</v>
      </c>
      <c r="BE5" s="3" t="n">
        <f aca="false">$K5*($B5=BE$1)</f>
        <v>0</v>
      </c>
      <c r="BF5" s="3" t="n">
        <f aca="false">$K5*($B5=BF$1)</f>
        <v>0</v>
      </c>
      <c r="BG5" s="3" t="n">
        <f aca="false">$K5*($B5=BG$1)</f>
        <v>0</v>
      </c>
      <c r="BH5" s="3" t="n">
        <f aca="false">$K5*($B5=BH$1)</f>
        <v>0</v>
      </c>
      <c r="BI5" s="3" t="n">
        <f aca="false">$K5*($B5=BI$1)</f>
        <v>0</v>
      </c>
      <c r="BJ5" s="3" t="n">
        <f aca="false">$K5*($B5=BJ$1)</f>
        <v>0</v>
      </c>
      <c r="BK5" s="3" t="n">
        <f aca="false">$K5*($B5=BK$1)</f>
        <v>0</v>
      </c>
      <c r="BL5" s="3" t="n">
        <f aca="false">$K5*($B5=BL$1)</f>
        <v>0</v>
      </c>
      <c r="BM5" s="3" t="n">
        <f aca="false">$K5*($B5=BM$1)</f>
        <v>0</v>
      </c>
      <c r="BN5" s="3" t="n">
        <f aca="false">$K5*($B5=BN$1)</f>
        <v>0</v>
      </c>
      <c r="BO5" s="3" t="n">
        <f aca="false">$K5*($B5=BO$1)</f>
        <v>0</v>
      </c>
      <c r="BP5" s="3" t="n">
        <f aca="false">$K5*($B5=BP$1)</f>
        <v>0</v>
      </c>
      <c r="BQ5" s="3" t="n">
        <f aca="false">$K5*($B5=BQ$1)</f>
        <v>0</v>
      </c>
      <c r="BR5" s="3" t="n">
        <f aca="false">$K5*($B5=BR$1)</f>
        <v>0</v>
      </c>
      <c r="BS5" s="3" t="n">
        <f aca="false">$K5*($B5=BS$1)</f>
        <v>0</v>
      </c>
      <c r="BT5" s="3" t="n">
        <f aca="false">$K5*($B5=BT$1)</f>
        <v>0</v>
      </c>
      <c r="BU5" s="3" t="n">
        <f aca="false">$K5*($B5=BU$1)</f>
        <v>0</v>
      </c>
      <c r="BV5" s="3" t="n">
        <f aca="false">$K5*($B5=BV$1)</f>
        <v>0</v>
      </c>
      <c r="BW5" s="3" t="n">
        <f aca="false">$K5*($B5=BW$1)</f>
        <v>0</v>
      </c>
      <c r="BX5" s="3" t="n">
        <f aca="false">$K5*($B5=BX$1)</f>
        <v>0</v>
      </c>
      <c r="BY5" s="3" t="n">
        <f aca="false">$K5*($B5=BY$1)</f>
        <v>0</v>
      </c>
      <c r="BZ5" s="3" t="n">
        <f aca="false">$K5*($B5=BZ$1)</f>
        <v>0</v>
      </c>
      <c r="CA5" s="3" t="n">
        <f aca="false">$K5*($B5=CA$1)</f>
        <v>0</v>
      </c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2"/>
      <c r="J6" s="11"/>
      <c r="K6" s="13" t="n">
        <f aca="false">1*(J6="")*(D6&lt;&gt;"")</f>
        <v>0</v>
      </c>
      <c r="L6" s="3" t="n">
        <f aca="false">K6+L5</f>
        <v>0</v>
      </c>
      <c r="M6" s="3" t="n">
        <f aca="false">$K6*($B6&lt;10)</f>
        <v>0</v>
      </c>
      <c r="N6" s="3" t="n">
        <f aca="false">$K6*($B6&lt;20)*($B6&gt;9)</f>
        <v>0</v>
      </c>
      <c r="O6" s="3" t="n">
        <f aca="false">$K6*($B6&lt;30)*($B6&gt;19)</f>
        <v>0</v>
      </c>
      <c r="P6" s="3" t="n">
        <f aca="false">$K6*($B6&lt;40)*($B6&gt;29)</f>
        <v>0</v>
      </c>
      <c r="Q6" s="3" t="n">
        <f aca="false">$K6*($B6&lt;50)*($B6&gt;39)</f>
        <v>0</v>
      </c>
      <c r="R6" s="3" t="n">
        <f aca="false">$K6*($B6&lt;60)*($B6&gt;49)</f>
        <v>0</v>
      </c>
      <c r="T6" s="3" t="n">
        <f aca="false">$K6*($B6&lt;1)</f>
        <v>0</v>
      </c>
      <c r="U6" s="3" t="n">
        <f aca="false">$K6*($B6=U$1)</f>
        <v>0</v>
      </c>
      <c r="V6" s="3" t="n">
        <f aca="false">$K6*($B6=V$1)</f>
        <v>0</v>
      </c>
      <c r="W6" s="3" t="n">
        <f aca="false">$K6*($B6=W$1)</f>
        <v>0</v>
      </c>
      <c r="X6" s="3" t="n">
        <f aca="false">$K6*($B6=X$1)</f>
        <v>0</v>
      </c>
      <c r="Y6" s="3" t="n">
        <f aca="false">$K6*($B6=Y$1)</f>
        <v>0</v>
      </c>
      <c r="Z6" s="3" t="n">
        <f aca="false">$K6*($B6=Z$1)</f>
        <v>0</v>
      </c>
      <c r="AA6" s="3" t="n">
        <f aca="false">$K6*($B6=AA$1)</f>
        <v>0</v>
      </c>
      <c r="AB6" s="3" t="n">
        <f aca="false">$K6*($B6=AB$1)</f>
        <v>0</v>
      </c>
      <c r="AC6" s="3" t="n">
        <f aca="false">$K6*($B6=AC$1)</f>
        <v>0</v>
      </c>
      <c r="AD6" s="3" t="n">
        <f aca="false">$K6*($B6=AD$1)</f>
        <v>0</v>
      </c>
      <c r="AE6" s="3" t="n">
        <f aca="false">$K6*($B6=AE$1)</f>
        <v>0</v>
      </c>
      <c r="AF6" s="3" t="n">
        <f aca="false">$K6*($B6=AF$1)</f>
        <v>0</v>
      </c>
      <c r="AG6" s="3" t="n">
        <f aca="false">$K6*($B6=AG$1)</f>
        <v>0</v>
      </c>
      <c r="AH6" s="3" t="n">
        <f aca="false">$K6*($B6=AH$1)</f>
        <v>0</v>
      </c>
      <c r="AI6" s="3" t="n">
        <f aca="false">$K6*($B6=AI$1)</f>
        <v>0</v>
      </c>
      <c r="AJ6" s="3" t="n">
        <f aca="false">$K6*($B6=AJ$1)</f>
        <v>0</v>
      </c>
      <c r="AK6" s="3" t="n">
        <f aca="false">$K6*($B6=AK$1)</f>
        <v>0</v>
      </c>
      <c r="AL6" s="3" t="n">
        <f aca="false">$K6*($B6=AL$1)</f>
        <v>0</v>
      </c>
      <c r="AM6" s="3" t="n">
        <f aca="false">$K6*($B6=AM$1)</f>
        <v>0</v>
      </c>
      <c r="AN6" s="3" t="n">
        <f aca="false">$K6*($B6=AN$1)</f>
        <v>0</v>
      </c>
      <c r="AO6" s="3" t="n">
        <f aca="false">$K6*($B6=AO$1)</f>
        <v>0</v>
      </c>
      <c r="AP6" s="3" t="n">
        <f aca="false">$K6*($B6=AP$1)</f>
        <v>0</v>
      </c>
      <c r="AQ6" s="3" t="n">
        <f aca="false">$K6*($B6=AQ$1)</f>
        <v>0</v>
      </c>
      <c r="AR6" s="3" t="n">
        <f aca="false">$K6*($B6=AR$1)</f>
        <v>0</v>
      </c>
      <c r="AS6" s="3" t="n">
        <f aca="false">$K6*($B6=AS$1)</f>
        <v>0</v>
      </c>
      <c r="AT6" s="3" t="n">
        <f aca="false">$K6*($B6=AT$1)</f>
        <v>0</v>
      </c>
      <c r="AU6" s="3" t="n">
        <f aca="false">$K6*($B6=AU$1)</f>
        <v>0</v>
      </c>
      <c r="AV6" s="3" t="n">
        <f aca="false">$K6*($B6=AV$1)</f>
        <v>0</v>
      </c>
      <c r="AW6" s="3" t="n">
        <f aca="false">$K6*($B6=AW$1)</f>
        <v>0</v>
      </c>
      <c r="AX6" s="3" t="n">
        <f aca="false">$K6*($B6=AX$1)</f>
        <v>0</v>
      </c>
      <c r="AY6" s="3" t="n">
        <f aca="false">$K6*($B6=AY$1)</f>
        <v>0</v>
      </c>
      <c r="AZ6" s="3" t="n">
        <f aca="false">$K6*($B6=AZ$1)</f>
        <v>0</v>
      </c>
      <c r="BA6" s="3" t="n">
        <f aca="false">$K6*($B6=BA$1)</f>
        <v>0</v>
      </c>
      <c r="BB6" s="3" t="n">
        <f aca="false">$K6*($B6=BB$1)</f>
        <v>0</v>
      </c>
      <c r="BC6" s="3" t="n">
        <f aca="false">$K6*($B6=BC$1)</f>
        <v>0</v>
      </c>
      <c r="BD6" s="3" t="n">
        <f aca="false">$K6*($B6=BD$1)</f>
        <v>0</v>
      </c>
      <c r="BE6" s="3" t="n">
        <f aca="false">$K6*($B6=BE$1)</f>
        <v>0</v>
      </c>
      <c r="BF6" s="3" t="n">
        <f aca="false">$K6*($B6=BF$1)</f>
        <v>0</v>
      </c>
      <c r="BG6" s="3" t="n">
        <f aca="false">$K6*($B6=BG$1)</f>
        <v>0</v>
      </c>
      <c r="BH6" s="3" t="n">
        <f aca="false">$K6*($B6=BH$1)</f>
        <v>0</v>
      </c>
      <c r="BI6" s="3" t="n">
        <f aca="false">$K6*($B6=BI$1)</f>
        <v>0</v>
      </c>
      <c r="BJ6" s="3" t="n">
        <f aca="false">$K6*($B6=BJ$1)</f>
        <v>0</v>
      </c>
      <c r="BK6" s="3" t="n">
        <f aca="false">$K6*($B6=BK$1)</f>
        <v>0</v>
      </c>
      <c r="BL6" s="3" t="n">
        <f aca="false">$K6*($B6=BL$1)</f>
        <v>0</v>
      </c>
      <c r="BM6" s="3" t="n">
        <f aca="false">$K6*($B6=BM$1)</f>
        <v>0</v>
      </c>
      <c r="BN6" s="3" t="n">
        <f aca="false">$K6*($B6=BN$1)</f>
        <v>0</v>
      </c>
      <c r="BO6" s="3" t="n">
        <f aca="false">$K6*($B6=BO$1)</f>
        <v>0</v>
      </c>
      <c r="BP6" s="3" t="n">
        <f aca="false">$K6*($B6=BP$1)</f>
        <v>0</v>
      </c>
      <c r="BQ6" s="3" t="n">
        <f aca="false">$K6*($B6=BQ$1)</f>
        <v>0</v>
      </c>
      <c r="BR6" s="3" t="n">
        <f aca="false">$K6*($B6=BR$1)</f>
        <v>0</v>
      </c>
      <c r="BS6" s="3" t="n">
        <f aca="false">$K6*($B6=BS$1)</f>
        <v>0</v>
      </c>
      <c r="BT6" s="3" t="n">
        <f aca="false">$K6*($B6=BT$1)</f>
        <v>0</v>
      </c>
      <c r="BU6" s="3" t="n">
        <f aca="false">$K6*($B6=BU$1)</f>
        <v>0</v>
      </c>
      <c r="BV6" s="3" t="n">
        <f aca="false">$K6*($B6=BV$1)</f>
        <v>0</v>
      </c>
      <c r="BW6" s="3" t="n">
        <f aca="false">$K6*($B6=BW$1)</f>
        <v>0</v>
      </c>
      <c r="BX6" s="3" t="n">
        <f aca="false">$K6*($B6=BX$1)</f>
        <v>0</v>
      </c>
      <c r="BY6" s="3" t="n">
        <f aca="false">$K6*($B6=BY$1)</f>
        <v>0</v>
      </c>
      <c r="BZ6" s="3" t="n">
        <f aca="false">$K6*($B6=BZ$1)</f>
        <v>0</v>
      </c>
      <c r="CA6" s="3" t="n">
        <f aca="false">$K6*($B6=CA$1)</f>
        <v>0</v>
      </c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2"/>
      <c r="J7" s="11"/>
      <c r="K7" s="13" t="n">
        <f aca="false">1*(J7="")*(D7&lt;&gt;"")</f>
        <v>0</v>
      </c>
      <c r="L7" s="3" t="n">
        <f aca="false">K7+L6</f>
        <v>0</v>
      </c>
      <c r="M7" s="3" t="n">
        <f aca="false">$K7*($B7&lt;10)</f>
        <v>0</v>
      </c>
      <c r="N7" s="3" t="n">
        <f aca="false">$K7*($B7&lt;20)*($B7&gt;9)</f>
        <v>0</v>
      </c>
      <c r="O7" s="3" t="n">
        <f aca="false">$K7*($B7&lt;30)*($B7&gt;19)</f>
        <v>0</v>
      </c>
      <c r="P7" s="3" t="n">
        <f aca="false">$K7*($B7&lt;40)*($B7&gt;29)</f>
        <v>0</v>
      </c>
      <c r="Q7" s="3" t="n">
        <f aca="false">$K7*($B7&lt;50)*($B7&gt;39)</f>
        <v>0</v>
      </c>
      <c r="R7" s="3" t="n">
        <f aca="false">$K7*($B7&lt;60)*($B7&gt;49)</f>
        <v>0</v>
      </c>
      <c r="T7" s="3" t="n">
        <f aca="false">$K7*($B7&lt;1)</f>
        <v>0</v>
      </c>
      <c r="U7" s="3" t="n">
        <f aca="false">$K7*($B7=U$1)</f>
        <v>0</v>
      </c>
      <c r="V7" s="3" t="n">
        <f aca="false">$K7*($B7=V$1)</f>
        <v>0</v>
      </c>
      <c r="W7" s="3" t="n">
        <f aca="false">$K7*($B7=W$1)</f>
        <v>0</v>
      </c>
      <c r="X7" s="3" t="n">
        <f aca="false">$K7*($B7=X$1)</f>
        <v>0</v>
      </c>
      <c r="Y7" s="3" t="n">
        <f aca="false">$K7*($B7=Y$1)</f>
        <v>0</v>
      </c>
      <c r="Z7" s="3" t="n">
        <f aca="false">$K7*($B7=Z$1)</f>
        <v>0</v>
      </c>
      <c r="AA7" s="3" t="n">
        <f aca="false">$K7*($B7=AA$1)</f>
        <v>0</v>
      </c>
      <c r="AB7" s="3" t="n">
        <f aca="false">$K7*($B7=AB$1)</f>
        <v>0</v>
      </c>
      <c r="AC7" s="3" t="n">
        <f aca="false">$K7*($B7=AC$1)</f>
        <v>0</v>
      </c>
      <c r="AD7" s="3" t="n">
        <f aca="false">$K7*($B7=AD$1)</f>
        <v>0</v>
      </c>
      <c r="AE7" s="3" t="n">
        <f aca="false">$K7*($B7=AE$1)</f>
        <v>0</v>
      </c>
      <c r="AF7" s="3" t="n">
        <f aca="false">$K7*($B7=AF$1)</f>
        <v>0</v>
      </c>
      <c r="AG7" s="3" t="n">
        <f aca="false">$K7*($B7=AG$1)</f>
        <v>0</v>
      </c>
      <c r="AH7" s="3" t="n">
        <f aca="false">$K7*($B7=AH$1)</f>
        <v>0</v>
      </c>
      <c r="AI7" s="3" t="n">
        <f aca="false">$K7*($B7=AI$1)</f>
        <v>0</v>
      </c>
      <c r="AJ7" s="3" t="n">
        <f aca="false">$K7*($B7=AJ$1)</f>
        <v>0</v>
      </c>
      <c r="AK7" s="3" t="n">
        <f aca="false">$K7*($B7=AK$1)</f>
        <v>0</v>
      </c>
      <c r="AL7" s="3" t="n">
        <f aca="false">$K7*($B7=AL$1)</f>
        <v>0</v>
      </c>
      <c r="AM7" s="3" t="n">
        <f aca="false">$K7*($B7=AM$1)</f>
        <v>0</v>
      </c>
      <c r="AN7" s="3" t="n">
        <f aca="false">$K7*($B7=AN$1)</f>
        <v>0</v>
      </c>
      <c r="AO7" s="3" t="n">
        <f aca="false">$K7*($B7=AO$1)</f>
        <v>0</v>
      </c>
      <c r="AP7" s="3" t="n">
        <f aca="false">$K7*($B7=AP$1)</f>
        <v>0</v>
      </c>
      <c r="AQ7" s="3" t="n">
        <f aca="false">$K7*($B7=AQ$1)</f>
        <v>0</v>
      </c>
      <c r="AR7" s="3" t="n">
        <f aca="false">$K7*($B7=AR$1)</f>
        <v>0</v>
      </c>
      <c r="AS7" s="3" t="n">
        <f aca="false">$K7*($B7=AS$1)</f>
        <v>0</v>
      </c>
      <c r="AT7" s="3" t="n">
        <f aca="false">$K7*($B7=AT$1)</f>
        <v>0</v>
      </c>
      <c r="AU7" s="3" t="n">
        <f aca="false">$K7*($B7=AU$1)</f>
        <v>0</v>
      </c>
      <c r="AV7" s="3" t="n">
        <f aca="false">$K7*($B7=AV$1)</f>
        <v>0</v>
      </c>
      <c r="AW7" s="3" t="n">
        <f aca="false">$K7*($B7=AW$1)</f>
        <v>0</v>
      </c>
      <c r="AX7" s="3" t="n">
        <f aca="false">$K7*($B7=AX$1)</f>
        <v>0</v>
      </c>
      <c r="AY7" s="3" t="n">
        <f aca="false">$K7*($B7=AY$1)</f>
        <v>0</v>
      </c>
      <c r="AZ7" s="3" t="n">
        <f aca="false">$K7*($B7=AZ$1)</f>
        <v>0</v>
      </c>
      <c r="BA7" s="3" t="n">
        <f aca="false">$K7*($B7=BA$1)</f>
        <v>0</v>
      </c>
      <c r="BB7" s="3" t="n">
        <f aca="false">$K7*($B7=BB$1)</f>
        <v>0</v>
      </c>
      <c r="BC7" s="3" t="n">
        <f aca="false">$K7*($B7=BC$1)</f>
        <v>0</v>
      </c>
      <c r="BD7" s="3" t="n">
        <f aca="false">$K7*($B7=BD$1)</f>
        <v>0</v>
      </c>
      <c r="BE7" s="3" t="n">
        <f aca="false">$K7*($B7=BE$1)</f>
        <v>0</v>
      </c>
      <c r="BF7" s="3" t="n">
        <f aca="false">$K7*($B7=BF$1)</f>
        <v>0</v>
      </c>
      <c r="BG7" s="3" t="n">
        <f aca="false">$K7*($B7=BG$1)</f>
        <v>0</v>
      </c>
      <c r="BH7" s="3" t="n">
        <f aca="false">$K7*($B7=BH$1)</f>
        <v>0</v>
      </c>
      <c r="BI7" s="3" t="n">
        <f aca="false">$K7*($B7=BI$1)</f>
        <v>0</v>
      </c>
      <c r="BJ7" s="3" t="n">
        <f aca="false">$K7*($B7=BJ$1)</f>
        <v>0</v>
      </c>
      <c r="BK7" s="3" t="n">
        <f aca="false">$K7*($B7=BK$1)</f>
        <v>0</v>
      </c>
      <c r="BL7" s="3" t="n">
        <f aca="false">$K7*($B7=BL$1)</f>
        <v>0</v>
      </c>
      <c r="BM7" s="3" t="n">
        <f aca="false">$K7*($B7=BM$1)</f>
        <v>0</v>
      </c>
      <c r="BN7" s="3" t="n">
        <f aca="false">$K7*($B7=BN$1)</f>
        <v>0</v>
      </c>
      <c r="BO7" s="3" t="n">
        <f aca="false">$K7*($B7=BO$1)</f>
        <v>0</v>
      </c>
      <c r="BP7" s="3" t="n">
        <f aca="false">$K7*($B7=BP$1)</f>
        <v>0</v>
      </c>
      <c r="BQ7" s="3" t="n">
        <f aca="false">$K7*($B7=BQ$1)</f>
        <v>0</v>
      </c>
      <c r="BR7" s="3" t="n">
        <f aca="false">$K7*($B7=BR$1)</f>
        <v>0</v>
      </c>
      <c r="BS7" s="3" t="n">
        <f aca="false">$K7*($B7=BS$1)</f>
        <v>0</v>
      </c>
      <c r="BT7" s="3" t="n">
        <f aca="false">$K7*($B7=BT$1)</f>
        <v>0</v>
      </c>
      <c r="BU7" s="3" t="n">
        <f aca="false">$K7*($B7=BU$1)</f>
        <v>0</v>
      </c>
      <c r="BV7" s="3" t="n">
        <f aca="false">$K7*($B7=BV$1)</f>
        <v>0</v>
      </c>
      <c r="BW7" s="3" t="n">
        <f aca="false">$K7*($B7=BW$1)</f>
        <v>0</v>
      </c>
      <c r="BX7" s="3" t="n">
        <f aca="false">$K7*($B7=BX$1)</f>
        <v>0</v>
      </c>
      <c r="BY7" s="3" t="n">
        <f aca="false">$K7*($B7=BY$1)</f>
        <v>0</v>
      </c>
      <c r="BZ7" s="3" t="n">
        <f aca="false">$K7*($B7=BZ$1)</f>
        <v>0</v>
      </c>
      <c r="CA7" s="3" t="n">
        <f aca="false">$K7*($B7=CA$1)</f>
        <v>0</v>
      </c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2"/>
      <c r="J8" s="11"/>
      <c r="K8" s="13" t="n">
        <f aca="false">1*(J8="")*(D8&lt;&gt;"")</f>
        <v>0</v>
      </c>
      <c r="L8" s="3" t="n">
        <f aca="false">K8+L7</f>
        <v>0</v>
      </c>
      <c r="M8" s="3" t="n">
        <f aca="false">$K8*($B8&lt;10)</f>
        <v>0</v>
      </c>
      <c r="N8" s="3" t="n">
        <f aca="false">$K8*($B8&lt;20)*($B8&gt;9)</f>
        <v>0</v>
      </c>
      <c r="O8" s="3" t="n">
        <f aca="false">$K8*($B8&lt;30)*($B8&gt;19)</f>
        <v>0</v>
      </c>
      <c r="P8" s="3" t="n">
        <f aca="false">$K8*($B8&lt;40)*($B8&gt;29)</f>
        <v>0</v>
      </c>
      <c r="Q8" s="3" t="n">
        <f aca="false">$K8*($B8&lt;50)*($B8&gt;39)</f>
        <v>0</v>
      </c>
      <c r="R8" s="3" t="n">
        <f aca="false">$K8*($B8&lt;60)*($B8&gt;49)</f>
        <v>0</v>
      </c>
      <c r="T8" s="3" t="n">
        <f aca="false">$K8*($B8&lt;1)</f>
        <v>0</v>
      </c>
      <c r="U8" s="3" t="n">
        <f aca="false">$K8*($B8=U$1)</f>
        <v>0</v>
      </c>
      <c r="V8" s="3" t="n">
        <f aca="false">$K8*($B8=V$1)</f>
        <v>0</v>
      </c>
      <c r="W8" s="3" t="n">
        <f aca="false">$K8*($B8=W$1)</f>
        <v>0</v>
      </c>
      <c r="X8" s="3" t="n">
        <f aca="false">$K8*($B8=X$1)</f>
        <v>0</v>
      </c>
      <c r="Y8" s="3" t="n">
        <f aca="false">$K8*($B8=Y$1)</f>
        <v>0</v>
      </c>
      <c r="Z8" s="3" t="n">
        <f aca="false">$K8*($B8=Z$1)</f>
        <v>0</v>
      </c>
      <c r="AA8" s="3" t="n">
        <f aca="false">$K8*($B8=AA$1)</f>
        <v>0</v>
      </c>
      <c r="AB8" s="3" t="n">
        <f aca="false">$K8*($B8=AB$1)</f>
        <v>0</v>
      </c>
      <c r="AC8" s="3" t="n">
        <f aca="false">$K8*($B8=AC$1)</f>
        <v>0</v>
      </c>
      <c r="AD8" s="3" t="n">
        <f aca="false">$K8*($B8=AD$1)</f>
        <v>0</v>
      </c>
      <c r="AE8" s="3" t="n">
        <f aca="false">$K8*($B8=AE$1)</f>
        <v>0</v>
      </c>
      <c r="AF8" s="3" t="n">
        <f aca="false">$K8*($B8=AF$1)</f>
        <v>0</v>
      </c>
      <c r="AG8" s="3" t="n">
        <f aca="false">$K8*($B8=AG$1)</f>
        <v>0</v>
      </c>
      <c r="AH8" s="3" t="n">
        <f aca="false">$K8*($B8=AH$1)</f>
        <v>0</v>
      </c>
      <c r="AI8" s="3" t="n">
        <f aca="false">$K8*($B8=AI$1)</f>
        <v>0</v>
      </c>
      <c r="AJ8" s="3" t="n">
        <f aca="false">$K8*($B8=AJ$1)</f>
        <v>0</v>
      </c>
      <c r="AK8" s="3" t="n">
        <f aca="false">$K8*($B8=AK$1)</f>
        <v>0</v>
      </c>
      <c r="AL8" s="3" t="n">
        <f aca="false">$K8*($B8=AL$1)</f>
        <v>0</v>
      </c>
      <c r="AM8" s="3" t="n">
        <f aca="false">$K8*($B8=AM$1)</f>
        <v>0</v>
      </c>
      <c r="AN8" s="3" t="n">
        <f aca="false">$K8*($B8=AN$1)</f>
        <v>0</v>
      </c>
      <c r="AO8" s="3" t="n">
        <f aca="false">$K8*($B8=AO$1)</f>
        <v>0</v>
      </c>
      <c r="AP8" s="3" t="n">
        <f aca="false">$K8*($B8=AP$1)</f>
        <v>0</v>
      </c>
      <c r="AQ8" s="3" t="n">
        <f aca="false">$K8*($B8=AQ$1)</f>
        <v>0</v>
      </c>
      <c r="AR8" s="3" t="n">
        <f aca="false">$K8*($B8=AR$1)</f>
        <v>0</v>
      </c>
      <c r="AS8" s="3" t="n">
        <f aca="false">$K8*($B8=AS$1)</f>
        <v>0</v>
      </c>
      <c r="AT8" s="3" t="n">
        <f aca="false">$K8*($B8=AT$1)</f>
        <v>0</v>
      </c>
      <c r="AU8" s="3" t="n">
        <f aca="false">$K8*($B8=AU$1)</f>
        <v>0</v>
      </c>
      <c r="AV8" s="3" t="n">
        <f aca="false">$K8*($B8=AV$1)</f>
        <v>0</v>
      </c>
      <c r="AW8" s="3" t="n">
        <f aca="false">$K8*($B8=AW$1)</f>
        <v>0</v>
      </c>
      <c r="AX8" s="3" t="n">
        <f aca="false">$K8*($B8=AX$1)</f>
        <v>0</v>
      </c>
      <c r="AY8" s="3" t="n">
        <f aca="false">$K8*($B8=AY$1)</f>
        <v>0</v>
      </c>
      <c r="AZ8" s="3" t="n">
        <f aca="false">$K8*($B8=AZ$1)</f>
        <v>0</v>
      </c>
      <c r="BA8" s="3" t="n">
        <f aca="false">$K8*($B8=BA$1)</f>
        <v>0</v>
      </c>
      <c r="BB8" s="3" t="n">
        <f aca="false">$K8*($B8=BB$1)</f>
        <v>0</v>
      </c>
      <c r="BC8" s="3" t="n">
        <f aca="false">$K8*($B8=BC$1)</f>
        <v>0</v>
      </c>
      <c r="BD8" s="3" t="n">
        <f aca="false">$K8*($B8=BD$1)</f>
        <v>0</v>
      </c>
      <c r="BE8" s="3" t="n">
        <f aca="false">$K8*($B8=BE$1)</f>
        <v>0</v>
      </c>
      <c r="BF8" s="3" t="n">
        <f aca="false">$K8*($B8=BF$1)</f>
        <v>0</v>
      </c>
      <c r="BG8" s="3" t="n">
        <f aca="false">$K8*($B8=BG$1)</f>
        <v>0</v>
      </c>
      <c r="BH8" s="3" t="n">
        <f aca="false">$K8*($B8=BH$1)</f>
        <v>0</v>
      </c>
      <c r="BI8" s="3" t="n">
        <f aca="false">$K8*($B8=BI$1)</f>
        <v>0</v>
      </c>
      <c r="BJ8" s="3" t="n">
        <f aca="false">$K8*($B8=BJ$1)</f>
        <v>0</v>
      </c>
      <c r="BK8" s="3" t="n">
        <f aca="false">$K8*($B8=BK$1)</f>
        <v>0</v>
      </c>
      <c r="BL8" s="3" t="n">
        <f aca="false">$K8*($B8=BL$1)</f>
        <v>0</v>
      </c>
      <c r="BM8" s="3" t="n">
        <f aca="false">$K8*($B8=BM$1)</f>
        <v>0</v>
      </c>
      <c r="BN8" s="3" t="n">
        <f aca="false">$K8*($B8=BN$1)</f>
        <v>0</v>
      </c>
      <c r="BO8" s="3" t="n">
        <f aca="false">$K8*($B8=BO$1)</f>
        <v>0</v>
      </c>
      <c r="BP8" s="3" t="n">
        <f aca="false">$K8*($B8=BP$1)</f>
        <v>0</v>
      </c>
      <c r="BQ8" s="3" t="n">
        <f aca="false">$K8*($B8=BQ$1)</f>
        <v>0</v>
      </c>
      <c r="BR8" s="3" t="n">
        <f aca="false">$K8*($B8=BR$1)</f>
        <v>0</v>
      </c>
      <c r="BS8" s="3" t="n">
        <f aca="false">$K8*($B8=BS$1)</f>
        <v>0</v>
      </c>
      <c r="BT8" s="3" t="n">
        <f aca="false">$K8*($B8=BT$1)</f>
        <v>0</v>
      </c>
      <c r="BU8" s="3" t="n">
        <f aca="false">$K8*($B8=BU$1)</f>
        <v>0</v>
      </c>
      <c r="BV8" s="3" t="n">
        <f aca="false">$K8*($B8=BV$1)</f>
        <v>0</v>
      </c>
      <c r="BW8" s="3" t="n">
        <f aca="false">$K8*($B8=BW$1)</f>
        <v>0</v>
      </c>
      <c r="BX8" s="3" t="n">
        <f aca="false">$K8*($B8=BX$1)</f>
        <v>0</v>
      </c>
      <c r="BY8" s="3" t="n">
        <f aca="false">$K8*($B8=BY$1)</f>
        <v>0</v>
      </c>
      <c r="BZ8" s="3" t="n">
        <f aca="false">$K8*($B8=BZ$1)</f>
        <v>0</v>
      </c>
      <c r="CA8" s="3" t="n">
        <f aca="false">$K8*($B8=CA$1)</f>
        <v>0</v>
      </c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2"/>
      <c r="J9" s="11"/>
      <c r="K9" s="13" t="n">
        <f aca="false">1*(J9="")*(D9&lt;&gt;"")</f>
        <v>0</v>
      </c>
      <c r="L9" s="3" t="n">
        <f aca="false">K9+L8</f>
        <v>0</v>
      </c>
      <c r="M9" s="3" t="n">
        <f aca="false">$K9*($B9&lt;10)</f>
        <v>0</v>
      </c>
      <c r="N9" s="3" t="n">
        <f aca="false">$K9*($B9&lt;20)*($B9&gt;9)</f>
        <v>0</v>
      </c>
      <c r="O9" s="3" t="n">
        <f aca="false">$K9*($B9&lt;30)*($B9&gt;19)</f>
        <v>0</v>
      </c>
      <c r="P9" s="3" t="n">
        <f aca="false">$K9*($B9&lt;40)*($B9&gt;29)</f>
        <v>0</v>
      </c>
      <c r="Q9" s="3" t="n">
        <f aca="false">$K9*($B9&lt;50)*($B9&gt;39)</f>
        <v>0</v>
      </c>
      <c r="R9" s="3" t="n">
        <f aca="false">$K9*($B9&lt;60)*($B9&gt;49)</f>
        <v>0</v>
      </c>
      <c r="T9" s="3" t="n">
        <f aca="false">$K9*($B9&lt;1)</f>
        <v>0</v>
      </c>
      <c r="U9" s="3" t="n">
        <f aca="false">$K9*($B9=U$1)</f>
        <v>0</v>
      </c>
      <c r="V9" s="3" t="n">
        <f aca="false">$K9*($B9=V$1)</f>
        <v>0</v>
      </c>
      <c r="W9" s="3" t="n">
        <f aca="false">$K9*($B9=W$1)</f>
        <v>0</v>
      </c>
      <c r="X9" s="3" t="n">
        <f aca="false">$K9*($B9=X$1)</f>
        <v>0</v>
      </c>
      <c r="Y9" s="3" t="n">
        <f aca="false">$K9*($B9=Y$1)</f>
        <v>0</v>
      </c>
      <c r="Z9" s="3" t="n">
        <f aca="false">$K9*($B9=Z$1)</f>
        <v>0</v>
      </c>
      <c r="AA9" s="3" t="n">
        <f aca="false">$K9*($B9=AA$1)</f>
        <v>0</v>
      </c>
      <c r="AB9" s="3" t="n">
        <f aca="false">$K9*($B9=AB$1)</f>
        <v>0</v>
      </c>
      <c r="AC9" s="3" t="n">
        <f aca="false">$K9*($B9=AC$1)</f>
        <v>0</v>
      </c>
      <c r="AD9" s="3" t="n">
        <f aca="false">$K9*($B9=AD$1)</f>
        <v>0</v>
      </c>
      <c r="AE9" s="3" t="n">
        <f aca="false">$K9*($B9=AE$1)</f>
        <v>0</v>
      </c>
      <c r="AF9" s="3" t="n">
        <f aca="false">$K9*($B9=AF$1)</f>
        <v>0</v>
      </c>
      <c r="AG9" s="3" t="n">
        <f aca="false">$K9*($B9=AG$1)</f>
        <v>0</v>
      </c>
      <c r="AH9" s="3" t="n">
        <f aca="false">$K9*($B9=AH$1)</f>
        <v>0</v>
      </c>
      <c r="AI9" s="3" t="n">
        <f aca="false">$K9*($B9=AI$1)</f>
        <v>0</v>
      </c>
      <c r="AJ9" s="3" t="n">
        <f aca="false">$K9*($B9=AJ$1)</f>
        <v>0</v>
      </c>
      <c r="AK9" s="3" t="n">
        <f aca="false">$K9*($B9=AK$1)</f>
        <v>0</v>
      </c>
      <c r="AL9" s="3" t="n">
        <f aca="false">$K9*($B9=AL$1)</f>
        <v>0</v>
      </c>
      <c r="AM9" s="3" t="n">
        <f aca="false">$K9*($B9=AM$1)</f>
        <v>0</v>
      </c>
      <c r="AN9" s="3" t="n">
        <f aca="false">$K9*($B9=AN$1)</f>
        <v>0</v>
      </c>
      <c r="AO9" s="3" t="n">
        <f aca="false">$K9*($B9=AO$1)</f>
        <v>0</v>
      </c>
      <c r="AP9" s="3" t="n">
        <f aca="false">$K9*($B9=AP$1)</f>
        <v>0</v>
      </c>
      <c r="AQ9" s="3" t="n">
        <f aca="false">$K9*($B9=AQ$1)</f>
        <v>0</v>
      </c>
      <c r="AR9" s="3" t="n">
        <f aca="false">$K9*($B9=AR$1)</f>
        <v>0</v>
      </c>
      <c r="AS9" s="3" t="n">
        <f aca="false">$K9*($B9=AS$1)</f>
        <v>0</v>
      </c>
      <c r="AT9" s="3" t="n">
        <f aca="false">$K9*($B9=AT$1)</f>
        <v>0</v>
      </c>
      <c r="AU9" s="3" t="n">
        <f aca="false">$K9*($B9=AU$1)</f>
        <v>0</v>
      </c>
      <c r="AV9" s="3" t="n">
        <f aca="false">$K9*($B9=AV$1)</f>
        <v>0</v>
      </c>
      <c r="AW9" s="3" t="n">
        <f aca="false">$K9*($B9=AW$1)</f>
        <v>0</v>
      </c>
      <c r="AX9" s="3" t="n">
        <f aca="false">$K9*($B9=AX$1)</f>
        <v>0</v>
      </c>
      <c r="AY9" s="3" t="n">
        <f aca="false">$K9*($B9=AY$1)</f>
        <v>0</v>
      </c>
      <c r="AZ9" s="3" t="n">
        <f aca="false">$K9*($B9=AZ$1)</f>
        <v>0</v>
      </c>
      <c r="BA9" s="3" t="n">
        <f aca="false">$K9*($B9=BA$1)</f>
        <v>0</v>
      </c>
      <c r="BB9" s="3" t="n">
        <f aca="false">$K9*($B9=BB$1)</f>
        <v>0</v>
      </c>
      <c r="BC9" s="3" t="n">
        <f aca="false">$K9*($B9=BC$1)</f>
        <v>0</v>
      </c>
      <c r="BD9" s="3" t="n">
        <f aca="false">$K9*($B9=BD$1)</f>
        <v>0</v>
      </c>
      <c r="BE9" s="3" t="n">
        <f aca="false">$K9*($B9=BE$1)</f>
        <v>0</v>
      </c>
      <c r="BF9" s="3" t="n">
        <f aca="false">$K9*($B9=BF$1)</f>
        <v>0</v>
      </c>
      <c r="BG9" s="3" t="n">
        <f aca="false">$K9*($B9=BG$1)</f>
        <v>0</v>
      </c>
      <c r="BH9" s="3" t="n">
        <f aca="false">$K9*($B9=BH$1)</f>
        <v>0</v>
      </c>
      <c r="BI9" s="3" t="n">
        <f aca="false">$K9*($B9=BI$1)</f>
        <v>0</v>
      </c>
      <c r="BJ9" s="3" t="n">
        <f aca="false">$K9*($B9=BJ$1)</f>
        <v>0</v>
      </c>
      <c r="BK9" s="3" t="n">
        <f aca="false">$K9*($B9=BK$1)</f>
        <v>0</v>
      </c>
      <c r="BL9" s="3" t="n">
        <f aca="false">$K9*($B9=BL$1)</f>
        <v>0</v>
      </c>
      <c r="BM9" s="3" t="n">
        <f aca="false">$K9*($B9=BM$1)</f>
        <v>0</v>
      </c>
      <c r="BN9" s="3" t="n">
        <f aca="false">$K9*($B9=BN$1)</f>
        <v>0</v>
      </c>
      <c r="BO9" s="3" t="n">
        <f aca="false">$K9*($B9=BO$1)</f>
        <v>0</v>
      </c>
      <c r="BP9" s="3" t="n">
        <f aca="false">$K9*($B9=BP$1)</f>
        <v>0</v>
      </c>
      <c r="BQ9" s="3" t="n">
        <f aca="false">$K9*($B9=BQ$1)</f>
        <v>0</v>
      </c>
      <c r="BR9" s="3" t="n">
        <f aca="false">$K9*($B9=BR$1)</f>
        <v>0</v>
      </c>
      <c r="BS9" s="3" t="n">
        <f aca="false">$K9*($B9=BS$1)</f>
        <v>0</v>
      </c>
      <c r="BT9" s="3" t="n">
        <f aca="false">$K9*($B9=BT$1)</f>
        <v>0</v>
      </c>
      <c r="BU9" s="3" t="n">
        <f aca="false">$K9*($B9=BU$1)</f>
        <v>0</v>
      </c>
      <c r="BV9" s="3" t="n">
        <f aca="false">$K9*($B9=BV$1)</f>
        <v>0</v>
      </c>
      <c r="BW9" s="3" t="n">
        <f aca="false">$K9*($B9=BW$1)</f>
        <v>0</v>
      </c>
      <c r="BX9" s="3" t="n">
        <f aca="false">$K9*($B9=BX$1)</f>
        <v>0</v>
      </c>
      <c r="BY9" s="3" t="n">
        <f aca="false">$K9*($B9=BY$1)</f>
        <v>0</v>
      </c>
      <c r="BZ9" s="3" t="n">
        <f aca="false">$K9*($B9=BZ$1)</f>
        <v>0</v>
      </c>
      <c r="CA9" s="3" t="n">
        <f aca="false">$K9*($B9=CA$1)</f>
        <v>0</v>
      </c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2"/>
      <c r="J10" s="11"/>
      <c r="K10" s="13" t="n">
        <f aca="false">1*(J10="")*(D10&lt;&gt;"")</f>
        <v>0</v>
      </c>
      <c r="L10" s="3" t="n">
        <f aca="false">K10+L9</f>
        <v>0</v>
      </c>
      <c r="M10" s="3" t="n">
        <f aca="false">$K10*($B10&lt;10)</f>
        <v>0</v>
      </c>
      <c r="N10" s="3" t="n">
        <f aca="false">$K10*($B10&lt;20)*($B10&gt;9)</f>
        <v>0</v>
      </c>
      <c r="O10" s="3" t="n">
        <f aca="false">$K10*($B10&lt;30)*($B10&gt;19)</f>
        <v>0</v>
      </c>
      <c r="P10" s="3" t="n">
        <f aca="false">$K10*($B10&lt;40)*($B10&gt;29)</f>
        <v>0</v>
      </c>
      <c r="Q10" s="3" t="n">
        <f aca="false">$K10*($B10&lt;50)*($B10&gt;39)</f>
        <v>0</v>
      </c>
      <c r="R10" s="3" t="n">
        <f aca="false">$K10*($B10&lt;60)*($B10&gt;49)</f>
        <v>0</v>
      </c>
      <c r="T10" s="3" t="n">
        <f aca="false">$K10*($B10&lt;1)</f>
        <v>0</v>
      </c>
      <c r="U10" s="3" t="n">
        <f aca="false">$K10*($B10=U$1)</f>
        <v>0</v>
      </c>
      <c r="V10" s="3" t="n">
        <f aca="false">$K10*($B10=V$1)</f>
        <v>0</v>
      </c>
      <c r="W10" s="3" t="n">
        <f aca="false">$K10*($B10=W$1)</f>
        <v>0</v>
      </c>
      <c r="X10" s="3" t="n">
        <f aca="false">$K10*($B10=X$1)</f>
        <v>0</v>
      </c>
      <c r="Y10" s="3" t="n">
        <f aca="false">$K10*($B10=Y$1)</f>
        <v>0</v>
      </c>
      <c r="Z10" s="3" t="n">
        <f aca="false">$K10*($B10=Z$1)</f>
        <v>0</v>
      </c>
      <c r="AA10" s="3" t="n">
        <f aca="false">$K10*($B10=AA$1)</f>
        <v>0</v>
      </c>
      <c r="AB10" s="3" t="n">
        <f aca="false">$K10*($B10=AB$1)</f>
        <v>0</v>
      </c>
      <c r="AC10" s="3" t="n">
        <f aca="false">$K10*($B10=AC$1)</f>
        <v>0</v>
      </c>
      <c r="AD10" s="3" t="n">
        <f aca="false">$K10*($B10=AD$1)</f>
        <v>0</v>
      </c>
      <c r="AE10" s="3" t="n">
        <f aca="false">$K10*($B10=AE$1)</f>
        <v>0</v>
      </c>
      <c r="AF10" s="3" t="n">
        <f aca="false">$K10*($B10=AF$1)</f>
        <v>0</v>
      </c>
      <c r="AG10" s="3" t="n">
        <f aca="false">$K10*($B10=AG$1)</f>
        <v>0</v>
      </c>
      <c r="AH10" s="3" t="n">
        <f aca="false">$K10*($B10=AH$1)</f>
        <v>0</v>
      </c>
      <c r="AI10" s="3" t="n">
        <f aca="false">$K10*($B10=AI$1)</f>
        <v>0</v>
      </c>
      <c r="AJ10" s="3" t="n">
        <f aca="false">$K10*($B10=AJ$1)</f>
        <v>0</v>
      </c>
      <c r="AK10" s="3" t="n">
        <f aca="false">$K10*($B10=AK$1)</f>
        <v>0</v>
      </c>
      <c r="AL10" s="3" t="n">
        <f aca="false">$K10*($B10=AL$1)</f>
        <v>0</v>
      </c>
      <c r="AM10" s="3" t="n">
        <f aca="false">$K10*($B10=AM$1)</f>
        <v>0</v>
      </c>
      <c r="AN10" s="3" t="n">
        <f aca="false">$K10*($B10=AN$1)</f>
        <v>0</v>
      </c>
      <c r="AO10" s="3" t="n">
        <f aca="false">$K10*($B10=AO$1)</f>
        <v>0</v>
      </c>
      <c r="AP10" s="3" t="n">
        <f aca="false">$K10*($B10=AP$1)</f>
        <v>0</v>
      </c>
      <c r="AQ10" s="3" t="n">
        <f aca="false">$K10*($B10=AQ$1)</f>
        <v>0</v>
      </c>
      <c r="AR10" s="3" t="n">
        <f aca="false">$K10*($B10=AR$1)</f>
        <v>0</v>
      </c>
      <c r="AS10" s="3" t="n">
        <f aca="false">$K10*($B10=AS$1)</f>
        <v>0</v>
      </c>
      <c r="AT10" s="3" t="n">
        <f aca="false">$K10*($B10=AT$1)</f>
        <v>0</v>
      </c>
      <c r="AU10" s="3" t="n">
        <f aca="false">$K10*($B10=AU$1)</f>
        <v>0</v>
      </c>
      <c r="AV10" s="3" t="n">
        <f aca="false">$K10*($B10=AV$1)</f>
        <v>0</v>
      </c>
      <c r="AW10" s="3" t="n">
        <f aca="false">$K10*($B10=AW$1)</f>
        <v>0</v>
      </c>
      <c r="AX10" s="3" t="n">
        <f aca="false">$K10*($B10=AX$1)</f>
        <v>0</v>
      </c>
      <c r="AY10" s="3" t="n">
        <f aca="false">$K10*($B10=AY$1)</f>
        <v>0</v>
      </c>
      <c r="AZ10" s="3" t="n">
        <f aca="false">$K10*($B10=AZ$1)</f>
        <v>0</v>
      </c>
      <c r="BA10" s="3" t="n">
        <f aca="false">$K10*($B10=BA$1)</f>
        <v>0</v>
      </c>
      <c r="BB10" s="3" t="n">
        <f aca="false">$K10*($B10=BB$1)</f>
        <v>0</v>
      </c>
      <c r="BC10" s="3" t="n">
        <f aca="false">$K10*($B10=BC$1)</f>
        <v>0</v>
      </c>
      <c r="BD10" s="3" t="n">
        <f aca="false">$K10*($B10=BD$1)</f>
        <v>0</v>
      </c>
      <c r="BE10" s="3" t="n">
        <f aca="false">$K10*($B10=BE$1)</f>
        <v>0</v>
      </c>
      <c r="BF10" s="3" t="n">
        <f aca="false">$K10*($B10=BF$1)</f>
        <v>0</v>
      </c>
      <c r="BG10" s="3" t="n">
        <f aca="false">$K10*($B10=BG$1)</f>
        <v>0</v>
      </c>
      <c r="BH10" s="3" t="n">
        <f aca="false">$K10*($B10=BH$1)</f>
        <v>0</v>
      </c>
      <c r="BI10" s="3" t="n">
        <f aca="false">$K10*($B10=BI$1)</f>
        <v>0</v>
      </c>
      <c r="BJ10" s="3" t="n">
        <f aca="false">$K10*($B10=BJ$1)</f>
        <v>0</v>
      </c>
      <c r="BK10" s="3" t="n">
        <f aca="false">$K10*($B10=BK$1)</f>
        <v>0</v>
      </c>
      <c r="BL10" s="3" t="n">
        <f aca="false">$K10*($B10=BL$1)</f>
        <v>0</v>
      </c>
      <c r="BM10" s="3" t="n">
        <f aca="false">$K10*($B10=BM$1)</f>
        <v>0</v>
      </c>
      <c r="BN10" s="3" t="n">
        <f aca="false">$K10*($B10=BN$1)</f>
        <v>0</v>
      </c>
      <c r="BO10" s="3" t="n">
        <f aca="false">$K10*($B10=BO$1)</f>
        <v>0</v>
      </c>
      <c r="BP10" s="3" t="n">
        <f aca="false">$K10*($B10=BP$1)</f>
        <v>0</v>
      </c>
      <c r="BQ10" s="3" t="n">
        <f aca="false">$K10*($B10=BQ$1)</f>
        <v>0</v>
      </c>
      <c r="BR10" s="3" t="n">
        <f aca="false">$K10*($B10=BR$1)</f>
        <v>0</v>
      </c>
      <c r="BS10" s="3" t="n">
        <f aca="false">$K10*($B10=BS$1)</f>
        <v>0</v>
      </c>
      <c r="BT10" s="3" t="n">
        <f aca="false">$K10*($B10=BT$1)</f>
        <v>0</v>
      </c>
      <c r="BU10" s="3" t="n">
        <f aca="false">$K10*($B10=BU$1)</f>
        <v>0</v>
      </c>
      <c r="BV10" s="3" t="n">
        <f aca="false">$K10*($B10=BV$1)</f>
        <v>0</v>
      </c>
      <c r="BW10" s="3" t="n">
        <f aca="false">$K10*($B10=BW$1)</f>
        <v>0</v>
      </c>
      <c r="BX10" s="3" t="n">
        <f aca="false">$K10*($B10=BX$1)</f>
        <v>0</v>
      </c>
      <c r="BY10" s="3" t="n">
        <f aca="false">$K10*($B10=BY$1)</f>
        <v>0</v>
      </c>
      <c r="BZ10" s="3" t="n">
        <f aca="false">$K10*($B10=BZ$1)</f>
        <v>0</v>
      </c>
      <c r="CA10" s="3" t="n">
        <f aca="false">$K10*($B10=CA$1)</f>
        <v>0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2"/>
      <c r="J11" s="11"/>
      <c r="K11" s="13" t="n">
        <f aca="false">1*(J11="")*(D11&lt;&gt;"")</f>
        <v>0</v>
      </c>
      <c r="L11" s="3" t="n">
        <f aca="false">K11+L10</f>
        <v>0</v>
      </c>
      <c r="M11" s="3" t="n">
        <f aca="false">$K11*($B11&lt;10)</f>
        <v>0</v>
      </c>
      <c r="N11" s="3" t="n">
        <f aca="false">$K11*($B11&lt;20)*($B11&gt;9)</f>
        <v>0</v>
      </c>
      <c r="O11" s="3" t="n">
        <f aca="false">$K11*($B11&lt;30)*($B11&gt;19)</f>
        <v>0</v>
      </c>
      <c r="P11" s="3" t="n">
        <f aca="false">$K11*($B11&lt;40)*($B11&gt;29)</f>
        <v>0</v>
      </c>
      <c r="Q11" s="3" t="n">
        <f aca="false">$K11*($B11&lt;50)*($B11&gt;39)</f>
        <v>0</v>
      </c>
      <c r="R11" s="3" t="n">
        <f aca="false">$K11*($B11&lt;60)*($B11&gt;49)</f>
        <v>0</v>
      </c>
      <c r="T11" s="3" t="n">
        <f aca="false">$K11*($B11&lt;1)</f>
        <v>0</v>
      </c>
      <c r="U11" s="3" t="n">
        <f aca="false">$K11*($B11=U$1)</f>
        <v>0</v>
      </c>
      <c r="V11" s="3" t="n">
        <f aca="false">$K11*($B11=V$1)</f>
        <v>0</v>
      </c>
      <c r="W11" s="3" t="n">
        <f aca="false">$K11*($B11=W$1)</f>
        <v>0</v>
      </c>
      <c r="X11" s="3" t="n">
        <f aca="false">$K11*($B11=X$1)</f>
        <v>0</v>
      </c>
      <c r="Y11" s="3" t="n">
        <f aca="false">$K11*($B11=Y$1)</f>
        <v>0</v>
      </c>
      <c r="Z11" s="3" t="n">
        <f aca="false">$K11*($B11=Z$1)</f>
        <v>0</v>
      </c>
      <c r="AA11" s="3" t="n">
        <f aca="false">$K11*($B11=AA$1)</f>
        <v>0</v>
      </c>
      <c r="AB11" s="3" t="n">
        <f aca="false">$K11*($B11=AB$1)</f>
        <v>0</v>
      </c>
      <c r="AC11" s="3" t="n">
        <f aca="false">$K11*($B11=AC$1)</f>
        <v>0</v>
      </c>
      <c r="AD11" s="3" t="n">
        <f aca="false">$K11*($B11=AD$1)</f>
        <v>0</v>
      </c>
      <c r="AE11" s="3" t="n">
        <f aca="false">$K11*($B11=AE$1)</f>
        <v>0</v>
      </c>
      <c r="AF11" s="3" t="n">
        <f aca="false">$K11*($B11=AF$1)</f>
        <v>0</v>
      </c>
      <c r="AG11" s="3" t="n">
        <f aca="false">$K11*($B11=AG$1)</f>
        <v>0</v>
      </c>
      <c r="AH11" s="3" t="n">
        <f aca="false">$K11*($B11=AH$1)</f>
        <v>0</v>
      </c>
      <c r="AI11" s="3" t="n">
        <f aca="false">$K11*($B11=AI$1)</f>
        <v>0</v>
      </c>
      <c r="AJ11" s="3" t="n">
        <f aca="false">$K11*($B11=AJ$1)</f>
        <v>0</v>
      </c>
      <c r="AK11" s="3" t="n">
        <f aca="false">$K11*($B11=AK$1)</f>
        <v>0</v>
      </c>
      <c r="AL11" s="3" t="n">
        <f aca="false">$K11*($B11=AL$1)</f>
        <v>0</v>
      </c>
      <c r="AM11" s="3" t="n">
        <f aca="false">$K11*($B11=AM$1)</f>
        <v>0</v>
      </c>
      <c r="AN11" s="3" t="n">
        <f aca="false">$K11*($B11=AN$1)</f>
        <v>0</v>
      </c>
      <c r="AO11" s="3" t="n">
        <f aca="false">$K11*($B11=AO$1)</f>
        <v>0</v>
      </c>
      <c r="AP11" s="3" t="n">
        <f aca="false">$K11*($B11=AP$1)</f>
        <v>0</v>
      </c>
      <c r="AQ11" s="3" t="n">
        <f aca="false">$K11*($B11=AQ$1)</f>
        <v>0</v>
      </c>
      <c r="AR11" s="3" t="n">
        <f aca="false">$K11*($B11=AR$1)</f>
        <v>0</v>
      </c>
      <c r="AS11" s="3" t="n">
        <f aca="false">$K11*($B11=AS$1)</f>
        <v>0</v>
      </c>
      <c r="AT11" s="3" t="n">
        <f aca="false">$K11*($B11=AT$1)</f>
        <v>0</v>
      </c>
      <c r="AU11" s="3" t="n">
        <f aca="false">$K11*($B11=AU$1)</f>
        <v>0</v>
      </c>
      <c r="AV11" s="3" t="n">
        <f aca="false">$K11*($B11=AV$1)</f>
        <v>0</v>
      </c>
      <c r="AW11" s="3" t="n">
        <f aca="false">$K11*($B11=AW$1)</f>
        <v>0</v>
      </c>
      <c r="AX11" s="3" t="n">
        <f aca="false">$K11*($B11=AX$1)</f>
        <v>0</v>
      </c>
      <c r="AY11" s="3" t="n">
        <f aca="false">$K11*($B11=AY$1)</f>
        <v>0</v>
      </c>
      <c r="AZ11" s="3" t="n">
        <f aca="false">$K11*($B11=AZ$1)</f>
        <v>0</v>
      </c>
      <c r="BA11" s="3" t="n">
        <f aca="false">$K11*($B11=BA$1)</f>
        <v>0</v>
      </c>
      <c r="BB11" s="3" t="n">
        <f aca="false">$K11*($B11=BB$1)</f>
        <v>0</v>
      </c>
      <c r="BC11" s="3" t="n">
        <f aca="false">$K11*($B11=BC$1)</f>
        <v>0</v>
      </c>
      <c r="BD11" s="3" t="n">
        <f aca="false">$K11*($B11=BD$1)</f>
        <v>0</v>
      </c>
      <c r="BE11" s="3" t="n">
        <f aca="false">$K11*($B11=BE$1)</f>
        <v>0</v>
      </c>
      <c r="BF11" s="3" t="n">
        <f aca="false">$K11*($B11=BF$1)</f>
        <v>0</v>
      </c>
      <c r="BG11" s="3" t="n">
        <f aca="false">$K11*($B11=BG$1)</f>
        <v>0</v>
      </c>
      <c r="BH11" s="3" t="n">
        <f aca="false">$K11*($B11=BH$1)</f>
        <v>0</v>
      </c>
      <c r="BI11" s="3" t="n">
        <f aca="false">$K11*($B11=BI$1)</f>
        <v>0</v>
      </c>
      <c r="BJ11" s="3" t="n">
        <f aca="false">$K11*($B11=BJ$1)</f>
        <v>0</v>
      </c>
      <c r="BK11" s="3" t="n">
        <f aca="false">$K11*($B11=BK$1)</f>
        <v>0</v>
      </c>
      <c r="BL11" s="3" t="n">
        <f aca="false">$K11*($B11=BL$1)</f>
        <v>0</v>
      </c>
      <c r="BM11" s="3" t="n">
        <f aca="false">$K11*($B11=BM$1)</f>
        <v>0</v>
      </c>
      <c r="BN11" s="3" t="n">
        <f aca="false">$K11*($B11=BN$1)</f>
        <v>0</v>
      </c>
      <c r="BO11" s="3" t="n">
        <f aca="false">$K11*($B11=BO$1)</f>
        <v>0</v>
      </c>
      <c r="BP11" s="3" t="n">
        <f aca="false">$K11*($B11=BP$1)</f>
        <v>0</v>
      </c>
      <c r="BQ11" s="3" t="n">
        <f aca="false">$K11*($B11=BQ$1)</f>
        <v>0</v>
      </c>
      <c r="BR11" s="3" t="n">
        <f aca="false">$K11*($B11=BR$1)</f>
        <v>0</v>
      </c>
      <c r="BS11" s="3" t="n">
        <f aca="false">$K11*($B11=BS$1)</f>
        <v>0</v>
      </c>
      <c r="BT11" s="3" t="n">
        <f aca="false">$K11*($B11=BT$1)</f>
        <v>0</v>
      </c>
      <c r="BU11" s="3" t="n">
        <f aca="false">$K11*($B11=BU$1)</f>
        <v>0</v>
      </c>
      <c r="BV11" s="3" t="n">
        <f aca="false">$K11*($B11=BV$1)</f>
        <v>0</v>
      </c>
      <c r="BW11" s="3" t="n">
        <f aca="false">$K11*($B11=BW$1)</f>
        <v>0</v>
      </c>
      <c r="BX11" s="3" t="n">
        <f aca="false">$K11*($B11=BX$1)</f>
        <v>0</v>
      </c>
      <c r="BY11" s="3" t="n">
        <f aca="false">$K11*($B11=BY$1)</f>
        <v>0</v>
      </c>
      <c r="BZ11" s="3" t="n">
        <f aca="false">$K11*($B11=BZ$1)</f>
        <v>0</v>
      </c>
      <c r="CA11" s="3" t="n">
        <f aca="false">$K11*($B11=CA$1)</f>
        <v>0</v>
      </c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2"/>
      <c r="J12" s="11"/>
      <c r="K12" s="13" t="n">
        <f aca="false">1*(J12="")*(D12&lt;&gt;"")</f>
        <v>0</v>
      </c>
      <c r="L12" s="3" t="n">
        <f aca="false">K12+L11</f>
        <v>0</v>
      </c>
      <c r="M12" s="3" t="n">
        <f aca="false">$K12*($B12&lt;10)</f>
        <v>0</v>
      </c>
      <c r="N12" s="3" t="n">
        <f aca="false">$K12*($B12&lt;20)*($B12&gt;9)</f>
        <v>0</v>
      </c>
      <c r="O12" s="3" t="n">
        <f aca="false">$K12*($B12&lt;30)*($B12&gt;19)</f>
        <v>0</v>
      </c>
      <c r="P12" s="3" t="n">
        <f aca="false">$K12*($B12&lt;40)*($B12&gt;29)</f>
        <v>0</v>
      </c>
      <c r="Q12" s="3" t="n">
        <f aca="false">$K12*($B12&lt;50)*($B12&gt;39)</f>
        <v>0</v>
      </c>
      <c r="R12" s="3" t="n">
        <f aca="false">$K12*($B12&lt;60)*($B12&gt;49)</f>
        <v>0</v>
      </c>
      <c r="T12" s="3" t="n">
        <f aca="false">$K12*($B12&lt;1)</f>
        <v>0</v>
      </c>
      <c r="U12" s="3" t="n">
        <f aca="false">$K12*($B12=U$1)</f>
        <v>0</v>
      </c>
      <c r="V12" s="3" t="n">
        <f aca="false">$K12*($B12=V$1)</f>
        <v>0</v>
      </c>
      <c r="W12" s="3" t="n">
        <f aca="false">$K12*($B12=W$1)</f>
        <v>0</v>
      </c>
      <c r="X12" s="3" t="n">
        <f aca="false">$K12*($B12=X$1)</f>
        <v>0</v>
      </c>
      <c r="Y12" s="3" t="n">
        <f aca="false">$K12*($B12=Y$1)</f>
        <v>0</v>
      </c>
      <c r="Z12" s="3" t="n">
        <f aca="false">$K12*($B12=Z$1)</f>
        <v>0</v>
      </c>
      <c r="AA12" s="3" t="n">
        <f aca="false">$K12*($B12=AA$1)</f>
        <v>0</v>
      </c>
      <c r="AB12" s="3" t="n">
        <f aca="false">$K12*($B12=AB$1)</f>
        <v>0</v>
      </c>
      <c r="AC12" s="3" t="n">
        <f aca="false">$K12*($B12=AC$1)</f>
        <v>0</v>
      </c>
      <c r="AD12" s="3" t="n">
        <f aca="false">$K12*($B12=AD$1)</f>
        <v>0</v>
      </c>
      <c r="AE12" s="3" t="n">
        <f aca="false">$K12*($B12=AE$1)</f>
        <v>0</v>
      </c>
      <c r="AF12" s="3" t="n">
        <f aca="false">$K12*($B12=AF$1)</f>
        <v>0</v>
      </c>
      <c r="AG12" s="3" t="n">
        <f aca="false">$K12*($B12=AG$1)</f>
        <v>0</v>
      </c>
      <c r="AH12" s="3" t="n">
        <f aca="false">$K12*($B12=AH$1)</f>
        <v>0</v>
      </c>
      <c r="AI12" s="3" t="n">
        <f aca="false">$K12*($B12=AI$1)</f>
        <v>0</v>
      </c>
      <c r="AJ12" s="3" t="n">
        <f aca="false">$K12*($B12=AJ$1)</f>
        <v>0</v>
      </c>
      <c r="AK12" s="3" t="n">
        <f aca="false">$K12*($B12=AK$1)</f>
        <v>0</v>
      </c>
      <c r="AL12" s="3" t="n">
        <f aca="false">$K12*($B12=AL$1)</f>
        <v>0</v>
      </c>
      <c r="AM12" s="3" t="n">
        <f aca="false">$K12*($B12=AM$1)</f>
        <v>0</v>
      </c>
      <c r="AN12" s="3" t="n">
        <f aca="false">$K12*($B12=AN$1)</f>
        <v>0</v>
      </c>
      <c r="AO12" s="3" t="n">
        <f aca="false">$K12*($B12=AO$1)</f>
        <v>0</v>
      </c>
      <c r="AP12" s="3" t="n">
        <f aca="false">$K12*($B12=AP$1)</f>
        <v>0</v>
      </c>
      <c r="AQ12" s="3" t="n">
        <f aca="false">$K12*($B12=AQ$1)</f>
        <v>0</v>
      </c>
      <c r="AR12" s="3" t="n">
        <f aca="false">$K12*($B12=AR$1)</f>
        <v>0</v>
      </c>
      <c r="AS12" s="3" t="n">
        <f aca="false">$K12*($B12=AS$1)</f>
        <v>0</v>
      </c>
      <c r="AT12" s="3" t="n">
        <f aca="false">$K12*($B12=AT$1)</f>
        <v>0</v>
      </c>
      <c r="AU12" s="3" t="n">
        <f aca="false">$K12*($B12=AU$1)</f>
        <v>0</v>
      </c>
      <c r="AV12" s="3" t="n">
        <f aca="false">$K12*($B12=AV$1)</f>
        <v>0</v>
      </c>
      <c r="AW12" s="3" t="n">
        <f aca="false">$K12*($B12=AW$1)</f>
        <v>0</v>
      </c>
      <c r="AX12" s="3" t="n">
        <f aca="false">$K12*($B12=AX$1)</f>
        <v>0</v>
      </c>
      <c r="AY12" s="3" t="n">
        <f aca="false">$K12*($B12=AY$1)</f>
        <v>0</v>
      </c>
      <c r="AZ12" s="3" t="n">
        <f aca="false">$K12*($B12=AZ$1)</f>
        <v>0</v>
      </c>
      <c r="BA12" s="3" t="n">
        <f aca="false">$K12*($B12=BA$1)</f>
        <v>0</v>
      </c>
      <c r="BB12" s="3" t="n">
        <f aca="false">$K12*($B12=BB$1)</f>
        <v>0</v>
      </c>
      <c r="BC12" s="3" t="n">
        <f aca="false">$K12*($B12=BC$1)</f>
        <v>0</v>
      </c>
      <c r="BD12" s="3" t="n">
        <f aca="false">$K12*($B12=BD$1)</f>
        <v>0</v>
      </c>
      <c r="BE12" s="3" t="n">
        <f aca="false">$K12*($B12=BE$1)</f>
        <v>0</v>
      </c>
      <c r="BF12" s="3" t="n">
        <f aca="false">$K12*($B12=BF$1)</f>
        <v>0</v>
      </c>
      <c r="BG12" s="3" t="n">
        <f aca="false">$K12*($B12=BG$1)</f>
        <v>0</v>
      </c>
      <c r="BH12" s="3" t="n">
        <f aca="false">$K12*($B12=BH$1)</f>
        <v>0</v>
      </c>
      <c r="BI12" s="3" t="n">
        <f aca="false">$K12*($B12=BI$1)</f>
        <v>0</v>
      </c>
      <c r="BJ12" s="3" t="n">
        <f aca="false">$K12*($B12=BJ$1)</f>
        <v>0</v>
      </c>
      <c r="BK12" s="3" t="n">
        <f aca="false">$K12*($B12=BK$1)</f>
        <v>0</v>
      </c>
      <c r="BL12" s="3" t="n">
        <f aca="false">$K12*($B12=BL$1)</f>
        <v>0</v>
      </c>
      <c r="BM12" s="3" t="n">
        <f aca="false">$K12*($B12=BM$1)</f>
        <v>0</v>
      </c>
      <c r="BN12" s="3" t="n">
        <f aca="false">$K12*($B12=BN$1)</f>
        <v>0</v>
      </c>
      <c r="BO12" s="3" t="n">
        <f aca="false">$K12*($B12=BO$1)</f>
        <v>0</v>
      </c>
      <c r="BP12" s="3" t="n">
        <f aca="false">$K12*($B12=BP$1)</f>
        <v>0</v>
      </c>
      <c r="BQ12" s="3" t="n">
        <f aca="false">$K12*($B12=BQ$1)</f>
        <v>0</v>
      </c>
      <c r="BR12" s="3" t="n">
        <f aca="false">$K12*($B12=BR$1)</f>
        <v>0</v>
      </c>
      <c r="BS12" s="3" t="n">
        <f aca="false">$K12*($B12=BS$1)</f>
        <v>0</v>
      </c>
      <c r="BT12" s="3" t="n">
        <f aca="false">$K12*($B12=BT$1)</f>
        <v>0</v>
      </c>
      <c r="BU12" s="3" t="n">
        <f aca="false">$K12*($B12=BU$1)</f>
        <v>0</v>
      </c>
      <c r="BV12" s="3" t="n">
        <f aca="false">$K12*($B12=BV$1)</f>
        <v>0</v>
      </c>
      <c r="BW12" s="3" t="n">
        <f aca="false">$K12*($B12=BW$1)</f>
        <v>0</v>
      </c>
      <c r="BX12" s="3" t="n">
        <f aca="false">$K12*($B12=BX$1)</f>
        <v>0</v>
      </c>
      <c r="BY12" s="3" t="n">
        <f aca="false">$K12*($B12=BY$1)</f>
        <v>0</v>
      </c>
      <c r="BZ12" s="3" t="n">
        <f aca="false">$K12*($B12=BZ$1)</f>
        <v>0</v>
      </c>
      <c r="CA12" s="3" t="n">
        <f aca="false">$K12*($B12=CA$1)</f>
        <v>0</v>
      </c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2"/>
      <c r="J13" s="11"/>
      <c r="K13" s="13" t="n">
        <f aca="false">1*(J13="")*(D13&lt;&gt;"")</f>
        <v>0</v>
      </c>
      <c r="L13" s="3" t="n">
        <f aca="false">K13+L12</f>
        <v>0</v>
      </c>
      <c r="M13" s="3" t="n">
        <f aca="false">$K13*($B13&lt;10)</f>
        <v>0</v>
      </c>
      <c r="N13" s="3" t="n">
        <f aca="false">$K13*($B13&lt;20)*($B13&gt;9)</f>
        <v>0</v>
      </c>
      <c r="O13" s="3" t="n">
        <f aca="false">$K13*($B13&lt;30)*($B13&gt;19)</f>
        <v>0</v>
      </c>
      <c r="P13" s="3" t="n">
        <f aca="false">$K13*($B13&lt;40)*($B13&gt;29)</f>
        <v>0</v>
      </c>
      <c r="Q13" s="3" t="n">
        <f aca="false">$K13*($B13&lt;50)*($B13&gt;39)</f>
        <v>0</v>
      </c>
      <c r="R13" s="3" t="n">
        <f aca="false">$K13*($B13&lt;60)*($B13&gt;49)</f>
        <v>0</v>
      </c>
      <c r="T13" s="3" t="n">
        <f aca="false">$K13*($B13&lt;1)</f>
        <v>0</v>
      </c>
      <c r="U13" s="3" t="n">
        <f aca="false">$K13*($B13=U$1)</f>
        <v>0</v>
      </c>
      <c r="V13" s="3" t="n">
        <f aca="false">$K13*($B13=V$1)</f>
        <v>0</v>
      </c>
      <c r="W13" s="3" t="n">
        <f aca="false">$K13*($B13=W$1)</f>
        <v>0</v>
      </c>
      <c r="X13" s="3" t="n">
        <f aca="false">$K13*($B13=X$1)</f>
        <v>0</v>
      </c>
      <c r="Y13" s="3" t="n">
        <f aca="false">$K13*($B13=Y$1)</f>
        <v>0</v>
      </c>
      <c r="Z13" s="3" t="n">
        <f aca="false">$K13*($B13=Z$1)</f>
        <v>0</v>
      </c>
      <c r="AA13" s="3" t="n">
        <f aca="false">$K13*($B13=AA$1)</f>
        <v>0</v>
      </c>
      <c r="AB13" s="3" t="n">
        <f aca="false">$K13*($B13=AB$1)</f>
        <v>0</v>
      </c>
      <c r="AC13" s="3" t="n">
        <f aca="false">$K13*($B13=AC$1)</f>
        <v>0</v>
      </c>
      <c r="AD13" s="3" t="n">
        <f aca="false">$K13*($B13=AD$1)</f>
        <v>0</v>
      </c>
      <c r="AE13" s="3" t="n">
        <f aca="false">$K13*($B13=AE$1)</f>
        <v>0</v>
      </c>
      <c r="AF13" s="3" t="n">
        <f aca="false">$K13*($B13=AF$1)</f>
        <v>0</v>
      </c>
      <c r="AG13" s="3" t="n">
        <f aca="false">$K13*($B13=AG$1)</f>
        <v>0</v>
      </c>
      <c r="AH13" s="3" t="n">
        <f aca="false">$K13*($B13=AH$1)</f>
        <v>0</v>
      </c>
      <c r="AI13" s="3" t="n">
        <f aca="false">$K13*($B13=AI$1)</f>
        <v>0</v>
      </c>
      <c r="AJ13" s="3" t="n">
        <f aca="false">$K13*($B13=AJ$1)</f>
        <v>0</v>
      </c>
      <c r="AK13" s="3" t="n">
        <f aca="false">$K13*($B13=AK$1)</f>
        <v>0</v>
      </c>
      <c r="AL13" s="3" t="n">
        <f aca="false">$K13*($B13=AL$1)</f>
        <v>0</v>
      </c>
      <c r="AM13" s="3" t="n">
        <f aca="false">$K13*($B13=AM$1)</f>
        <v>0</v>
      </c>
      <c r="AN13" s="3" t="n">
        <f aca="false">$K13*($B13=AN$1)</f>
        <v>0</v>
      </c>
      <c r="AO13" s="3" t="n">
        <f aca="false">$K13*($B13=AO$1)</f>
        <v>0</v>
      </c>
      <c r="AP13" s="3" t="n">
        <f aca="false">$K13*($B13=AP$1)</f>
        <v>0</v>
      </c>
      <c r="AQ13" s="3" t="n">
        <f aca="false">$K13*($B13=AQ$1)</f>
        <v>0</v>
      </c>
      <c r="AR13" s="3" t="n">
        <f aca="false">$K13*($B13=AR$1)</f>
        <v>0</v>
      </c>
      <c r="AS13" s="3" t="n">
        <f aca="false">$K13*($B13=AS$1)</f>
        <v>0</v>
      </c>
      <c r="AT13" s="3" t="n">
        <f aca="false">$K13*($B13=AT$1)</f>
        <v>0</v>
      </c>
      <c r="AU13" s="3" t="n">
        <f aca="false">$K13*($B13=AU$1)</f>
        <v>0</v>
      </c>
      <c r="AV13" s="3" t="n">
        <f aca="false">$K13*($B13=AV$1)</f>
        <v>0</v>
      </c>
      <c r="AW13" s="3" t="n">
        <f aca="false">$K13*($B13=AW$1)</f>
        <v>0</v>
      </c>
      <c r="AX13" s="3" t="n">
        <f aca="false">$K13*($B13=AX$1)</f>
        <v>0</v>
      </c>
      <c r="AY13" s="3" t="n">
        <f aca="false">$K13*($B13=AY$1)</f>
        <v>0</v>
      </c>
      <c r="AZ13" s="3" t="n">
        <f aca="false">$K13*($B13=AZ$1)</f>
        <v>0</v>
      </c>
      <c r="BA13" s="3" t="n">
        <f aca="false">$K13*($B13=BA$1)</f>
        <v>0</v>
      </c>
      <c r="BB13" s="3" t="n">
        <f aca="false">$K13*($B13=BB$1)</f>
        <v>0</v>
      </c>
      <c r="BC13" s="3" t="n">
        <f aca="false">$K13*($B13=BC$1)</f>
        <v>0</v>
      </c>
      <c r="BD13" s="3" t="n">
        <f aca="false">$K13*($B13=BD$1)</f>
        <v>0</v>
      </c>
      <c r="BE13" s="3" t="n">
        <f aca="false">$K13*($B13=BE$1)</f>
        <v>0</v>
      </c>
      <c r="BF13" s="3" t="n">
        <f aca="false">$K13*($B13=BF$1)</f>
        <v>0</v>
      </c>
      <c r="BG13" s="3" t="n">
        <f aca="false">$K13*($B13=BG$1)</f>
        <v>0</v>
      </c>
      <c r="BH13" s="3" t="n">
        <f aca="false">$K13*($B13=BH$1)</f>
        <v>0</v>
      </c>
      <c r="BI13" s="3" t="n">
        <f aca="false">$K13*($B13=BI$1)</f>
        <v>0</v>
      </c>
      <c r="BJ13" s="3" t="n">
        <f aca="false">$K13*($B13=BJ$1)</f>
        <v>0</v>
      </c>
      <c r="BK13" s="3" t="n">
        <f aca="false">$K13*($B13=BK$1)</f>
        <v>0</v>
      </c>
      <c r="BL13" s="3" t="n">
        <f aca="false">$K13*($B13=BL$1)</f>
        <v>0</v>
      </c>
      <c r="BM13" s="3" t="n">
        <f aca="false">$K13*($B13=BM$1)</f>
        <v>0</v>
      </c>
      <c r="BN13" s="3" t="n">
        <f aca="false">$K13*($B13=BN$1)</f>
        <v>0</v>
      </c>
      <c r="BO13" s="3" t="n">
        <f aca="false">$K13*($B13=BO$1)</f>
        <v>0</v>
      </c>
      <c r="BP13" s="3" t="n">
        <f aca="false">$K13*($B13=BP$1)</f>
        <v>0</v>
      </c>
      <c r="BQ13" s="3" t="n">
        <f aca="false">$K13*($B13=BQ$1)</f>
        <v>0</v>
      </c>
      <c r="BR13" s="3" t="n">
        <f aca="false">$K13*($B13=BR$1)</f>
        <v>0</v>
      </c>
      <c r="BS13" s="3" t="n">
        <f aca="false">$K13*($B13=BS$1)</f>
        <v>0</v>
      </c>
      <c r="BT13" s="3" t="n">
        <f aca="false">$K13*($B13=BT$1)</f>
        <v>0</v>
      </c>
      <c r="BU13" s="3" t="n">
        <f aca="false">$K13*($B13=BU$1)</f>
        <v>0</v>
      </c>
      <c r="BV13" s="3" t="n">
        <f aca="false">$K13*($B13=BV$1)</f>
        <v>0</v>
      </c>
      <c r="BW13" s="3" t="n">
        <f aca="false">$K13*($B13=BW$1)</f>
        <v>0</v>
      </c>
      <c r="BX13" s="3" t="n">
        <f aca="false">$K13*($B13=BX$1)</f>
        <v>0</v>
      </c>
      <c r="BY13" s="3" t="n">
        <f aca="false">$K13*($B13=BY$1)</f>
        <v>0</v>
      </c>
      <c r="BZ13" s="3" t="n">
        <f aca="false">$K13*($B13=BZ$1)</f>
        <v>0</v>
      </c>
      <c r="CA13" s="3" t="n">
        <f aca="false">$K13*($B13=CA$1)</f>
        <v>0</v>
      </c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2"/>
      <c r="J14" s="11"/>
      <c r="K14" s="13" t="n">
        <f aca="false">1*(J14="")*(D14&lt;&gt;"")</f>
        <v>0</v>
      </c>
      <c r="L14" s="3" t="n">
        <f aca="false">K14+L13</f>
        <v>0</v>
      </c>
      <c r="M14" s="3" t="n">
        <f aca="false">$K14*($B14&lt;10)</f>
        <v>0</v>
      </c>
      <c r="N14" s="3" t="n">
        <f aca="false">$K14*($B14&lt;20)*($B14&gt;9)</f>
        <v>0</v>
      </c>
      <c r="O14" s="3" t="n">
        <f aca="false">$K14*($B14&lt;30)*($B14&gt;19)</f>
        <v>0</v>
      </c>
      <c r="P14" s="3" t="n">
        <f aca="false">$K14*($B14&lt;40)*($B14&gt;29)</f>
        <v>0</v>
      </c>
      <c r="Q14" s="3" t="n">
        <f aca="false">$K14*($B14&lt;50)*($B14&gt;39)</f>
        <v>0</v>
      </c>
      <c r="R14" s="3" t="n">
        <f aca="false">$K14*($B14&lt;60)*($B14&gt;49)</f>
        <v>0</v>
      </c>
      <c r="T14" s="3" t="n">
        <f aca="false">$K14*($B14&lt;1)</f>
        <v>0</v>
      </c>
      <c r="U14" s="3" t="n">
        <f aca="false">$K14*($B14=U$1)</f>
        <v>0</v>
      </c>
      <c r="V14" s="3" t="n">
        <f aca="false">$K14*($B14=V$1)</f>
        <v>0</v>
      </c>
      <c r="W14" s="3" t="n">
        <f aca="false">$K14*($B14=W$1)</f>
        <v>0</v>
      </c>
      <c r="X14" s="3" t="n">
        <f aca="false">$K14*($B14=X$1)</f>
        <v>0</v>
      </c>
      <c r="Y14" s="3" t="n">
        <f aca="false">$K14*($B14=Y$1)</f>
        <v>0</v>
      </c>
      <c r="Z14" s="3" t="n">
        <f aca="false">$K14*($B14=Z$1)</f>
        <v>0</v>
      </c>
      <c r="AA14" s="3" t="n">
        <f aca="false">$K14*($B14=AA$1)</f>
        <v>0</v>
      </c>
      <c r="AB14" s="3" t="n">
        <f aca="false">$K14*($B14=AB$1)</f>
        <v>0</v>
      </c>
      <c r="AC14" s="3" t="n">
        <f aca="false">$K14*($B14=AC$1)</f>
        <v>0</v>
      </c>
      <c r="AD14" s="3" t="n">
        <f aca="false">$K14*($B14=AD$1)</f>
        <v>0</v>
      </c>
      <c r="AE14" s="3" t="n">
        <f aca="false">$K14*($B14=AE$1)</f>
        <v>0</v>
      </c>
      <c r="AF14" s="3" t="n">
        <f aca="false">$K14*($B14=AF$1)</f>
        <v>0</v>
      </c>
      <c r="AG14" s="3" t="n">
        <f aca="false">$K14*($B14=AG$1)</f>
        <v>0</v>
      </c>
      <c r="AH14" s="3" t="n">
        <f aca="false">$K14*($B14=AH$1)</f>
        <v>0</v>
      </c>
      <c r="AI14" s="3" t="n">
        <f aca="false">$K14*($B14=AI$1)</f>
        <v>0</v>
      </c>
      <c r="AJ14" s="3" t="n">
        <f aca="false">$K14*($B14=AJ$1)</f>
        <v>0</v>
      </c>
      <c r="AK14" s="3" t="n">
        <f aca="false">$K14*($B14=AK$1)</f>
        <v>0</v>
      </c>
      <c r="AL14" s="3" t="n">
        <f aca="false">$K14*($B14=AL$1)</f>
        <v>0</v>
      </c>
      <c r="AM14" s="3" t="n">
        <f aca="false">$K14*($B14=AM$1)</f>
        <v>0</v>
      </c>
      <c r="AN14" s="3" t="n">
        <f aca="false">$K14*($B14=AN$1)</f>
        <v>0</v>
      </c>
      <c r="AO14" s="3" t="n">
        <f aca="false">$K14*($B14=AO$1)</f>
        <v>0</v>
      </c>
      <c r="AP14" s="3" t="n">
        <f aca="false">$K14*($B14=AP$1)</f>
        <v>0</v>
      </c>
      <c r="AQ14" s="3" t="n">
        <f aca="false">$K14*($B14=AQ$1)</f>
        <v>0</v>
      </c>
      <c r="AR14" s="3" t="n">
        <f aca="false">$K14*($B14=AR$1)</f>
        <v>0</v>
      </c>
      <c r="AS14" s="3" t="n">
        <f aca="false">$K14*($B14=AS$1)</f>
        <v>0</v>
      </c>
      <c r="AT14" s="3" t="n">
        <f aca="false">$K14*($B14=AT$1)</f>
        <v>0</v>
      </c>
      <c r="AU14" s="3" t="n">
        <f aca="false">$K14*($B14=AU$1)</f>
        <v>0</v>
      </c>
      <c r="AV14" s="3" t="n">
        <f aca="false">$K14*($B14=AV$1)</f>
        <v>0</v>
      </c>
      <c r="AW14" s="3" t="n">
        <f aca="false">$K14*($B14=AW$1)</f>
        <v>0</v>
      </c>
      <c r="AX14" s="3" t="n">
        <f aca="false">$K14*($B14=AX$1)</f>
        <v>0</v>
      </c>
      <c r="AY14" s="3" t="n">
        <f aca="false">$K14*($B14=AY$1)</f>
        <v>0</v>
      </c>
      <c r="AZ14" s="3" t="n">
        <f aca="false">$K14*($B14=AZ$1)</f>
        <v>0</v>
      </c>
      <c r="BA14" s="3" t="n">
        <f aca="false">$K14*($B14=BA$1)</f>
        <v>0</v>
      </c>
      <c r="BB14" s="3" t="n">
        <f aca="false">$K14*($B14=BB$1)</f>
        <v>0</v>
      </c>
      <c r="BC14" s="3" t="n">
        <f aca="false">$K14*($B14=BC$1)</f>
        <v>0</v>
      </c>
      <c r="BD14" s="3" t="n">
        <f aca="false">$K14*($B14=BD$1)</f>
        <v>0</v>
      </c>
      <c r="BE14" s="3" t="n">
        <f aca="false">$K14*($B14=BE$1)</f>
        <v>0</v>
      </c>
      <c r="BF14" s="3" t="n">
        <f aca="false">$K14*($B14=BF$1)</f>
        <v>0</v>
      </c>
      <c r="BG14" s="3" t="n">
        <f aca="false">$K14*($B14=BG$1)</f>
        <v>0</v>
      </c>
      <c r="BH14" s="3" t="n">
        <f aca="false">$K14*($B14=BH$1)</f>
        <v>0</v>
      </c>
      <c r="BI14" s="3" t="n">
        <f aca="false">$K14*($B14=BI$1)</f>
        <v>0</v>
      </c>
      <c r="BJ14" s="3" t="n">
        <f aca="false">$K14*($B14=BJ$1)</f>
        <v>0</v>
      </c>
      <c r="BK14" s="3" t="n">
        <f aca="false">$K14*($B14=BK$1)</f>
        <v>0</v>
      </c>
      <c r="BL14" s="3" t="n">
        <f aca="false">$K14*($B14=BL$1)</f>
        <v>0</v>
      </c>
      <c r="BM14" s="3" t="n">
        <f aca="false">$K14*($B14=BM$1)</f>
        <v>0</v>
      </c>
      <c r="BN14" s="3" t="n">
        <f aca="false">$K14*($B14=BN$1)</f>
        <v>0</v>
      </c>
      <c r="BO14" s="3" t="n">
        <f aca="false">$K14*($B14=BO$1)</f>
        <v>0</v>
      </c>
      <c r="BP14" s="3" t="n">
        <f aca="false">$K14*($B14=BP$1)</f>
        <v>0</v>
      </c>
      <c r="BQ14" s="3" t="n">
        <f aca="false">$K14*($B14=BQ$1)</f>
        <v>0</v>
      </c>
      <c r="BR14" s="3" t="n">
        <f aca="false">$K14*($B14=BR$1)</f>
        <v>0</v>
      </c>
      <c r="BS14" s="3" t="n">
        <f aca="false">$K14*($B14=BS$1)</f>
        <v>0</v>
      </c>
      <c r="BT14" s="3" t="n">
        <f aca="false">$K14*($B14=BT$1)</f>
        <v>0</v>
      </c>
      <c r="BU14" s="3" t="n">
        <f aca="false">$K14*($B14=BU$1)</f>
        <v>0</v>
      </c>
      <c r="BV14" s="3" t="n">
        <f aca="false">$K14*($B14=BV$1)</f>
        <v>0</v>
      </c>
      <c r="BW14" s="3" t="n">
        <f aca="false">$K14*($B14=BW$1)</f>
        <v>0</v>
      </c>
      <c r="BX14" s="3" t="n">
        <f aca="false">$K14*($B14=BX$1)</f>
        <v>0</v>
      </c>
      <c r="BY14" s="3" t="n">
        <f aca="false">$K14*($B14=BY$1)</f>
        <v>0</v>
      </c>
      <c r="BZ14" s="3" t="n">
        <f aca="false">$K14*($B14=BZ$1)</f>
        <v>0</v>
      </c>
      <c r="CA14" s="3" t="n">
        <f aca="false">$K14*($B14=CA$1)</f>
        <v>0</v>
      </c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2"/>
      <c r="J15" s="11"/>
      <c r="K15" s="13" t="n">
        <f aca="false">1*(J15="")*(D15&lt;&gt;"")</f>
        <v>0</v>
      </c>
      <c r="L15" s="3" t="n">
        <f aca="false">K15+L14</f>
        <v>0</v>
      </c>
      <c r="M15" s="3" t="n">
        <f aca="false">$K15*($B15&lt;10)</f>
        <v>0</v>
      </c>
      <c r="N15" s="3" t="n">
        <f aca="false">$K15*($B15&lt;20)*($B15&gt;9)</f>
        <v>0</v>
      </c>
      <c r="O15" s="3" t="n">
        <f aca="false">$K15*($B15&lt;30)*($B15&gt;19)</f>
        <v>0</v>
      </c>
      <c r="P15" s="3" t="n">
        <f aca="false">$K15*($B15&lt;40)*($B15&gt;29)</f>
        <v>0</v>
      </c>
      <c r="Q15" s="3" t="n">
        <f aca="false">$K15*($B15&lt;50)*($B15&gt;39)</f>
        <v>0</v>
      </c>
      <c r="R15" s="3" t="n">
        <f aca="false">$K15*($B15&lt;60)*($B15&gt;49)</f>
        <v>0</v>
      </c>
      <c r="T15" s="3" t="n">
        <f aca="false">$K15*($B15&lt;1)</f>
        <v>0</v>
      </c>
      <c r="U15" s="3" t="n">
        <f aca="false">$K15*($B15=U$1)</f>
        <v>0</v>
      </c>
      <c r="V15" s="3" t="n">
        <f aca="false">$K15*($B15=V$1)</f>
        <v>0</v>
      </c>
      <c r="W15" s="3" t="n">
        <f aca="false">$K15*($B15=W$1)</f>
        <v>0</v>
      </c>
      <c r="X15" s="3" t="n">
        <f aca="false">$K15*($B15=X$1)</f>
        <v>0</v>
      </c>
      <c r="Y15" s="3" t="n">
        <f aca="false">$K15*($B15=Y$1)</f>
        <v>0</v>
      </c>
      <c r="Z15" s="3" t="n">
        <f aca="false">$K15*($B15=Z$1)</f>
        <v>0</v>
      </c>
      <c r="AA15" s="3" t="n">
        <f aca="false">$K15*($B15=AA$1)</f>
        <v>0</v>
      </c>
      <c r="AB15" s="3" t="n">
        <f aca="false">$K15*($B15=AB$1)</f>
        <v>0</v>
      </c>
      <c r="AC15" s="3" t="n">
        <f aca="false">$K15*($B15=AC$1)</f>
        <v>0</v>
      </c>
      <c r="AD15" s="3" t="n">
        <f aca="false">$K15*($B15=AD$1)</f>
        <v>0</v>
      </c>
      <c r="AE15" s="3" t="n">
        <f aca="false">$K15*($B15=AE$1)</f>
        <v>0</v>
      </c>
      <c r="AF15" s="3" t="n">
        <f aca="false">$K15*($B15=AF$1)</f>
        <v>0</v>
      </c>
      <c r="AG15" s="3" t="n">
        <f aca="false">$K15*($B15=AG$1)</f>
        <v>0</v>
      </c>
      <c r="AH15" s="3" t="n">
        <f aca="false">$K15*($B15=AH$1)</f>
        <v>0</v>
      </c>
      <c r="AI15" s="3" t="n">
        <f aca="false">$K15*($B15=AI$1)</f>
        <v>0</v>
      </c>
      <c r="AJ15" s="3" t="n">
        <f aca="false">$K15*($B15=AJ$1)</f>
        <v>0</v>
      </c>
      <c r="AK15" s="3" t="n">
        <f aca="false">$K15*($B15=AK$1)</f>
        <v>0</v>
      </c>
      <c r="AL15" s="3" t="n">
        <f aca="false">$K15*($B15=AL$1)</f>
        <v>0</v>
      </c>
      <c r="AM15" s="3" t="n">
        <f aca="false">$K15*($B15=AM$1)</f>
        <v>0</v>
      </c>
      <c r="AN15" s="3" t="n">
        <f aca="false">$K15*($B15=AN$1)</f>
        <v>0</v>
      </c>
      <c r="AO15" s="3" t="n">
        <f aca="false">$K15*($B15=AO$1)</f>
        <v>0</v>
      </c>
      <c r="AP15" s="3" t="n">
        <f aca="false">$K15*($B15=AP$1)</f>
        <v>0</v>
      </c>
      <c r="AQ15" s="3" t="n">
        <f aca="false">$K15*($B15=AQ$1)</f>
        <v>0</v>
      </c>
      <c r="AR15" s="3" t="n">
        <f aca="false">$K15*($B15=AR$1)</f>
        <v>0</v>
      </c>
      <c r="AS15" s="3" t="n">
        <f aca="false">$K15*($B15=AS$1)</f>
        <v>0</v>
      </c>
      <c r="AT15" s="3" t="n">
        <f aca="false">$K15*($B15=AT$1)</f>
        <v>0</v>
      </c>
      <c r="AU15" s="3" t="n">
        <f aca="false">$K15*($B15=AU$1)</f>
        <v>0</v>
      </c>
      <c r="AV15" s="3" t="n">
        <f aca="false">$K15*($B15=AV$1)</f>
        <v>0</v>
      </c>
      <c r="AW15" s="3" t="n">
        <f aca="false">$K15*($B15=AW$1)</f>
        <v>0</v>
      </c>
      <c r="AX15" s="3" t="n">
        <f aca="false">$K15*($B15=AX$1)</f>
        <v>0</v>
      </c>
      <c r="AY15" s="3" t="n">
        <f aca="false">$K15*($B15=AY$1)</f>
        <v>0</v>
      </c>
      <c r="AZ15" s="3" t="n">
        <f aca="false">$K15*($B15=AZ$1)</f>
        <v>0</v>
      </c>
      <c r="BA15" s="3" t="n">
        <f aca="false">$K15*($B15=BA$1)</f>
        <v>0</v>
      </c>
      <c r="BB15" s="3" t="n">
        <f aca="false">$K15*($B15=BB$1)</f>
        <v>0</v>
      </c>
      <c r="BC15" s="3" t="n">
        <f aca="false">$K15*($B15=BC$1)</f>
        <v>0</v>
      </c>
      <c r="BD15" s="3" t="n">
        <f aca="false">$K15*($B15=BD$1)</f>
        <v>0</v>
      </c>
      <c r="BE15" s="3" t="n">
        <f aca="false">$K15*($B15=BE$1)</f>
        <v>0</v>
      </c>
      <c r="BF15" s="3" t="n">
        <f aca="false">$K15*($B15=BF$1)</f>
        <v>0</v>
      </c>
      <c r="BG15" s="3" t="n">
        <f aca="false">$K15*($B15=BG$1)</f>
        <v>0</v>
      </c>
      <c r="BH15" s="3" t="n">
        <f aca="false">$K15*($B15=BH$1)</f>
        <v>0</v>
      </c>
      <c r="BI15" s="3" t="n">
        <f aca="false">$K15*($B15=BI$1)</f>
        <v>0</v>
      </c>
      <c r="BJ15" s="3" t="n">
        <f aca="false">$K15*($B15=BJ$1)</f>
        <v>0</v>
      </c>
      <c r="BK15" s="3" t="n">
        <f aca="false">$K15*($B15=BK$1)</f>
        <v>0</v>
      </c>
      <c r="BL15" s="3" t="n">
        <f aca="false">$K15*($B15=BL$1)</f>
        <v>0</v>
      </c>
      <c r="BM15" s="3" t="n">
        <f aca="false">$K15*($B15=BM$1)</f>
        <v>0</v>
      </c>
      <c r="BN15" s="3" t="n">
        <f aca="false">$K15*($B15=BN$1)</f>
        <v>0</v>
      </c>
      <c r="BO15" s="3" t="n">
        <f aca="false">$K15*($B15=BO$1)</f>
        <v>0</v>
      </c>
      <c r="BP15" s="3" t="n">
        <f aca="false">$K15*($B15=BP$1)</f>
        <v>0</v>
      </c>
      <c r="BQ15" s="3" t="n">
        <f aca="false">$K15*($B15=BQ$1)</f>
        <v>0</v>
      </c>
      <c r="BR15" s="3" t="n">
        <f aca="false">$K15*($B15=BR$1)</f>
        <v>0</v>
      </c>
      <c r="BS15" s="3" t="n">
        <f aca="false">$K15*($B15=BS$1)</f>
        <v>0</v>
      </c>
      <c r="BT15" s="3" t="n">
        <f aca="false">$K15*($B15=BT$1)</f>
        <v>0</v>
      </c>
      <c r="BU15" s="3" t="n">
        <f aca="false">$K15*($B15=BU$1)</f>
        <v>0</v>
      </c>
      <c r="BV15" s="3" t="n">
        <f aca="false">$K15*($B15=BV$1)</f>
        <v>0</v>
      </c>
      <c r="BW15" s="3" t="n">
        <f aca="false">$K15*($B15=BW$1)</f>
        <v>0</v>
      </c>
      <c r="BX15" s="3" t="n">
        <f aca="false">$K15*($B15=BX$1)</f>
        <v>0</v>
      </c>
      <c r="BY15" s="3" t="n">
        <f aca="false">$K15*($B15=BY$1)</f>
        <v>0</v>
      </c>
      <c r="BZ15" s="3" t="n">
        <f aca="false">$K15*($B15=BZ$1)</f>
        <v>0</v>
      </c>
      <c r="CA15" s="3" t="n">
        <f aca="false">$K15*($B15=CA$1)</f>
        <v>0</v>
      </c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2"/>
      <c r="J16" s="11"/>
      <c r="K16" s="13" t="n">
        <f aca="false">1*(J16="")*(D16&lt;&gt;"")</f>
        <v>0</v>
      </c>
      <c r="L16" s="3" t="n">
        <f aca="false">K16+L15</f>
        <v>0</v>
      </c>
      <c r="M16" s="3" t="n">
        <f aca="false">$K16*($B16&lt;10)</f>
        <v>0</v>
      </c>
      <c r="N16" s="3" t="n">
        <f aca="false">$K16*($B16&lt;20)*($B16&gt;9)</f>
        <v>0</v>
      </c>
      <c r="O16" s="3" t="n">
        <f aca="false">$K16*($B16&lt;30)*($B16&gt;19)</f>
        <v>0</v>
      </c>
      <c r="P16" s="3" t="n">
        <f aca="false">$K16*($B16&lt;40)*($B16&gt;29)</f>
        <v>0</v>
      </c>
      <c r="Q16" s="3" t="n">
        <f aca="false">$K16*($B16&lt;50)*($B16&gt;39)</f>
        <v>0</v>
      </c>
      <c r="R16" s="3" t="n">
        <f aca="false">$K16*($B16&lt;60)*($B16&gt;49)</f>
        <v>0</v>
      </c>
      <c r="T16" s="3" t="n">
        <f aca="false">$K16*($B16&lt;1)</f>
        <v>0</v>
      </c>
      <c r="U16" s="3" t="n">
        <f aca="false">$K16*($B16=U$1)</f>
        <v>0</v>
      </c>
      <c r="V16" s="3" t="n">
        <f aca="false">$K16*($B16=V$1)</f>
        <v>0</v>
      </c>
      <c r="W16" s="3" t="n">
        <f aca="false">$K16*($B16=W$1)</f>
        <v>0</v>
      </c>
      <c r="X16" s="3" t="n">
        <f aca="false">$K16*($B16=X$1)</f>
        <v>0</v>
      </c>
      <c r="Y16" s="3" t="n">
        <f aca="false">$K16*($B16=Y$1)</f>
        <v>0</v>
      </c>
      <c r="Z16" s="3" t="n">
        <f aca="false">$K16*($B16=Z$1)</f>
        <v>0</v>
      </c>
      <c r="AA16" s="3" t="n">
        <f aca="false">$K16*($B16=AA$1)</f>
        <v>0</v>
      </c>
      <c r="AB16" s="3" t="n">
        <f aca="false">$K16*($B16=AB$1)</f>
        <v>0</v>
      </c>
      <c r="AC16" s="3" t="n">
        <f aca="false">$K16*($B16=AC$1)</f>
        <v>0</v>
      </c>
      <c r="AD16" s="3" t="n">
        <f aca="false">$K16*($B16=AD$1)</f>
        <v>0</v>
      </c>
      <c r="AE16" s="3" t="n">
        <f aca="false">$K16*($B16=AE$1)</f>
        <v>0</v>
      </c>
      <c r="AF16" s="3" t="n">
        <f aca="false">$K16*($B16=AF$1)</f>
        <v>0</v>
      </c>
      <c r="AG16" s="3" t="n">
        <f aca="false">$K16*($B16=AG$1)</f>
        <v>0</v>
      </c>
      <c r="AH16" s="3" t="n">
        <f aca="false">$K16*($B16=AH$1)</f>
        <v>0</v>
      </c>
      <c r="AI16" s="3" t="n">
        <f aca="false">$K16*($B16=AI$1)</f>
        <v>0</v>
      </c>
      <c r="AJ16" s="3" t="n">
        <f aca="false">$K16*($B16=AJ$1)</f>
        <v>0</v>
      </c>
      <c r="AK16" s="3" t="n">
        <f aca="false">$K16*($B16=AK$1)</f>
        <v>0</v>
      </c>
      <c r="AL16" s="3" t="n">
        <f aca="false">$K16*($B16=AL$1)</f>
        <v>0</v>
      </c>
      <c r="AM16" s="3" t="n">
        <f aca="false">$K16*($B16=AM$1)</f>
        <v>0</v>
      </c>
      <c r="AN16" s="3" t="n">
        <f aca="false">$K16*($B16=AN$1)</f>
        <v>0</v>
      </c>
      <c r="AO16" s="3" t="n">
        <f aca="false">$K16*($B16=AO$1)</f>
        <v>0</v>
      </c>
      <c r="AP16" s="3" t="n">
        <f aca="false">$K16*($B16=AP$1)</f>
        <v>0</v>
      </c>
      <c r="AQ16" s="3" t="n">
        <f aca="false">$K16*($B16=AQ$1)</f>
        <v>0</v>
      </c>
      <c r="AR16" s="3" t="n">
        <f aca="false">$K16*($B16=AR$1)</f>
        <v>0</v>
      </c>
      <c r="AS16" s="3" t="n">
        <f aca="false">$K16*($B16=AS$1)</f>
        <v>0</v>
      </c>
      <c r="AT16" s="3" t="n">
        <f aca="false">$K16*($B16=AT$1)</f>
        <v>0</v>
      </c>
      <c r="AU16" s="3" t="n">
        <f aca="false">$K16*($B16=AU$1)</f>
        <v>0</v>
      </c>
      <c r="AV16" s="3" t="n">
        <f aca="false">$K16*($B16=AV$1)</f>
        <v>0</v>
      </c>
      <c r="AW16" s="3" t="n">
        <f aca="false">$K16*($B16=AW$1)</f>
        <v>0</v>
      </c>
      <c r="AX16" s="3" t="n">
        <f aca="false">$K16*($B16=AX$1)</f>
        <v>0</v>
      </c>
      <c r="AY16" s="3" t="n">
        <f aca="false">$K16*($B16=AY$1)</f>
        <v>0</v>
      </c>
      <c r="AZ16" s="3" t="n">
        <f aca="false">$K16*($B16=AZ$1)</f>
        <v>0</v>
      </c>
      <c r="BA16" s="3" t="n">
        <f aca="false">$K16*($B16=BA$1)</f>
        <v>0</v>
      </c>
      <c r="BB16" s="3" t="n">
        <f aca="false">$K16*($B16=BB$1)</f>
        <v>0</v>
      </c>
      <c r="BC16" s="3" t="n">
        <f aca="false">$K16*($B16=BC$1)</f>
        <v>0</v>
      </c>
      <c r="BD16" s="3" t="n">
        <f aca="false">$K16*($B16=BD$1)</f>
        <v>0</v>
      </c>
      <c r="BE16" s="3" t="n">
        <f aca="false">$K16*($B16=BE$1)</f>
        <v>0</v>
      </c>
      <c r="BF16" s="3" t="n">
        <f aca="false">$K16*($B16=BF$1)</f>
        <v>0</v>
      </c>
      <c r="BG16" s="3" t="n">
        <f aca="false">$K16*($B16=BG$1)</f>
        <v>0</v>
      </c>
      <c r="BH16" s="3" t="n">
        <f aca="false">$K16*($B16=BH$1)</f>
        <v>0</v>
      </c>
      <c r="BI16" s="3" t="n">
        <f aca="false">$K16*($B16=BI$1)</f>
        <v>0</v>
      </c>
      <c r="BJ16" s="3" t="n">
        <f aca="false">$K16*($B16=BJ$1)</f>
        <v>0</v>
      </c>
      <c r="BK16" s="3" t="n">
        <f aca="false">$K16*($B16=BK$1)</f>
        <v>0</v>
      </c>
      <c r="BL16" s="3" t="n">
        <f aca="false">$K16*($B16=BL$1)</f>
        <v>0</v>
      </c>
      <c r="BM16" s="3" t="n">
        <f aca="false">$K16*($B16=BM$1)</f>
        <v>0</v>
      </c>
      <c r="BN16" s="3" t="n">
        <f aca="false">$K16*($B16=BN$1)</f>
        <v>0</v>
      </c>
      <c r="BO16" s="3" t="n">
        <f aca="false">$K16*($B16=BO$1)</f>
        <v>0</v>
      </c>
      <c r="BP16" s="3" t="n">
        <f aca="false">$K16*($B16=BP$1)</f>
        <v>0</v>
      </c>
      <c r="BQ16" s="3" t="n">
        <f aca="false">$K16*($B16=BQ$1)</f>
        <v>0</v>
      </c>
      <c r="BR16" s="3" t="n">
        <f aca="false">$K16*($B16=BR$1)</f>
        <v>0</v>
      </c>
      <c r="BS16" s="3" t="n">
        <f aca="false">$K16*($B16=BS$1)</f>
        <v>0</v>
      </c>
      <c r="BT16" s="3" t="n">
        <f aca="false">$K16*($B16=BT$1)</f>
        <v>0</v>
      </c>
      <c r="BU16" s="3" t="n">
        <f aca="false">$K16*($B16=BU$1)</f>
        <v>0</v>
      </c>
      <c r="BV16" s="3" t="n">
        <f aca="false">$K16*($B16=BV$1)</f>
        <v>0</v>
      </c>
      <c r="BW16" s="3" t="n">
        <f aca="false">$K16*($B16=BW$1)</f>
        <v>0</v>
      </c>
      <c r="BX16" s="3" t="n">
        <f aca="false">$K16*($B16=BX$1)</f>
        <v>0</v>
      </c>
      <c r="BY16" s="3" t="n">
        <f aca="false">$K16*($B16=BY$1)</f>
        <v>0</v>
      </c>
      <c r="BZ16" s="3" t="n">
        <f aca="false">$K16*($B16=BZ$1)</f>
        <v>0</v>
      </c>
      <c r="CA16" s="3" t="n">
        <f aca="false">$K16*($B16=CA$1)</f>
        <v>0</v>
      </c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2"/>
      <c r="J17" s="11"/>
      <c r="K17" s="13" t="n">
        <f aca="false">1*(J17="")*(D17&lt;&gt;"")</f>
        <v>0</v>
      </c>
      <c r="L17" s="3" t="n">
        <f aca="false">K17+L16</f>
        <v>0</v>
      </c>
      <c r="M17" s="3" t="n">
        <f aca="false">$K17*($B17&lt;10)</f>
        <v>0</v>
      </c>
      <c r="N17" s="3" t="n">
        <f aca="false">$K17*($B17&lt;20)*($B17&gt;9)</f>
        <v>0</v>
      </c>
      <c r="O17" s="3" t="n">
        <f aca="false">$K17*($B17&lt;30)*($B17&gt;19)</f>
        <v>0</v>
      </c>
      <c r="P17" s="3" t="n">
        <f aca="false">$K17*($B17&lt;40)*($B17&gt;29)</f>
        <v>0</v>
      </c>
      <c r="Q17" s="3" t="n">
        <f aca="false">$K17*($B17&lt;50)*($B17&gt;39)</f>
        <v>0</v>
      </c>
      <c r="R17" s="3" t="n">
        <f aca="false">$K17*($B17&lt;60)*($B17&gt;49)</f>
        <v>0</v>
      </c>
      <c r="T17" s="3" t="n">
        <f aca="false">$K17*($B17&lt;1)</f>
        <v>0</v>
      </c>
      <c r="U17" s="3" t="n">
        <f aca="false">$K17*($B17=U$1)</f>
        <v>0</v>
      </c>
      <c r="V17" s="3" t="n">
        <f aca="false">$K17*($B17=V$1)</f>
        <v>0</v>
      </c>
      <c r="W17" s="3" t="n">
        <f aca="false">$K17*($B17=W$1)</f>
        <v>0</v>
      </c>
      <c r="X17" s="3" t="n">
        <f aca="false">$K17*($B17=X$1)</f>
        <v>0</v>
      </c>
      <c r="Y17" s="3" t="n">
        <f aca="false">$K17*($B17=Y$1)</f>
        <v>0</v>
      </c>
      <c r="Z17" s="3" t="n">
        <f aca="false">$K17*($B17=Z$1)</f>
        <v>0</v>
      </c>
      <c r="AA17" s="3" t="n">
        <f aca="false">$K17*($B17=AA$1)</f>
        <v>0</v>
      </c>
      <c r="AB17" s="3" t="n">
        <f aca="false">$K17*($B17=AB$1)</f>
        <v>0</v>
      </c>
      <c r="AC17" s="3" t="n">
        <f aca="false">$K17*($B17=AC$1)</f>
        <v>0</v>
      </c>
      <c r="AD17" s="3" t="n">
        <f aca="false">$K17*($B17=AD$1)</f>
        <v>0</v>
      </c>
      <c r="AE17" s="3" t="n">
        <f aca="false">$K17*($B17=AE$1)</f>
        <v>0</v>
      </c>
      <c r="AF17" s="3" t="n">
        <f aca="false">$K17*($B17=AF$1)</f>
        <v>0</v>
      </c>
      <c r="AG17" s="3" t="n">
        <f aca="false">$K17*($B17=AG$1)</f>
        <v>0</v>
      </c>
      <c r="AH17" s="3" t="n">
        <f aca="false">$K17*($B17=AH$1)</f>
        <v>0</v>
      </c>
      <c r="AI17" s="3" t="n">
        <f aca="false">$K17*($B17=AI$1)</f>
        <v>0</v>
      </c>
      <c r="AJ17" s="3" t="n">
        <f aca="false">$K17*($B17=AJ$1)</f>
        <v>0</v>
      </c>
      <c r="AK17" s="3" t="n">
        <f aca="false">$K17*($B17=AK$1)</f>
        <v>0</v>
      </c>
      <c r="AL17" s="3" t="n">
        <f aca="false">$K17*($B17=AL$1)</f>
        <v>0</v>
      </c>
      <c r="AM17" s="3" t="n">
        <f aca="false">$K17*($B17=AM$1)</f>
        <v>0</v>
      </c>
      <c r="AN17" s="3" t="n">
        <f aca="false">$K17*($B17=AN$1)</f>
        <v>0</v>
      </c>
      <c r="AO17" s="3" t="n">
        <f aca="false">$K17*($B17=AO$1)</f>
        <v>0</v>
      </c>
      <c r="AP17" s="3" t="n">
        <f aca="false">$K17*($B17=AP$1)</f>
        <v>0</v>
      </c>
      <c r="AQ17" s="3" t="n">
        <f aca="false">$K17*($B17=AQ$1)</f>
        <v>0</v>
      </c>
      <c r="AR17" s="3" t="n">
        <f aca="false">$K17*($B17=AR$1)</f>
        <v>0</v>
      </c>
      <c r="AS17" s="3" t="n">
        <f aca="false">$K17*($B17=AS$1)</f>
        <v>0</v>
      </c>
      <c r="AT17" s="3" t="n">
        <f aca="false">$K17*($B17=AT$1)</f>
        <v>0</v>
      </c>
      <c r="AU17" s="3" t="n">
        <f aca="false">$K17*($B17=AU$1)</f>
        <v>0</v>
      </c>
      <c r="AV17" s="3" t="n">
        <f aca="false">$K17*($B17=AV$1)</f>
        <v>0</v>
      </c>
      <c r="AW17" s="3" t="n">
        <f aca="false">$K17*($B17=AW$1)</f>
        <v>0</v>
      </c>
      <c r="AX17" s="3" t="n">
        <f aca="false">$K17*($B17=AX$1)</f>
        <v>0</v>
      </c>
      <c r="AY17" s="3" t="n">
        <f aca="false">$K17*($B17=AY$1)</f>
        <v>0</v>
      </c>
      <c r="AZ17" s="3" t="n">
        <f aca="false">$K17*($B17=AZ$1)</f>
        <v>0</v>
      </c>
      <c r="BA17" s="3" t="n">
        <f aca="false">$K17*($B17=BA$1)</f>
        <v>0</v>
      </c>
      <c r="BB17" s="3" t="n">
        <f aca="false">$K17*($B17=BB$1)</f>
        <v>0</v>
      </c>
      <c r="BC17" s="3" t="n">
        <f aca="false">$K17*($B17=BC$1)</f>
        <v>0</v>
      </c>
      <c r="BD17" s="3" t="n">
        <f aca="false">$K17*($B17=BD$1)</f>
        <v>0</v>
      </c>
      <c r="BE17" s="3" t="n">
        <f aca="false">$K17*($B17=BE$1)</f>
        <v>0</v>
      </c>
      <c r="BF17" s="3" t="n">
        <f aca="false">$K17*($B17=BF$1)</f>
        <v>0</v>
      </c>
      <c r="BG17" s="3" t="n">
        <f aca="false">$K17*($B17=BG$1)</f>
        <v>0</v>
      </c>
      <c r="BH17" s="3" t="n">
        <f aca="false">$K17*($B17=BH$1)</f>
        <v>0</v>
      </c>
      <c r="BI17" s="3" t="n">
        <f aca="false">$K17*($B17=BI$1)</f>
        <v>0</v>
      </c>
      <c r="BJ17" s="3" t="n">
        <f aca="false">$K17*($B17=BJ$1)</f>
        <v>0</v>
      </c>
      <c r="BK17" s="3" t="n">
        <f aca="false">$K17*($B17=BK$1)</f>
        <v>0</v>
      </c>
      <c r="BL17" s="3" t="n">
        <f aca="false">$K17*($B17=BL$1)</f>
        <v>0</v>
      </c>
      <c r="BM17" s="3" t="n">
        <f aca="false">$K17*($B17=BM$1)</f>
        <v>0</v>
      </c>
      <c r="BN17" s="3" t="n">
        <f aca="false">$K17*($B17=BN$1)</f>
        <v>0</v>
      </c>
      <c r="BO17" s="3" t="n">
        <f aca="false">$K17*($B17=BO$1)</f>
        <v>0</v>
      </c>
      <c r="BP17" s="3" t="n">
        <f aca="false">$K17*($B17=BP$1)</f>
        <v>0</v>
      </c>
      <c r="BQ17" s="3" t="n">
        <f aca="false">$K17*($B17=BQ$1)</f>
        <v>0</v>
      </c>
      <c r="BR17" s="3" t="n">
        <f aca="false">$K17*($B17=BR$1)</f>
        <v>0</v>
      </c>
      <c r="BS17" s="3" t="n">
        <f aca="false">$K17*($B17=BS$1)</f>
        <v>0</v>
      </c>
      <c r="BT17" s="3" t="n">
        <f aca="false">$K17*($B17=BT$1)</f>
        <v>0</v>
      </c>
      <c r="BU17" s="3" t="n">
        <f aca="false">$K17*($B17=BU$1)</f>
        <v>0</v>
      </c>
      <c r="BV17" s="3" t="n">
        <f aca="false">$K17*($B17=BV$1)</f>
        <v>0</v>
      </c>
      <c r="BW17" s="3" t="n">
        <f aca="false">$K17*($B17=BW$1)</f>
        <v>0</v>
      </c>
      <c r="BX17" s="3" t="n">
        <f aca="false">$K17*($B17=BX$1)</f>
        <v>0</v>
      </c>
      <c r="BY17" s="3" t="n">
        <f aca="false">$K17*($B17=BY$1)</f>
        <v>0</v>
      </c>
      <c r="BZ17" s="3" t="n">
        <f aca="false">$K17*($B17=BZ$1)</f>
        <v>0</v>
      </c>
      <c r="CA17" s="3" t="n">
        <f aca="false">$K17*($B17=CA$1)</f>
        <v>0</v>
      </c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2"/>
      <c r="J18" s="11"/>
      <c r="K18" s="13" t="n">
        <f aca="false">1*(J18="")*(D18&lt;&gt;"")</f>
        <v>0</v>
      </c>
      <c r="L18" s="3" t="n">
        <f aca="false">K18+L17</f>
        <v>0</v>
      </c>
      <c r="M18" s="3" t="n">
        <f aca="false">$K18*($B18&lt;10)</f>
        <v>0</v>
      </c>
      <c r="N18" s="3" t="n">
        <f aca="false">$K18*($B18&lt;20)*($B18&gt;9)</f>
        <v>0</v>
      </c>
      <c r="O18" s="3" t="n">
        <f aca="false">$K18*($B18&lt;30)*($B18&gt;19)</f>
        <v>0</v>
      </c>
      <c r="P18" s="3" t="n">
        <f aca="false">$K18*($B18&lt;40)*($B18&gt;29)</f>
        <v>0</v>
      </c>
      <c r="Q18" s="3" t="n">
        <f aca="false">$K18*($B18&lt;50)*($B18&gt;39)</f>
        <v>0</v>
      </c>
      <c r="R18" s="3" t="n">
        <f aca="false">$K18*($B18&lt;60)*($B18&gt;49)</f>
        <v>0</v>
      </c>
      <c r="T18" s="3" t="n">
        <f aca="false">$K18*($B18&lt;1)</f>
        <v>0</v>
      </c>
      <c r="U18" s="3" t="n">
        <f aca="false">$K18*($B18=U$1)</f>
        <v>0</v>
      </c>
      <c r="V18" s="3" t="n">
        <f aca="false">$K18*($B18=V$1)</f>
        <v>0</v>
      </c>
      <c r="W18" s="3" t="n">
        <f aca="false">$K18*($B18=W$1)</f>
        <v>0</v>
      </c>
      <c r="X18" s="3" t="n">
        <f aca="false">$K18*($B18=X$1)</f>
        <v>0</v>
      </c>
      <c r="Y18" s="3" t="n">
        <f aca="false">$K18*($B18=Y$1)</f>
        <v>0</v>
      </c>
      <c r="Z18" s="3" t="n">
        <f aca="false">$K18*($B18=Z$1)</f>
        <v>0</v>
      </c>
      <c r="AA18" s="3" t="n">
        <f aca="false">$K18*($B18=AA$1)</f>
        <v>0</v>
      </c>
      <c r="AB18" s="3" t="n">
        <f aca="false">$K18*($B18=AB$1)</f>
        <v>0</v>
      </c>
      <c r="AC18" s="3" t="n">
        <f aca="false">$K18*($B18=AC$1)</f>
        <v>0</v>
      </c>
      <c r="AD18" s="3" t="n">
        <f aca="false">$K18*($B18=AD$1)</f>
        <v>0</v>
      </c>
      <c r="AE18" s="3" t="n">
        <f aca="false">$K18*($B18=AE$1)</f>
        <v>0</v>
      </c>
      <c r="AF18" s="3" t="n">
        <f aca="false">$K18*($B18=AF$1)</f>
        <v>0</v>
      </c>
      <c r="AG18" s="3" t="n">
        <f aca="false">$K18*($B18=AG$1)</f>
        <v>0</v>
      </c>
      <c r="AH18" s="3" t="n">
        <f aca="false">$K18*($B18=AH$1)</f>
        <v>0</v>
      </c>
      <c r="AI18" s="3" t="n">
        <f aca="false">$K18*($B18=AI$1)</f>
        <v>0</v>
      </c>
      <c r="AJ18" s="3" t="n">
        <f aca="false">$K18*($B18=AJ$1)</f>
        <v>0</v>
      </c>
      <c r="AK18" s="3" t="n">
        <f aca="false">$K18*($B18=AK$1)</f>
        <v>0</v>
      </c>
      <c r="AL18" s="3" t="n">
        <f aca="false">$K18*($B18=AL$1)</f>
        <v>0</v>
      </c>
      <c r="AM18" s="3" t="n">
        <f aca="false">$K18*($B18=AM$1)</f>
        <v>0</v>
      </c>
      <c r="AN18" s="3" t="n">
        <f aca="false">$K18*($B18=AN$1)</f>
        <v>0</v>
      </c>
      <c r="AO18" s="3" t="n">
        <f aca="false">$K18*($B18=AO$1)</f>
        <v>0</v>
      </c>
      <c r="AP18" s="3" t="n">
        <f aca="false">$K18*($B18=AP$1)</f>
        <v>0</v>
      </c>
      <c r="AQ18" s="3" t="n">
        <f aca="false">$K18*($B18=AQ$1)</f>
        <v>0</v>
      </c>
      <c r="AR18" s="3" t="n">
        <f aca="false">$K18*($B18=AR$1)</f>
        <v>0</v>
      </c>
      <c r="AS18" s="3" t="n">
        <f aca="false">$K18*($B18=AS$1)</f>
        <v>0</v>
      </c>
      <c r="AT18" s="3" t="n">
        <f aca="false">$K18*($B18=AT$1)</f>
        <v>0</v>
      </c>
      <c r="AU18" s="3" t="n">
        <f aca="false">$K18*($B18=AU$1)</f>
        <v>0</v>
      </c>
      <c r="AV18" s="3" t="n">
        <f aca="false">$K18*($B18=AV$1)</f>
        <v>0</v>
      </c>
      <c r="AW18" s="3" t="n">
        <f aca="false">$K18*($B18=AW$1)</f>
        <v>0</v>
      </c>
      <c r="AX18" s="3" t="n">
        <f aca="false">$K18*($B18=AX$1)</f>
        <v>0</v>
      </c>
      <c r="AY18" s="3" t="n">
        <f aca="false">$K18*($B18=AY$1)</f>
        <v>0</v>
      </c>
      <c r="AZ18" s="3" t="n">
        <f aca="false">$K18*($B18=AZ$1)</f>
        <v>0</v>
      </c>
      <c r="BA18" s="3" t="n">
        <f aca="false">$K18*($B18=BA$1)</f>
        <v>0</v>
      </c>
      <c r="BB18" s="3" t="n">
        <f aca="false">$K18*($B18=BB$1)</f>
        <v>0</v>
      </c>
      <c r="BC18" s="3" t="n">
        <f aca="false">$K18*($B18=BC$1)</f>
        <v>0</v>
      </c>
      <c r="BD18" s="3" t="n">
        <f aca="false">$K18*($B18=BD$1)</f>
        <v>0</v>
      </c>
      <c r="BE18" s="3" t="n">
        <f aca="false">$K18*($B18=BE$1)</f>
        <v>0</v>
      </c>
      <c r="BF18" s="3" t="n">
        <f aca="false">$K18*($B18=BF$1)</f>
        <v>0</v>
      </c>
      <c r="BG18" s="3" t="n">
        <f aca="false">$K18*($B18=BG$1)</f>
        <v>0</v>
      </c>
      <c r="BH18" s="3" t="n">
        <f aca="false">$K18*($B18=BH$1)</f>
        <v>0</v>
      </c>
      <c r="BI18" s="3" t="n">
        <f aca="false">$K18*($B18=BI$1)</f>
        <v>0</v>
      </c>
      <c r="BJ18" s="3" t="n">
        <f aca="false">$K18*($B18=BJ$1)</f>
        <v>0</v>
      </c>
      <c r="BK18" s="3" t="n">
        <f aca="false">$K18*($B18=BK$1)</f>
        <v>0</v>
      </c>
      <c r="BL18" s="3" t="n">
        <f aca="false">$K18*($B18=BL$1)</f>
        <v>0</v>
      </c>
      <c r="BM18" s="3" t="n">
        <f aca="false">$K18*($B18=BM$1)</f>
        <v>0</v>
      </c>
      <c r="BN18" s="3" t="n">
        <f aca="false">$K18*($B18=BN$1)</f>
        <v>0</v>
      </c>
      <c r="BO18" s="3" t="n">
        <f aca="false">$K18*($B18=BO$1)</f>
        <v>0</v>
      </c>
      <c r="BP18" s="3" t="n">
        <f aca="false">$K18*($B18=BP$1)</f>
        <v>0</v>
      </c>
      <c r="BQ18" s="3" t="n">
        <f aca="false">$K18*($B18=BQ$1)</f>
        <v>0</v>
      </c>
      <c r="BR18" s="3" t="n">
        <f aca="false">$K18*($B18=BR$1)</f>
        <v>0</v>
      </c>
      <c r="BS18" s="3" t="n">
        <f aca="false">$K18*($B18=BS$1)</f>
        <v>0</v>
      </c>
      <c r="BT18" s="3" t="n">
        <f aca="false">$K18*($B18=BT$1)</f>
        <v>0</v>
      </c>
      <c r="BU18" s="3" t="n">
        <f aca="false">$K18*($B18=BU$1)</f>
        <v>0</v>
      </c>
      <c r="BV18" s="3" t="n">
        <f aca="false">$K18*($B18=BV$1)</f>
        <v>0</v>
      </c>
      <c r="BW18" s="3" t="n">
        <f aca="false">$K18*($B18=BW$1)</f>
        <v>0</v>
      </c>
      <c r="BX18" s="3" t="n">
        <f aca="false">$K18*($B18=BX$1)</f>
        <v>0</v>
      </c>
      <c r="BY18" s="3" t="n">
        <f aca="false">$K18*($B18=BY$1)</f>
        <v>0</v>
      </c>
      <c r="BZ18" s="3" t="n">
        <f aca="false">$K18*($B18=BZ$1)</f>
        <v>0</v>
      </c>
      <c r="CA18" s="3" t="n">
        <f aca="false">$K18*($B18=CA$1)</f>
        <v>0</v>
      </c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2"/>
      <c r="J19" s="11"/>
      <c r="K19" s="13" t="n">
        <f aca="false">1*(J19="")*(D19&lt;&gt;"")</f>
        <v>0</v>
      </c>
      <c r="L19" s="3" t="n">
        <f aca="false">K19+L18</f>
        <v>0</v>
      </c>
      <c r="M19" s="3" t="n">
        <f aca="false">$K19*($B19&lt;10)</f>
        <v>0</v>
      </c>
      <c r="N19" s="3" t="n">
        <f aca="false">$K19*($B19&lt;20)*($B19&gt;9)</f>
        <v>0</v>
      </c>
      <c r="O19" s="3" t="n">
        <f aca="false">$K19*($B19&lt;30)*($B19&gt;19)</f>
        <v>0</v>
      </c>
      <c r="P19" s="3" t="n">
        <f aca="false">$K19*($B19&lt;40)*($B19&gt;29)</f>
        <v>0</v>
      </c>
      <c r="Q19" s="3" t="n">
        <f aca="false">$K19*($B19&lt;50)*($B19&gt;39)</f>
        <v>0</v>
      </c>
      <c r="R19" s="3" t="n">
        <f aca="false">$K19*($B19&lt;60)*($B19&gt;49)</f>
        <v>0</v>
      </c>
      <c r="T19" s="3" t="n">
        <f aca="false">$K19*($B19&lt;1)</f>
        <v>0</v>
      </c>
      <c r="U19" s="3" t="n">
        <f aca="false">$K19*($B19=U$1)</f>
        <v>0</v>
      </c>
      <c r="V19" s="3" t="n">
        <f aca="false">$K19*($B19=V$1)</f>
        <v>0</v>
      </c>
      <c r="W19" s="3" t="n">
        <f aca="false">$K19*($B19=W$1)</f>
        <v>0</v>
      </c>
      <c r="X19" s="3" t="n">
        <f aca="false">$K19*($B19=X$1)</f>
        <v>0</v>
      </c>
      <c r="Y19" s="3" t="n">
        <f aca="false">$K19*($B19=Y$1)</f>
        <v>0</v>
      </c>
      <c r="Z19" s="3" t="n">
        <f aca="false">$K19*($B19=Z$1)</f>
        <v>0</v>
      </c>
      <c r="AA19" s="3" t="n">
        <f aca="false">$K19*($B19=AA$1)</f>
        <v>0</v>
      </c>
      <c r="AB19" s="3" t="n">
        <f aca="false">$K19*($B19=AB$1)</f>
        <v>0</v>
      </c>
      <c r="AC19" s="3" t="n">
        <f aca="false">$K19*($B19=AC$1)</f>
        <v>0</v>
      </c>
      <c r="AD19" s="3" t="n">
        <f aca="false">$K19*($B19=AD$1)</f>
        <v>0</v>
      </c>
      <c r="AE19" s="3" t="n">
        <f aca="false">$K19*($B19=AE$1)</f>
        <v>0</v>
      </c>
      <c r="AF19" s="3" t="n">
        <f aca="false">$K19*($B19=AF$1)</f>
        <v>0</v>
      </c>
      <c r="AG19" s="3" t="n">
        <f aca="false">$K19*($B19=AG$1)</f>
        <v>0</v>
      </c>
      <c r="AH19" s="3" t="n">
        <f aca="false">$K19*($B19=AH$1)</f>
        <v>0</v>
      </c>
      <c r="AI19" s="3" t="n">
        <f aca="false">$K19*($B19=AI$1)</f>
        <v>0</v>
      </c>
      <c r="AJ19" s="3" t="n">
        <f aca="false">$K19*($B19=AJ$1)</f>
        <v>0</v>
      </c>
      <c r="AK19" s="3" t="n">
        <f aca="false">$K19*($B19=AK$1)</f>
        <v>0</v>
      </c>
      <c r="AL19" s="3" t="n">
        <f aca="false">$K19*($B19=AL$1)</f>
        <v>0</v>
      </c>
      <c r="AM19" s="3" t="n">
        <f aca="false">$K19*($B19=AM$1)</f>
        <v>0</v>
      </c>
      <c r="AN19" s="3" t="n">
        <f aca="false">$K19*($B19=AN$1)</f>
        <v>0</v>
      </c>
      <c r="AO19" s="3" t="n">
        <f aca="false">$K19*($B19=AO$1)</f>
        <v>0</v>
      </c>
      <c r="AP19" s="3" t="n">
        <f aca="false">$K19*($B19=AP$1)</f>
        <v>0</v>
      </c>
      <c r="AQ19" s="3" t="n">
        <f aca="false">$K19*($B19=AQ$1)</f>
        <v>0</v>
      </c>
      <c r="AR19" s="3" t="n">
        <f aca="false">$K19*($B19=AR$1)</f>
        <v>0</v>
      </c>
      <c r="AS19" s="3" t="n">
        <f aca="false">$K19*($B19=AS$1)</f>
        <v>0</v>
      </c>
      <c r="AT19" s="3" t="n">
        <f aca="false">$K19*($B19=AT$1)</f>
        <v>0</v>
      </c>
      <c r="AU19" s="3" t="n">
        <f aca="false">$K19*($B19=AU$1)</f>
        <v>0</v>
      </c>
      <c r="AV19" s="3" t="n">
        <f aca="false">$K19*($B19=AV$1)</f>
        <v>0</v>
      </c>
      <c r="AW19" s="3" t="n">
        <f aca="false">$K19*($B19=AW$1)</f>
        <v>0</v>
      </c>
      <c r="AX19" s="3" t="n">
        <f aca="false">$K19*($B19=AX$1)</f>
        <v>0</v>
      </c>
      <c r="AY19" s="3" t="n">
        <f aca="false">$K19*($B19=AY$1)</f>
        <v>0</v>
      </c>
      <c r="AZ19" s="3" t="n">
        <f aca="false">$K19*($B19=AZ$1)</f>
        <v>0</v>
      </c>
      <c r="BA19" s="3" t="n">
        <f aca="false">$K19*($B19=BA$1)</f>
        <v>0</v>
      </c>
      <c r="BB19" s="3" t="n">
        <f aca="false">$K19*($B19=BB$1)</f>
        <v>0</v>
      </c>
      <c r="BC19" s="3" t="n">
        <f aca="false">$K19*($B19=BC$1)</f>
        <v>0</v>
      </c>
      <c r="BD19" s="3" t="n">
        <f aca="false">$K19*($B19=BD$1)</f>
        <v>0</v>
      </c>
      <c r="BE19" s="3" t="n">
        <f aca="false">$K19*($B19=BE$1)</f>
        <v>0</v>
      </c>
      <c r="BF19" s="3" t="n">
        <f aca="false">$K19*($B19=BF$1)</f>
        <v>0</v>
      </c>
      <c r="BG19" s="3" t="n">
        <f aca="false">$K19*($B19=BG$1)</f>
        <v>0</v>
      </c>
      <c r="BH19" s="3" t="n">
        <f aca="false">$K19*($B19=BH$1)</f>
        <v>0</v>
      </c>
      <c r="BI19" s="3" t="n">
        <f aca="false">$K19*($B19=BI$1)</f>
        <v>0</v>
      </c>
      <c r="BJ19" s="3" t="n">
        <f aca="false">$K19*($B19=BJ$1)</f>
        <v>0</v>
      </c>
      <c r="BK19" s="3" t="n">
        <f aca="false">$K19*($B19=BK$1)</f>
        <v>0</v>
      </c>
      <c r="BL19" s="3" t="n">
        <f aca="false">$K19*($B19=BL$1)</f>
        <v>0</v>
      </c>
      <c r="BM19" s="3" t="n">
        <f aca="false">$K19*($B19=BM$1)</f>
        <v>0</v>
      </c>
      <c r="BN19" s="3" t="n">
        <f aca="false">$K19*($B19=BN$1)</f>
        <v>0</v>
      </c>
      <c r="BO19" s="3" t="n">
        <f aca="false">$K19*($B19=BO$1)</f>
        <v>0</v>
      </c>
      <c r="BP19" s="3" t="n">
        <f aca="false">$K19*($B19=BP$1)</f>
        <v>0</v>
      </c>
      <c r="BQ19" s="3" t="n">
        <f aca="false">$K19*($B19=BQ$1)</f>
        <v>0</v>
      </c>
      <c r="BR19" s="3" t="n">
        <f aca="false">$K19*($B19=BR$1)</f>
        <v>0</v>
      </c>
      <c r="BS19" s="3" t="n">
        <f aca="false">$K19*($B19=BS$1)</f>
        <v>0</v>
      </c>
      <c r="BT19" s="3" t="n">
        <f aca="false">$K19*($B19=BT$1)</f>
        <v>0</v>
      </c>
      <c r="BU19" s="3" t="n">
        <f aca="false">$K19*($B19=BU$1)</f>
        <v>0</v>
      </c>
      <c r="BV19" s="3" t="n">
        <f aca="false">$K19*($B19=BV$1)</f>
        <v>0</v>
      </c>
      <c r="BW19" s="3" t="n">
        <f aca="false">$K19*($B19=BW$1)</f>
        <v>0</v>
      </c>
      <c r="BX19" s="3" t="n">
        <f aca="false">$K19*($B19=BX$1)</f>
        <v>0</v>
      </c>
      <c r="BY19" s="3" t="n">
        <f aca="false">$K19*($B19=BY$1)</f>
        <v>0</v>
      </c>
      <c r="BZ19" s="3" t="n">
        <f aca="false">$K19*($B19=BZ$1)</f>
        <v>0</v>
      </c>
      <c r="CA19" s="3" t="n">
        <f aca="false">$K19*($B19=CA$1)</f>
        <v>0</v>
      </c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2"/>
      <c r="J20" s="11"/>
      <c r="K20" s="13" t="n">
        <f aca="false">1*(J20="")*(D20&lt;&gt;"")</f>
        <v>0</v>
      </c>
      <c r="L20" s="3" t="n">
        <f aca="false">K20+L19</f>
        <v>0</v>
      </c>
      <c r="M20" s="3" t="n">
        <f aca="false">$K20*($B20&lt;10)</f>
        <v>0</v>
      </c>
      <c r="N20" s="3" t="n">
        <f aca="false">$K20*($B20&lt;20)*($B20&gt;9)</f>
        <v>0</v>
      </c>
      <c r="O20" s="3" t="n">
        <f aca="false">$K20*($B20&lt;30)*($B20&gt;19)</f>
        <v>0</v>
      </c>
      <c r="P20" s="3" t="n">
        <f aca="false">$K20*($B20&lt;40)*($B20&gt;29)</f>
        <v>0</v>
      </c>
      <c r="Q20" s="3" t="n">
        <f aca="false">$K20*($B20&lt;50)*($B20&gt;39)</f>
        <v>0</v>
      </c>
      <c r="R20" s="3" t="n">
        <f aca="false">$K20*($B20&lt;60)*($B20&gt;49)</f>
        <v>0</v>
      </c>
      <c r="T20" s="3" t="n">
        <f aca="false">$K20*($B20&lt;1)</f>
        <v>0</v>
      </c>
      <c r="U20" s="3" t="n">
        <f aca="false">$K20*($B20=U$1)</f>
        <v>0</v>
      </c>
      <c r="V20" s="3" t="n">
        <f aca="false">$K20*($B20=V$1)</f>
        <v>0</v>
      </c>
      <c r="W20" s="3" t="n">
        <f aca="false">$K20*($B20=W$1)</f>
        <v>0</v>
      </c>
      <c r="X20" s="3" t="n">
        <f aca="false">$K20*($B20=X$1)</f>
        <v>0</v>
      </c>
      <c r="Y20" s="3" t="n">
        <f aca="false">$K20*($B20=Y$1)</f>
        <v>0</v>
      </c>
      <c r="Z20" s="3" t="n">
        <f aca="false">$K20*($B20=Z$1)</f>
        <v>0</v>
      </c>
      <c r="AA20" s="3" t="n">
        <f aca="false">$K20*($B20=AA$1)</f>
        <v>0</v>
      </c>
      <c r="AB20" s="3" t="n">
        <f aca="false">$K20*($B20=AB$1)</f>
        <v>0</v>
      </c>
      <c r="AC20" s="3" t="n">
        <f aca="false">$K20*($B20=AC$1)</f>
        <v>0</v>
      </c>
      <c r="AD20" s="3" t="n">
        <f aca="false">$K20*($B20=AD$1)</f>
        <v>0</v>
      </c>
      <c r="AE20" s="3" t="n">
        <f aca="false">$K20*($B20=AE$1)</f>
        <v>0</v>
      </c>
      <c r="AF20" s="3" t="n">
        <f aca="false">$K20*($B20=AF$1)</f>
        <v>0</v>
      </c>
      <c r="AG20" s="3" t="n">
        <f aca="false">$K20*($B20=AG$1)</f>
        <v>0</v>
      </c>
      <c r="AH20" s="3" t="n">
        <f aca="false">$K20*($B20=AH$1)</f>
        <v>0</v>
      </c>
      <c r="AI20" s="3" t="n">
        <f aca="false">$K20*($B20=AI$1)</f>
        <v>0</v>
      </c>
      <c r="AJ20" s="3" t="n">
        <f aca="false">$K20*($B20=AJ$1)</f>
        <v>0</v>
      </c>
      <c r="AK20" s="3" t="n">
        <f aca="false">$K20*($B20=AK$1)</f>
        <v>0</v>
      </c>
      <c r="AL20" s="3" t="n">
        <f aca="false">$K20*($B20=AL$1)</f>
        <v>0</v>
      </c>
      <c r="AM20" s="3" t="n">
        <f aca="false">$K20*($B20=AM$1)</f>
        <v>0</v>
      </c>
      <c r="AN20" s="3" t="n">
        <f aca="false">$K20*($B20=AN$1)</f>
        <v>0</v>
      </c>
      <c r="AO20" s="3" t="n">
        <f aca="false">$K20*($B20=AO$1)</f>
        <v>0</v>
      </c>
      <c r="AP20" s="3" t="n">
        <f aca="false">$K20*($B20=AP$1)</f>
        <v>0</v>
      </c>
      <c r="AQ20" s="3" t="n">
        <f aca="false">$K20*($B20=AQ$1)</f>
        <v>0</v>
      </c>
      <c r="AR20" s="3" t="n">
        <f aca="false">$K20*($B20=AR$1)</f>
        <v>0</v>
      </c>
      <c r="AS20" s="3" t="n">
        <f aca="false">$K20*($B20=AS$1)</f>
        <v>0</v>
      </c>
      <c r="AT20" s="3" t="n">
        <f aca="false">$K20*($B20=AT$1)</f>
        <v>0</v>
      </c>
      <c r="AU20" s="3" t="n">
        <f aca="false">$K20*($B20=AU$1)</f>
        <v>0</v>
      </c>
      <c r="AV20" s="3" t="n">
        <f aca="false">$K20*($B20=AV$1)</f>
        <v>0</v>
      </c>
      <c r="AW20" s="3" t="n">
        <f aca="false">$K20*($B20=AW$1)</f>
        <v>0</v>
      </c>
      <c r="AX20" s="3" t="n">
        <f aca="false">$K20*($B20=AX$1)</f>
        <v>0</v>
      </c>
      <c r="AY20" s="3" t="n">
        <f aca="false">$K20*($B20=AY$1)</f>
        <v>0</v>
      </c>
      <c r="AZ20" s="3" t="n">
        <f aca="false">$K20*($B20=AZ$1)</f>
        <v>0</v>
      </c>
      <c r="BA20" s="3" t="n">
        <f aca="false">$K20*($B20=BA$1)</f>
        <v>0</v>
      </c>
      <c r="BB20" s="3" t="n">
        <f aca="false">$K20*($B20=BB$1)</f>
        <v>0</v>
      </c>
      <c r="BC20" s="3" t="n">
        <f aca="false">$K20*($B20=BC$1)</f>
        <v>0</v>
      </c>
      <c r="BD20" s="3" t="n">
        <f aca="false">$K20*($B20=BD$1)</f>
        <v>0</v>
      </c>
      <c r="BE20" s="3" t="n">
        <f aca="false">$K20*($B20=BE$1)</f>
        <v>0</v>
      </c>
      <c r="BF20" s="3" t="n">
        <f aca="false">$K20*($B20=BF$1)</f>
        <v>0</v>
      </c>
      <c r="BG20" s="3" t="n">
        <f aca="false">$K20*($B20=BG$1)</f>
        <v>0</v>
      </c>
      <c r="BH20" s="3" t="n">
        <f aca="false">$K20*($B20=BH$1)</f>
        <v>0</v>
      </c>
      <c r="BI20" s="3" t="n">
        <f aca="false">$K20*($B20=BI$1)</f>
        <v>0</v>
      </c>
      <c r="BJ20" s="3" t="n">
        <f aca="false">$K20*($B20=BJ$1)</f>
        <v>0</v>
      </c>
      <c r="BK20" s="3" t="n">
        <f aca="false">$K20*($B20=BK$1)</f>
        <v>0</v>
      </c>
      <c r="BL20" s="3" t="n">
        <f aca="false">$K20*($B20=BL$1)</f>
        <v>0</v>
      </c>
      <c r="BM20" s="3" t="n">
        <f aca="false">$K20*($B20=BM$1)</f>
        <v>0</v>
      </c>
      <c r="BN20" s="3" t="n">
        <f aca="false">$K20*($B20=BN$1)</f>
        <v>0</v>
      </c>
      <c r="BO20" s="3" t="n">
        <f aca="false">$K20*($B20=BO$1)</f>
        <v>0</v>
      </c>
      <c r="BP20" s="3" t="n">
        <f aca="false">$K20*($B20=BP$1)</f>
        <v>0</v>
      </c>
      <c r="BQ20" s="3" t="n">
        <f aca="false">$K20*($B20=BQ$1)</f>
        <v>0</v>
      </c>
      <c r="BR20" s="3" t="n">
        <f aca="false">$K20*($B20=BR$1)</f>
        <v>0</v>
      </c>
      <c r="BS20" s="3" t="n">
        <f aca="false">$K20*($B20=BS$1)</f>
        <v>0</v>
      </c>
      <c r="BT20" s="3" t="n">
        <f aca="false">$K20*($B20=BT$1)</f>
        <v>0</v>
      </c>
      <c r="BU20" s="3" t="n">
        <f aca="false">$K20*($B20=BU$1)</f>
        <v>0</v>
      </c>
      <c r="BV20" s="3" t="n">
        <f aca="false">$K20*($B20=BV$1)</f>
        <v>0</v>
      </c>
      <c r="BW20" s="3" t="n">
        <f aca="false">$K20*($B20=BW$1)</f>
        <v>0</v>
      </c>
      <c r="BX20" s="3" t="n">
        <f aca="false">$K20*($B20=BX$1)</f>
        <v>0</v>
      </c>
      <c r="BY20" s="3" t="n">
        <f aca="false">$K20*($B20=BY$1)</f>
        <v>0</v>
      </c>
      <c r="BZ20" s="3" t="n">
        <f aca="false">$K20*($B20=BZ$1)</f>
        <v>0</v>
      </c>
      <c r="CA20" s="3" t="n">
        <f aca="false">$K20*($B20=CA$1)</f>
        <v>0</v>
      </c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2"/>
      <c r="J21" s="11"/>
      <c r="K21" s="13" t="n">
        <f aca="false">1*(J21="")*(D21&lt;&gt;"")</f>
        <v>0</v>
      </c>
      <c r="L21" s="3" t="n">
        <f aca="false">K21+L20</f>
        <v>0</v>
      </c>
      <c r="M21" s="3" t="n">
        <f aca="false">$K21*($B21&lt;10)</f>
        <v>0</v>
      </c>
      <c r="N21" s="3" t="n">
        <f aca="false">$K21*($B21&lt;20)*($B21&gt;9)</f>
        <v>0</v>
      </c>
      <c r="O21" s="3" t="n">
        <f aca="false">$K21*($B21&lt;30)*($B21&gt;19)</f>
        <v>0</v>
      </c>
      <c r="P21" s="3" t="n">
        <f aca="false">$K21*($B21&lt;40)*($B21&gt;29)</f>
        <v>0</v>
      </c>
      <c r="Q21" s="3" t="n">
        <f aca="false">$K21*($B21&lt;50)*($B21&gt;39)</f>
        <v>0</v>
      </c>
      <c r="R21" s="3" t="n">
        <f aca="false">$K21*($B21&lt;60)*($B21&gt;49)</f>
        <v>0</v>
      </c>
      <c r="T21" s="3" t="n">
        <f aca="false">$K21*($B21&lt;1)</f>
        <v>0</v>
      </c>
      <c r="U21" s="3" t="n">
        <f aca="false">$K21*($B21=U$1)</f>
        <v>0</v>
      </c>
      <c r="V21" s="3" t="n">
        <f aca="false">$K21*($B21=V$1)</f>
        <v>0</v>
      </c>
      <c r="W21" s="3" t="n">
        <f aca="false">$K21*($B21=W$1)</f>
        <v>0</v>
      </c>
      <c r="X21" s="3" t="n">
        <f aca="false">$K21*($B21=X$1)</f>
        <v>0</v>
      </c>
      <c r="Y21" s="3" t="n">
        <f aca="false">$K21*($B21=Y$1)</f>
        <v>0</v>
      </c>
      <c r="Z21" s="3" t="n">
        <f aca="false">$K21*($B21=Z$1)</f>
        <v>0</v>
      </c>
      <c r="AA21" s="3" t="n">
        <f aca="false">$K21*($B21=AA$1)</f>
        <v>0</v>
      </c>
      <c r="AB21" s="3" t="n">
        <f aca="false">$K21*($B21=AB$1)</f>
        <v>0</v>
      </c>
      <c r="AC21" s="3" t="n">
        <f aca="false">$K21*($B21=AC$1)</f>
        <v>0</v>
      </c>
      <c r="AD21" s="3" t="n">
        <f aca="false">$K21*($B21=AD$1)</f>
        <v>0</v>
      </c>
      <c r="AE21" s="3" t="n">
        <f aca="false">$K21*($B21=AE$1)</f>
        <v>0</v>
      </c>
      <c r="AF21" s="3" t="n">
        <f aca="false">$K21*($B21=AF$1)</f>
        <v>0</v>
      </c>
      <c r="AG21" s="3" t="n">
        <f aca="false">$K21*($B21=AG$1)</f>
        <v>0</v>
      </c>
      <c r="AH21" s="3" t="n">
        <f aca="false">$K21*($B21=AH$1)</f>
        <v>0</v>
      </c>
      <c r="AI21" s="3" t="n">
        <f aca="false">$K21*($B21=AI$1)</f>
        <v>0</v>
      </c>
      <c r="AJ21" s="3" t="n">
        <f aca="false">$K21*($B21=AJ$1)</f>
        <v>0</v>
      </c>
      <c r="AK21" s="3" t="n">
        <f aca="false">$K21*($B21=AK$1)</f>
        <v>0</v>
      </c>
      <c r="AL21" s="3" t="n">
        <f aca="false">$K21*($B21=AL$1)</f>
        <v>0</v>
      </c>
      <c r="AM21" s="3" t="n">
        <f aca="false">$K21*($B21=AM$1)</f>
        <v>0</v>
      </c>
      <c r="AN21" s="3" t="n">
        <f aca="false">$K21*($B21=AN$1)</f>
        <v>0</v>
      </c>
      <c r="AO21" s="3" t="n">
        <f aca="false">$K21*($B21=AO$1)</f>
        <v>0</v>
      </c>
      <c r="AP21" s="3" t="n">
        <f aca="false">$K21*($B21=AP$1)</f>
        <v>0</v>
      </c>
      <c r="AQ21" s="3" t="n">
        <f aca="false">$K21*($B21=AQ$1)</f>
        <v>0</v>
      </c>
      <c r="AR21" s="3" t="n">
        <f aca="false">$K21*($B21=AR$1)</f>
        <v>0</v>
      </c>
      <c r="AS21" s="3" t="n">
        <f aca="false">$K21*($B21=AS$1)</f>
        <v>0</v>
      </c>
      <c r="AT21" s="3" t="n">
        <f aca="false">$K21*($B21=AT$1)</f>
        <v>0</v>
      </c>
      <c r="AU21" s="3" t="n">
        <f aca="false">$K21*($B21=AU$1)</f>
        <v>0</v>
      </c>
      <c r="AV21" s="3" t="n">
        <f aca="false">$K21*($B21=AV$1)</f>
        <v>0</v>
      </c>
      <c r="AW21" s="3" t="n">
        <f aca="false">$K21*($B21=AW$1)</f>
        <v>0</v>
      </c>
      <c r="AX21" s="3" t="n">
        <f aca="false">$K21*($B21=AX$1)</f>
        <v>0</v>
      </c>
      <c r="AY21" s="3" t="n">
        <f aca="false">$K21*($B21=AY$1)</f>
        <v>0</v>
      </c>
      <c r="AZ21" s="3" t="n">
        <f aca="false">$K21*($B21=AZ$1)</f>
        <v>0</v>
      </c>
      <c r="BA21" s="3" t="n">
        <f aca="false">$K21*($B21=BA$1)</f>
        <v>0</v>
      </c>
      <c r="BB21" s="3" t="n">
        <f aca="false">$K21*($B21=BB$1)</f>
        <v>0</v>
      </c>
      <c r="BC21" s="3" t="n">
        <f aca="false">$K21*($B21=BC$1)</f>
        <v>0</v>
      </c>
      <c r="BD21" s="3" t="n">
        <f aca="false">$K21*($B21=BD$1)</f>
        <v>0</v>
      </c>
      <c r="BE21" s="3" t="n">
        <f aca="false">$K21*($B21=BE$1)</f>
        <v>0</v>
      </c>
      <c r="BF21" s="3" t="n">
        <f aca="false">$K21*($B21=BF$1)</f>
        <v>0</v>
      </c>
      <c r="BG21" s="3" t="n">
        <f aca="false">$K21*($B21=BG$1)</f>
        <v>0</v>
      </c>
      <c r="BH21" s="3" t="n">
        <f aca="false">$K21*($B21=BH$1)</f>
        <v>0</v>
      </c>
      <c r="BI21" s="3" t="n">
        <f aca="false">$K21*($B21=BI$1)</f>
        <v>0</v>
      </c>
      <c r="BJ21" s="3" t="n">
        <f aca="false">$K21*($B21=BJ$1)</f>
        <v>0</v>
      </c>
      <c r="BK21" s="3" t="n">
        <f aca="false">$K21*($B21=BK$1)</f>
        <v>0</v>
      </c>
      <c r="BL21" s="3" t="n">
        <f aca="false">$K21*($B21=BL$1)</f>
        <v>0</v>
      </c>
      <c r="BM21" s="3" t="n">
        <f aca="false">$K21*($B21=BM$1)</f>
        <v>0</v>
      </c>
      <c r="BN21" s="3" t="n">
        <f aca="false">$K21*($B21=BN$1)</f>
        <v>0</v>
      </c>
      <c r="BO21" s="3" t="n">
        <f aca="false">$K21*($B21=BO$1)</f>
        <v>0</v>
      </c>
      <c r="BP21" s="3" t="n">
        <f aca="false">$K21*($B21=BP$1)</f>
        <v>0</v>
      </c>
      <c r="BQ21" s="3" t="n">
        <f aca="false">$K21*($B21=BQ$1)</f>
        <v>0</v>
      </c>
      <c r="BR21" s="3" t="n">
        <f aca="false">$K21*($B21=BR$1)</f>
        <v>0</v>
      </c>
      <c r="BS21" s="3" t="n">
        <f aca="false">$K21*($B21=BS$1)</f>
        <v>0</v>
      </c>
      <c r="BT21" s="3" t="n">
        <f aca="false">$K21*($B21=BT$1)</f>
        <v>0</v>
      </c>
      <c r="BU21" s="3" t="n">
        <f aca="false">$K21*($B21=BU$1)</f>
        <v>0</v>
      </c>
      <c r="BV21" s="3" t="n">
        <f aca="false">$K21*($B21=BV$1)</f>
        <v>0</v>
      </c>
      <c r="BW21" s="3" t="n">
        <f aca="false">$K21*($B21=BW$1)</f>
        <v>0</v>
      </c>
      <c r="BX21" s="3" t="n">
        <f aca="false">$K21*($B21=BX$1)</f>
        <v>0</v>
      </c>
      <c r="BY21" s="3" t="n">
        <f aca="false">$K21*($B21=BY$1)</f>
        <v>0</v>
      </c>
      <c r="BZ21" s="3" t="n">
        <f aca="false">$K21*($B21=BZ$1)</f>
        <v>0</v>
      </c>
      <c r="CA21" s="3" t="n">
        <f aca="false">$K21*($B21=CA$1)</f>
        <v>0</v>
      </c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2"/>
      <c r="J22" s="11"/>
      <c r="K22" s="13" t="n">
        <f aca="false">1*(J22="")*(D22&lt;&gt;"")</f>
        <v>0</v>
      </c>
      <c r="L22" s="3" t="n">
        <f aca="false">K22+L21</f>
        <v>0</v>
      </c>
      <c r="M22" s="3" t="n">
        <f aca="false">$K22*($B22&lt;10)</f>
        <v>0</v>
      </c>
      <c r="N22" s="3" t="n">
        <f aca="false">$K22*($B22&lt;20)*($B22&gt;9)</f>
        <v>0</v>
      </c>
      <c r="O22" s="3" t="n">
        <f aca="false">$K22*($B22&lt;30)*($B22&gt;19)</f>
        <v>0</v>
      </c>
      <c r="P22" s="3" t="n">
        <f aca="false">$K22*($B22&lt;40)*($B22&gt;29)</f>
        <v>0</v>
      </c>
      <c r="Q22" s="3" t="n">
        <f aca="false">$K22*($B22&lt;50)*($B22&gt;39)</f>
        <v>0</v>
      </c>
      <c r="R22" s="3" t="n">
        <f aca="false">$K22*($B22&lt;60)*($B22&gt;49)</f>
        <v>0</v>
      </c>
      <c r="T22" s="3" t="n">
        <f aca="false">$K22*($B22&lt;1)</f>
        <v>0</v>
      </c>
      <c r="U22" s="3" t="n">
        <f aca="false">$K22*($B22=U$1)</f>
        <v>0</v>
      </c>
      <c r="V22" s="3" t="n">
        <f aca="false">$K22*($B22=V$1)</f>
        <v>0</v>
      </c>
      <c r="W22" s="3" t="n">
        <f aca="false">$K22*($B22=W$1)</f>
        <v>0</v>
      </c>
      <c r="X22" s="3" t="n">
        <f aca="false">$K22*($B22=X$1)</f>
        <v>0</v>
      </c>
      <c r="Y22" s="3" t="n">
        <f aca="false">$K22*($B22=Y$1)</f>
        <v>0</v>
      </c>
      <c r="Z22" s="3" t="n">
        <f aca="false">$K22*($B22=Z$1)</f>
        <v>0</v>
      </c>
      <c r="AA22" s="3" t="n">
        <f aca="false">$K22*($B22=AA$1)</f>
        <v>0</v>
      </c>
      <c r="AB22" s="3" t="n">
        <f aca="false">$K22*($B22=AB$1)</f>
        <v>0</v>
      </c>
      <c r="AC22" s="3" t="n">
        <f aca="false">$K22*($B22=AC$1)</f>
        <v>0</v>
      </c>
      <c r="AD22" s="3" t="n">
        <f aca="false">$K22*($B22=AD$1)</f>
        <v>0</v>
      </c>
      <c r="AE22" s="3" t="n">
        <f aca="false">$K22*($B22=AE$1)</f>
        <v>0</v>
      </c>
      <c r="AF22" s="3" t="n">
        <f aca="false">$K22*($B22=AF$1)</f>
        <v>0</v>
      </c>
      <c r="AG22" s="3" t="n">
        <f aca="false">$K22*($B22=AG$1)</f>
        <v>0</v>
      </c>
      <c r="AH22" s="3" t="n">
        <f aca="false">$K22*($B22=AH$1)</f>
        <v>0</v>
      </c>
      <c r="AI22" s="3" t="n">
        <f aca="false">$K22*($B22=AI$1)</f>
        <v>0</v>
      </c>
      <c r="AJ22" s="3" t="n">
        <f aca="false">$K22*($B22=AJ$1)</f>
        <v>0</v>
      </c>
      <c r="AK22" s="3" t="n">
        <f aca="false">$K22*($B22=AK$1)</f>
        <v>0</v>
      </c>
      <c r="AL22" s="3" t="n">
        <f aca="false">$K22*($B22=AL$1)</f>
        <v>0</v>
      </c>
      <c r="AM22" s="3" t="n">
        <f aca="false">$K22*($B22=AM$1)</f>
        <v>0</v>
      </c>
      <c r="AN22" s="3" t="n">
        <f aca="false">$K22*($B22=AN$1)</f>
        <v>0</v>
      </c>
      <c r="AO22" s="3" t="n">
        <f aca="false">$K22*($B22=AO$1)</f>
        <v>0</v>
      </c>
      <c r="AP22" s="3" t="n">
        <f aca="false">$K22*($B22=AP$1)</f>
        <v>0</v>
      </c>
      <c r="AQ22" s="3" t="n">
        <f aca="false">$K22*($B22=AQ$1)</f>
        <v>0</v>
      </c>
      <c r="AR22" s="3" t="n">
        <f aca="false">$K22*($B22=AR$1)</f>
        <v>0</v>
      </c>
      <c r="AS22" s="3" t="n">
        <f aca="false">$K22*($B22=AS$1)</f>
        <v>0</v>
      </c>
      <c r="AT22" s="3" t="n">
        <f aca="false">$K22*($B22=AT$1)</f>
        <v>0</v>
      </c>
      <c r="AU22" s="3" t="n">
        <f aca="false">$K22*($B22=AU$1)</f>
        <v>0</v>
      </c>
      <c r="AV22" s="3" t="n">
        <f aca="false">$K22*($B22=AV$1)</f>
        <v>0</v>
      </c>
      <c r="AW22" s="3" t="n">
        <f aca="false">$K22*($B22=AW$1)</f>
        <v>0</v>
      </c>
      <c r="AX22" s="3" t="n">
        <f aca="false">$K22*($B22=AX$1)</f>
        <v>0</v>
      </c>
      <c r="AY22" s="3" t="n">
        <f aca="false">$K22*($B22=AY$1)</f>
        <v>0</v>
      </c>
      <c r="AZ22" s="3" t="n">
        <f aca="false">$K22*($B22=AZ$1)</f>
        <v>0</v>
      </c>
      <c r="BA22" s="3" t="n">
        <f aca="false">$K22*($B22=BA$1)</f>
        <v>0</v>
      </c>
      <c r="BB22" s="3" t="n">
        <f aca="false">$K22*($B22=BB$1)</f>
        <v>0</v>
      </c>
      <c r="BC22" s="3" t="n">
        <f aca="false">$K22*($B22=BC$1)</f>
        <v>0</v>
      </c>
      <c r="BD22" s="3" t="n">
        <f aca="false">$K22*($B22=BD$1)</f>
        <v>0</v>
      </c>
      <c r="BE22" s="3" t="n">
        <f aca="false">$K22*($B22=BE$1)</f>
        <v>0</v>
      </c>
      <c r="BF22" s="3" t="n">
        <f aca="false">$K22*($B22=BF$1)</f>
        <v>0</v>
      </c>
      <c r="BG22" s="3" t="n">
        <f aca="false">$K22*($B22=BG$1)</f>
        <v>0</v>
      </c>
      <c r="BH22" s="3" t="n">
        <f aca="false">$K22*($B22=BH$1)</f>
        <v>0</v>
      </c>
      <c r="BI22" s="3" t="n">
        <f aca="false">$K22*($B22=BI$1)</f>
        <v>0</v>
      </c>
      <c r="BJ22" s="3" t="n">
        <f aca="false">$K22*($B22=BJ$1)</f>
        <v>0</v>
      </c>
      <c r="BK22" s="3" t="n">
        <f aca="false">$K22*($B22=BK$1)</f>
        <v>0</v>
      </c>
      <c r="BL22" s="3" t="n">
        <f aca="false">$K22*($B22=BL$1)</f>
        <v>0</v>
      </c>
      <c r="BM22" s="3" t="n">
        <f aca="false">$K22*($B22=BM$1)</f>
        <v>0</v>
      </c>
      <c r="BN22" s="3" t="n">
        <f aca="false">$K22*($B22=BN$1)</f>
        <v>0</v>
      </c>
      <c r="BO22" s="3" t="n">
        <f aca="false">$K22*($B22=BO$1)</f>
        <v>0</v>
      </c>
      <c r="BP22" s="3" t="n">
        <f aca="false">$K22*($B22=BP$1)</f>
        <v>0</v>
      </c>
      <c r="BQ22" s="3" t="n">
        <f aca="false">$K22*($B22=BQ$1)</f>
        <v>0</v>
      </c>
      <c r="BR22" s="3" t="n">
        <f aca="false">$K22*($B22=BR$1)</f>
        <v>0</v>
      </c>
      <c r="BS22" s="3" t="n">
        <f aca="false">$K22*($B22=BS$1)</f>
        <v>0</v>
      </c>
      <c r="BT22" s="3" t="n">
        <f aca="false">$K22*($B22=BT$1)</f>
        <v>0</v>
      </c>
      <c r="BU22" s="3" t="n">
        <f aca="false">$K22*($B22=BU$1)</f>
        <v>0</v>
      </c>
      <c r="BV22" s="3" t="n">
        <f aca="false">$K22*($B22=BV$1)</f>
        <v>0</v>
      </c>
      <c r="BW22" s="3" t="n">
        <f aca="false">$K22*($B22=BW$1)</f>
        <v>0</v>
      </c>
      <c r="BX22" s="3" t="n">
        <f aca="false">$K22*($B22=BX$1)</f>
        <v>0</v>
      </c>
      <c r="BY22" s="3" t="n">
        <f aca="false">$K22*($B22=BY$1)</f>
        <v>0</v>
      </c>
      <c r="BZ22" s="3" t="n">
        <f aca="false">$K22*($B22=BZ$1)</f>
        <v>0</v>
      </c>
      <c r="CA22" s="3" t="n">
        <f aca="false">$K22*($B22=CA$1)</f>
        <v>0</v>
      </c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2"/>
      <c r="J23" s="11"/>
      <c r="K23" s="13" t="n">
        <f aca="false">1*(J23="")*(D23&lt;&gt;"")</f>
        <v>0</v>
      </c>
      <c r="L23" s="3" t="n">
        <f aca="false">K23+L22</f>
        <v>0</v>
      </c>
      <c r="M23" s="3" t="n">
        <f aca="false">$K23*($B23&lt;10)</f>
        <v>0</v>
      </c>
      <c r="N23" s="3" t="n">
        <f aca="false">$K23*($B23&lt;20)*($B23&gt;9)</f>
        <v>0</v>
      </c>
      <c r="O23" s="3" t="n">
        <f aca="false">$K23*($B23&lt;30)*($B23&gt;19)</f>
        <v>0</v>
      </c>
      <c r="P23" s="3" t="n">
        <f aca="false">$K23*($B23&lt;40)*($B23&gt;29)</f>
        <v>0</v>
      </c>
      <c r="Q23" s="3" t="n">
        <f aca="false">$K23*($B23&lt;50)*($B23&gt;39)</f>
        <v>0</v>
      </c>
      <c r="R23" s="3" t="n">
        <f aca="false">$K23*($B23&lt;60)*($B23&gt;49)</f>
        <v>0</v>
      </c>
      <c r="T23" s="3" t="n">
        <f aca="false">$K23*($B23&lt;1)</f>
        <v>0</v>
      </c>
      <c r="U23" s="3" t="n">
        <f aca="false">$K23*($B23=U$1)</f>
        <v>0</v>
      </c>
      <c r="V23" s="3" t="n">
        <f aca="false">$K23*($B23=V$1)</f>
        <v>0</v>
      </c>
      <c r="W23" s="3" t="n">
        <f aca="false">$K23*($B23=W$1)</f>
        <v>0</v>
      </c>
      <c r="X23" s="3" t="n">
        <f aca="false">$K23*($B23=X$1)</f>
        <v>0</v>
      </c>
      <c r="Y23" s="3" t="n">
        <f aca="false">$K23*($B23=Y$1)</f>
        <v>0</v>
      </c>
      <c r="Z23" s="3" t="n">
        <f aca="false">$K23*($B23=Z$1)</f>
        <v>0</v>
      </c>
      <c r="AA23" s="3" t="n">
        <f aca="false">$K23*($B23=AA$1)</f>
        <v>0</v>
      </c>
      <c r="AB23" s="3" t="n">
        <f aca="false">$K23*($B23=AB$1)</f>
        <v>0</v>
      </c>
      <c r="AC23" s="3" t="n">
        <f aca="false">$K23*($B23=AC$1)</f>
        <v>0</v>
      </c>
      <c r="AD23" s="3" t="n">
        <f aca="false">$K23*($B23=AD$1)</f>
        <v>0</v>
      </c>
      <c r="AE23" s="3" t="n">
        <f aca="false">$K23*($B23=AE$1)</f>
        <v>0</v>
      </c>
      <c r="AF23" s="3" t="n">
        <f aca="false">$K23*($B23=AF$1)</f>
        <v>0</v>
      </c>
      <c r="AG23" s="3" t="n">
        <f aca="false">$K23*($B23=AG$1)</f>
        <v>0</v>
      </c>
      <c r="AH23" s="3" t="n">
        <f aca="false">$K23*($B23=AH$1)</f>
        <v>0</v>
      </c>
      <c r="AI23" s="3" t="n">
        <f aca="false">$K23*($B23=AI$1)</f>
        <v>0</v>
      </c>
      <c r="AJ23" s="3" t="n">
        <f aca="false">$K23*($B23=AJ$1)</f>
        <v>0</v>
      </c>
      <c r="AK23" s="3" t="n">
        <f aca="false">$K23*($B23=AK$1)</f>
        <v>0</v>
      </c>
      <c r="AL23" s="3" t="n">
        <f aca="false">$K23*($B23=AL$1)</f>
        <v>0</v>
      </c>
      <c r="AM23" s="3" t="n">
        <f aca="false">$K23*($B23=AM$1)</f>
        <v>0</v>
      </c>
      <c r="AN23" s="3" t="n">
        <f aca="false">$K23*($B23=AN$1)</f>
        <v>0</v>
      </c>
      <c r="AO23" s="3" t="n">
        <f aca="false">$K23*($B23=AO$1)</f>
        <v>0</v>
      </c>
      <c r="AP23" s="3" t="n">
        <f aca="false">$K23*($B23=AP$1)</f>
        <v>0</v>
      </c>
      <c r="AQ23" s="3" t="n">
        <f aca="false">$K23*($B23=AQ$1)</f>
        <v>0</v>
      </c>
      <c r="AR23" s="3" t="n">
        <f aca="false">$K23*($B23=AR$1)</f>
        <v>0</v>
      </c>
      <c r="AS23" s="3" t="n">
        <f aca="false">$K23*($B23=AS$1)</f>
        <v>0</v>
      </c>
      <c r="AT23" s="3" t="n">
        <f aca="false">$K23*($B23=AT$1)</f>
        <v>0</v>
      </c>
      <c r="AU23" s="3" t="n">
        <f aca="false">$K23*($B23=AU$1)</f>
        <v>0</v>
      </c>
      <c r="AV23" s="3" t="n">
        <f aca="false">$K23*($B23=AV$1)</f>
        <v>0</v>
      </c>
      <c r="AW23" s="3" t="n">
        <f aca="false">$K23*($B23=AW$1)</f>
        <v>0</v>
      </c>
      <c r="AX23" s="3" t="n">
        <f aca="false">$K23*($B23=AX$1)</f>
        <v>0</v>
      </c>
      <c r="AY23" s="3" t="n">
        <f aca="false">$K23*($B23=AY$1)</f>
        <v>0</v>
      </c>
      <c r="AZ23" s="3" t="n">
        <f aca="false">$K23*($B23=AZ$1)</f>
        <v>0</v>
      </c>
      <c r="BA23" s="3" t="n">
        <f aca="false">$K23*($B23=BA$1)</f>
        <v>0</v>
      </c>
      <c r="BB23" s="3" t="n">
        <f aca="false">$K23*($B23=BB$1)</f>
        <v>0</v>
      </c>
      <c r="BC23" s="3" t="n">
        <f aca="false">$K23*($B23=BC$1)</f>
        <v>0</v>
      </c>
      <c r="BD23" s="3" t="n">
        <f aca="false">$K23*($B23=BD$1)</f>
        <v>0</v>
      </c>
      <c r="BE23" s="3" t="n">
        <f aca="false">$K23*($B23=BE$1)</f>
        <v>0</v>
      </c>
      <c r="BF23" s="3" t="n">
        <f aca="false">$K23*($B23=BF$1)</f>
        <v>0</v>
      </c>
      <c r="BG23" s="3" t="n">
        <f aca="false">$K23*($B23=BG$1)</f>
        <v>0</v>
      </c>
      <c r="BH23" s="3" t="n">
        <f aca="false">$K23*($B23=BH$1)</f>
        <v>0</v>
      </c>
      <c r="BI23" s="3" t="n">
        <f aca="false">$K23*($B23=BI$1)</f>
        <v>0</v>
      </c>
      <c r="BJ23" s="3" t="n">
        <f aca="false">$K23*($B23=BJ$1)</f>
        <v>0</v>
      </c>
      <c r="BK23" s="3" t="n">
        <f aca="false">$K23*($B23=BK$1)</f>
        <v>0</v>
      </c>
      <c r="BL23" s="3" t="n">
        <f aca="false">$K23*($B23=BL$1)</f>
        <v>0</v>
      </c>
      <c r="BM23" s="3" t="n">
        <f aca="false">$K23*($B23=BM$1)</f>
        <v>0</v>
      </c>
      <c r="BN23" s="3" t="n">
        <f aca="false">$K23*($B23=BN$1)</f>
        <v>0</v>
      </c>
      <c r="BO23" s="3" t="n">
        <f aca="false">$K23*($B23=BO$1)</f>
        <v>0</v>
      </c>
      <c r="BP23" s="3" t="n">
        <f aca="false">$K23*($B23=BP$1)</f>
        <v>0</v>
      </c>
      <c r="BQ23" s="3" t="n">
        <f aca="false">$K23*($B23=BQ$1)</f>
        <v>0</v>
      </c>
      <c r="BR23" s="3" t="n">
        <f aca="false">$K23*($B23=BR$1)</f>
        <v>0</v>
      </c>
      <c r="BS23" s="3" t="n">
        <f aca="false">$K23*($B23=BS$1)</f>
        <v>0</v>
      </c>
      <c r="BT23" s="3" t="n">
        <f aca="false">$K23*($B23=BT$1)</f>
        <v>0</v>
      </c>
      <c r="BU23" s="3" t="n">
        <f aca="false">$K23*($B23=BU$1)</f>
        <v>0</v>
      </c>
      <c r="BV23" s="3" t="n">
        <f aca="false">$K23*($B23=BV$1)</f>
        <v>0</v>
      </c>
      <c r="BW23" s="3" t="n">
        <f aca="false">$K23*($B23=BW$1)</f>
        <v>0</v>
      </c>
      <c r="BX23" s="3" t="n">
        <f aca="false">$K23*($B23=BX$1)</f>
        <v>0</v>
      </c>
      <c r="BY23" s="3" t="n">
        <f aca="false">$K23*($B23=BY$1)</f>
        <v>0</v>
      </c>
      <c r="BZ23" s="3" t="n">
        <f aca="false">$K23*($B23=BZ$1)</f>
        <v>0</v>
      </c>
      <c r="CA23" s="3" t="n">
        <f aca="false">$K23*($B23=CA$1)</f>
        <v>0</v>
      </c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2"/>
      <c r="J24" s="11"/>
      <c r="K24" s="13" t="n">
        <f aca="false">1*(J24="")*(D24&lt;&gt;"")</f>
        <v>0</v>
      </c>
      <c r="L24" s="3" t="n">
        <f aca="false">K24+L23</f>
        <v>0</v>
      </c>
      <c r="M24" s="3" t="n">
        <f aca="false">$K24*($B24&lt;10)</f>
        <v>0</v>
      </c>
      <c r="N24" s="3" t="n">
        <f aca="false">$K24*($B24&lt;20)*($B24&gt;9)</f>
        <v>0</v>
      </c>
      <c r="O24" s="3" t="n">
        <f aca="false">$K24*($B24&lt;30)*($B24&gt;19)</f>
        <v>0</v>
      </c>
      <c r="P24" s="3" t="n">
        <f aca="false">$K24*($B24&lt;40)*($B24&gt;29)</f>
        <v>0</v>
      </c>
      <c r="Q24" s="3" t="n">
        <f aca="false">$K24*($B24&lt;50)*($B24&gt;39)</f>
        <v>0</v>
      </c>
      <c r="R24" s="3" t="n">
        <f aca="false">$K24*($B24&lt;60)*($B24&gt;49)</f>
        <v>0</v>
      </c>
      <c r="T24" s="3" t="n">
        <f aca="false">$K24*($B24&lt;1)</f>
        <v>0</v>
      </c>
      <c r="U24" s="3" t="n">
        <f aca="false">$K24*($B24=U$1)</f>
        <v>0</v>
      </c>
      <c r="V24" s="3" t="n">
        <f aca="false">$K24*($B24=V$1)</f>
        <v>0</v>
      </c>
      <c r="W24" s="3" t="n">
        <f aca="false">$K24*($B24=W$1)</f>
        <v>0</v>
      </c>
      <c r="X24" s="3" t="n">
        <f aca="false">$K24*($B24=X$1)</f>
        <v>0</v>
      </c>
      <c r="Y24" s="3" t="n">
        <f aca="false">$K24*($B24=Y$1)</f>
        <v>0</v>
      </c>
      <c r="Z24" s="3" t="n">
        <f aca="false">$K24*($B24=Z$1)</f>
        <v>0</v>
      </c>
      <c r="AA24" s="3" t="n">
        <f aca="false">$K24*($B24=AA$1)</f>
        <v>0</v>
      </c>
      <c r="AB24" s="3" t="n">
        <f aca="false">$K24*($B24=AB$1)</f>
        <v>0</v>
      </c>
      <c r="AC24" s="3" t="n">
        <f aca="false">$K24*($B24=AC$1)</f>
        <v>0</v>
      </c>
      <c r="AD24" s="3" t="n">
        <f aca="false">$K24*($B24=AD$1)</f>
        <v>0</v>
      </c>
      <c r="AE24" s="3" t="n">
        <f aca="false">$K24*($B24=AE$1)</f>
        <v>0</v>
      </c>
      <c r="AF24" s="3" t="n">
        <f aca="false">$K24*($B24=AF$1)</f>
        <v>0</v>
      </c>
      <c r="AG24" s="3" t="n">
        <f aca="false">$K24*($B24=AG$1)</f>
        <v>0</v>
      </c>
      <c r="AH24" s="3" t="n">
        <f aca="false">$K24*($B24=AH$1)</f>
        <v>0</v>
      </c>
      <c r="AI24" s="3" t="n">
        <f aca="false">$K24*($B24=AI$1)</f>
        <v>0</v>
      </c>
      <c r="AJ24" s="3" t="n">
        <f aca="false">$K24*($B24=AJ$1)</f>
        <v>0</v>
      </c>
      <c r="AK24" s="3" t="n">
        <f aca="false">$K24*($B24=AK$1)</f>
        <v>0</v>
      </c>
      <c r="AL24" s="3" t="n">
        <f aca="false">$K24*($B24=AL$1)</f>
        <v>0</v>
      </c>
      <c r="AM24" s="3" t="n">
        <f aca="false">$K24*($B24=AM$1)</f>
        <v>0</v>
      </c>
      <c r="AN24" s="3" t="n">
        <f aca="false">$K24*($B24=AN$1)</f>
        <v>0</v>
      </c>
      <c r="AO24" s="3" t="n">
        <f aca="false">$K24*($B24=AO$1)</f>
        <v>0</v>
      </c>
      <c r="AP24" s="3" t="n">
        <f aca="false">$K24*($B24=AP$1)</f>
        <v>0</v>
      </c>
      <c r="AQ24" s="3" t="n">
        <f aca="false">$K24*($B24=AQ$1)</f>
        <v>0</v>
      </c>
      <c r="AR24" s="3" t="n">
        <f aca="false">$K24*($B24=AR$1)</f>
        <v>0</v>
      </c>
      <c r="AS24" s="3" t="n">
        <f aca="false">$K24*($B24=AS$1)</f>
        <v>0</v>
      </c>
      <c r="AT24" s="3" t="n">
        <f aca="false">$K24*($B24=AT$1)</f>
        <v>0</v>
      </c>
      <c r="AU24" s="3" t="n">
        <f aca="false">$K24*($B24=AU$1)</f>
        <v>0</v>
      </c>
      <c r="AV24" s="3" t="n">
        <f aca="false">$K24*($B24=AV$1)</f>
        <v>0</v>
      </c>
      <c r="AW24" s="3" t="n">
        <f aca="false">$K24*($B24=AW$1)</f>
        <v>0</v>
      </c>
      <c r="AX24" s="3" t="n">
        <f aca="false">$K24*($B24=AX$1)</f>
        <v>0</v>
      </c>
      <c r="AY24" s="3" t="n">
        <f aca="false">$K24*($B24=AY$1)</f>
        <v>0</v>
      </c>
      <c r="AZ24" s="3" t="n">
        <f aca="false">$K24*($B24=AZ$1)</f>
        <v>0</v>
      </c>
      <c r="BA24" s="3" t="n">
        <f aca="false">$K24*($B24=BA$1)</f>
        <v>0</v>
      </c>
      <c r="BB24" s="3" t="n">
        <f aca="false">$K24*($B24=BB$1)</f>
        <v>0</v>
      </c>
      <c r="BC24" s="3" t="n">
        <f aca="false">$K24*($B24=BC$1)</f>
        <v>0</v>
      </c>
      <c r="BD24" s="3" t="n">
        <f aca="false">$K24*($B24=BD$1)</f>
        <v>0</v>
      </c>
      <c r="BE24" s="3" t="n">
        <f aca="false">$K24*($B24=BE$1)</f>
        <v>0</v>
      </c>
      <c r="BF24" s="3" t="n">
        <f aca="false">$K24*($B24=BF$1)</f>
        <v>0</v>
      </c>
      <c r="BG24" s="3" t="n">
        <f aca="false">$K24*($B24=BG$1)</f>
        <v>0</v>
      </c>
      <c r="BH24" s="3" t="n">
        <f aca="false">$K24*($B24=BH$1)</f>
        <v>0</v>
      </c>
      <c r="BI24" s="3" t="n">
        <f aca="false">$K24*($B24=BI$1)</f>
        <v>0</v>
      </c>
      <c r="BJ24" s="3" t="n">
        <f aca="false">$K24*($B24=BJ$1)</f>
        <v>0</v>
      </c>
      <c r="BK24" s="3" t="n">
        <f aca="false">$K24*($B24=BK$1)</f>
        <v>0</v>
      </c>
      <c r="BL24" s="3" t="n">
        <f aca="false">$K24*($B24=BL$1)</f>
        <v>0</v>
      </c>
      <c r="BM24" s="3" t="n">
        <f aca="false">$K24*($B24=BM$1)</f>
        <v>0</v>
      </c>
      <c r="BN24" s="3" t="n">
        <f aca="false">$K24*($B24=BN$1)</f>
        <v>0</v>
      </c>
      <c r="BO24" s="3" t="n">
        <f aca="false">$K24*($B24=BO$1)</f>
        <v>0</v>
      </c>
      <c r="BP24" s="3" t="n">
        <f aca="false">$K24*($B24=BP$1)</f>
        <v>0</v>
      </c>
      <c r="BQ24" s="3" t="n">
        <f aca="false">$K24*($B24=BQ$1)</f>
        <v>0</v>
      </c>
      <c r="BR24" s="3" t="n">
        <f aca="false">$K24*($B24=BR$1)</f>
        <v>0</v>
      </c>
      <c r="BS24" s="3" t="n">
        <f aca="false">$K24*($B24=BS$1)</f>
        <v>0</v>
      </c>
      <c r="BT24" s="3" t="n">
        <f aca="false">$K24*($B24=BT$1)</f>
        <v>0</v>
      </c>
      <c r="BU24" s="3" t="n">
        <f aca="false">$K24*($B24=BU$1)</f>
        <v>0</v>
      </c>
      <c r="BV24" s="3" t="n">
        <f aca="false">$K24*($B24=BV$1)</f>
        <v>0</v>
      </c>
      <c r="BW24" s="3" t="n">
        <f aca="false">$K24*($B24=BW$1)</f>
        <v>0</v>
      </c>
      <c r="BX24" s="3" t="n">
        <f aca="false">$K24*($B24=BX$1)</f>
        <v>0</v>
      </c>
      <c r="BY24" s="3" t="n">
        <f aca="false">$K24*($B24=BY$1)</f>
        <v>0</v>
      </c>
      <c r="BZ24" s="3" t="n">
        <f aca="false">$K24*($B24=BZ$1)</f>
        <v>0</v>
      </c>
      <c r="CA24" s="3" t="n">
        <f aca="false">$K24*($B24=CA$1)</f>
        <v>0</v>
      </c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2"/>
      <c r="J25" s="11"/>
      <c r="K25" s="13" t="n">
        <f aca="false">1*(J25="")*(D25&lt;&gt;"")</f>
        <v>0</v>
      </c>
      <c r="L25" s="3" t="n">
        <f aca="false">K25+L24</f>
        <v>0</v>
      </c>
      <c r="M25" s="3" t="n">
        <f aca="false">$K25*($B25&lt;10)</f>
        <v>0</v>
      </c>
      <c r="N25" s="3" t="n">
        <f aca="false">$K25*($B25&lt;20)*($B25&gt;9)</f>
        <v>0</v>
      </c>
      <c r="O25" s="3" t="n">
        <f aca="false">$K25*($B25&lt;30)*($B25&gt;19)</f>
        <v>0</v>
      </c>
      <c r="P25" s="3" t="n">
        <f aca="false">$K25*($B25&lt;40)*($B25&gt;29)</f>
        <v>0</v>
      </c>
      <c r="Q25" s="3" t="n">
        <f aca="false">$K25*($B25&lt;50)*($B25&gt;39)</f>
        <v>0</v>
      </c>
      <c r="R25" s="3" t="n">
        <f aca="false">$K25*($B25&lt;60)*($B25&gt;49)</f>
        <v>0</v>
      </c>
      <c r="T25" s="3" t="n">
        <f aca="false">$K25*($B25&lt;1)</f>
        <v>0</v>
      </c>
      <c r="U25" s="3" t="n">
        <f aca="false">$K25*($B25=U$1)</f>
        <v>0</v>
      </c>
      <c r="V25" s="3" t="n">
        <f aca="false">$K25*($B25=V$1)</f>
        <v>0</v>
      </c>
      <c r="W25" s="3" t="n">
        <f aca="false">$K25*($B25=W$1)</f>
        <v>0</v>
      </c>
      <c r="X25" s="3" t="n">
        <f aca="false">$K25*($B25=X$1)</f>
        <v>0</v>
      </c>
      <c r="Y25" s="3" t="n">
        <f aca="false">$K25*($B25=Y$1)</f>
        <v>0</v>
      </c>
      <c r="Z25" s="3" t="n">
        <f aca="false">$K25*($B25=Z$1)</f>
        <v>0</v>
      </c>
      <c r="AA25" s="3" t="n">
        <f aca="false">$K25*($B25=AA$1)</f>
        <v>0</v>
      </c>
      <c r="AB25" s="3" t="n">
        <f aca="false">$K25*($B25=AB$1)</f>
        <v>0</v>
      </c>
      <c r="AC25" s="3" t="n">
        <f aca="false">$K25*($B25=AC$1)</f>
        <v>0</v>
      </c>
      <c r="AD25" s="3" t="n">
        <f aca="false">$K25*($B25=AD$1)</f>
        <v>0</v>
      </c>
      <c r="AE25" s="3" t="n">
        <f aca="false">$K25*($B25=AE$1)</f>
        <v>0</v>
      </c>
      <c r="AF25" s="3" t="n">
        <f aca="false">$K25*($B25=AF$1)</f>
        <v>0</v>
      </c>
      <c r="AG25" s="3" t="n">
        <f aca="false">$K25*($B25=AG$1)</f>
        <v>0</v>
      </c>
      <c r="AH25" s="3" t="n">
        <f aca="false">$K25*($B25=AH$1)</f>
        <v>0</v>
      </c>
      <c r="AI25" s="3" t="n">
        <f aca="false">$K25*($B25=AI$1)</f>
        <v>0</v>
      </c>
      <c r="AJ25" s="3" t="n">
        <f aca="false">$K25*($B25=AJ$1)</f>
        <v>0</v>
      </c>
      <c r="AK25" s="3" t="n">
        <f aca="false">$K25*($B25=AK$1)</f>
        <v>0</v>
      </c>
      <c r="AL25" s="3" t="n">
        <f aca="false">$K25*($B25=AL$1)</f>
        <v>0</v>
      </c>
      <c r="AM25" s="3" t="n">
        <f aca="false">$K25*($B25=AM$1)</f>
        <v>0</v>
      </c>
      <c r="AN25" s="3" t="n">
        <f aca="false">$K25*($B25=AN$1)</f>
        <v>0</v>
      </c>
      <c r="AO25" s="3" t="n">
        <f aca="false">$K25*($B25=AO$1)</f>
        <v>0</v>
      </c>
      <c r="AP25" s="3" t="n">
        <f aca="false">$K25*($B25=AP$1)</f>
        <v>0</v>
      </c>
      <c r="AQ25" s="3" t="n">
        <f aca="false">$K25*($B25=AQ$1)</f>
        <v>0</v>
      </c>
      <c r="AR25" s="3" t="n">
        <f aca="false">$K25*($B25=AR$1)</f>
        <v>0</v>
      </c>
      <c r="AS25" s="3" t="n">
        <f aca="false">$K25*($B25=AS$1)</f>
        <v>0</v>
      </c>
      <c r="AT25" s="3" t="n">
        <f aca="false">$K25*($B25=AT$1)</f>
        <v>0</v>
      </c>
      <c r="AU25" s="3" t="n">
        <f aca="false">$K25*($B25=AU$1)</f>
        <v>0</v>
      </c>
      <c r="AV25" s="3" t="n">
        <f aca="false">$K25*($B25=AV$1)</f>
        <v>0</v>
      </c>
      <c r="AW25" s="3" t="n">
        <f aca="false">$K25*($B25=AW$1)</f>
        <v>0</v>
      </c>
      <c r="AX25" s="3" t="n">
        <f aca="false">$K25*($B25=AX$1)</f>
        <v>0</v>
      </c>
      <c r="AY25" s="3" t="n">
        <f aca="false">$K25*($B25=AY$1)</f>
        <v>0</v>
      </c>
      <c r="AZ25" s="3" t="n">
        <f aca="false">$K25*($B25=AZ$1)</f>
        <v>0</v>
      </c>
      <c r="BA25" s="3" t="n">
        <f aca="false">$K25*($B25=BA$1)</f>
        <v>0</v>
      </c>
      <c r="BB25" s="3" t="n">
        <f aca="false">$K25*($B25=BB$1)</f>
        <v>0</v>
      </c>
      <c r="BC25" s="3" t="n">
        <f aca="false">$K25*($B25=BC$1)</f>
        <v>0</v>
      </c>
      <c r="BD25" s="3" t="n">
        <f aca="false">$K25*($B25=BD$1)</f>
        <v>0</v>
      </c>
      <c r="BE25" s="3" t="n">
        <f aca="false">$K25*($B25=BE$1)</f>
        <v>0</v>
      </c>
      <c r="BF25" s="3" t="n">
        <f aca="false">$K25*($B25=BF$1)</f>
        <v>0</v>
      </c>
      <c r="BG25" s="3" t="n">
        <f aca="false">$K25*($B25=BG$1)</f>
        <v>0</v>
      </c>
      <c r="BH25" s="3" t="n">
        <f aca="false">$K25*($B25=BH$1)</f>
        <v>0</v>
      </c>
      <c r="BI25" s="3" t="n">
        <f aca="false">$K25*($B25=BI$1)</f>
        <v>0</v>
      </c>
      <c r="BJ25" s="3" t="n">
        <f aca="false">$K25*($B25=BJ$1)</f>
        <v>0</v>
      </c>
      <c r="BK25" s="3" t="n">
        <f aca="false">$K25*($B25=BK$1)</f>
        <v>0</v>
      </c>
      <c r="BL25" s="3" t="n">
        <f aca="false">$K25*($B25=BL$1)</f>
        <v>0</v>
      </c>
      <c r="BM25" s="3" t="n">
        <f aca="false">$K25*($B25=BM$1)</f>
        <v>0</v>
      </c>
      <c r="BN25" s="3" t="n">
        <f aca="false">$K25*($B25=BN$1)</f>
        <v>0</v>
      </c>
      <c r="BO25" s="3" t="n">
        <f aca="false">$K25*($B25=BO$1)</f>
        <v>0</v>
      </c>
      <c r="BP25" s="3" t="n">
        <f aca="false">$K25*($B25=BP$1)</f>
        <v>0</v>
      </c>
      <c r="BQ25" s="3" t="n">
        <f aca="false">$K25*($B25=BQ$1)</f>
        <v>0</v>
      </c>
      <c r="BR25" s="3" t="n">
        <f aca="false">$K25*($B25=BR$1)</f>
        <v>0</v>
      </c>
      <c r="BS25" s="3" t="n">
        <f aca="false">$K25*($B25=BS$1)</f>
        <v>0</v>
      </c>
      <c r="BT25" s="3" t="n">
        <f aca="false">$K25*($B25=BT$1)</f>
        <v>0</v>
      </c>
      <c r="BU25" s="3" t="n">
        <f aca="false">$K25*($B25=BU$1)</f>
        <v>0</v>
      </c>
      <c r="BV25" s="3" t="n">
        <f aca="false">$K25*($B25=BV$1)</f>
        <v>0</v>
      </c>
      <c r="BW25" s="3" t="n">
        <f aca="false">$K25*($B25=BW$1)</f>
        <v>0</v>
      </c>
      <c r="BX25" s="3" t="n">
        <f aca="false">$K25*($B25=BX$1)</f>
        <v>0</v>
      </c>
      <c r="BY25" s="3" t="n">
        <f aca="false">$K25*($B25=BY$1)</f>
        <v>0</v>
      </c>
      <c r="BZ25" s="3" t="n">
        <f aca="false">$K25*($B25=BZ$1)</f>
        <v>0</v>
      </c>
      <c r="CA25" s="3" t="n">
        <f aca="false">$K25*($B25=CA$1)</f>
        <v>0</v>
      </c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2"/>
      <c r="J26" s="11"/>
      <c r="K26" s="13" t="n">
        <f aca="false">1*(J26="")*(D26&lt;&gt;"")</f>
        <v>0</v>
      </c>
      <c r="L26" s="3" t="n">
        <f aca="false">K26+L25</f>
        <v>0</v>
      </c>
      <c r="M26" s="3" t="n">
        <f aca="false">$K26*($B26&lt;10)</f>
        <v>0</v>
      </c>
      <c r="N26" s="3" t="n">
        <f aca="false">$K26*($B26&lt;20)*($B26&gt;9)</f>
        <v>0</v>
      </c>
      <c r="O26" s="3" t="n">
        <f aca="false">$K26*($B26&lt;30)*($B26&gt;19)</f>
        <v>0</v>
      </c>
      <c r="P26" s="3" t="n">
        <f aca="false">$K26*($B26&lt;40)*($B26&gt;29)</f>
        <v>0</v>
      </c>
      <c r="Q26" s="3" t="n">
        <f aca="false">$K26*($B26&lt;50)*($B26&gt;39)</f>
        <v>0</v>
      </c>
      <c r="R26" s="3" t="n">
        <f aca="false">$K26*($B26&lt;60)*($B26&gt;49)</f>
        <v>0</v>
      </c>
      <c r="T26" s="3" t="n">
        <f aca="false">$K26*($B26&lt;1)</f>
        <v>0</v>
      </c>
      <c r="U26" s="3" t="n">
        <f aca="false">$K26*($B26=U$1)</f>
        <v>0</v>
      </c>
      <c r="V26" s="3" t="n">
        <f aca="false">$K26*($B26=V$1)</f>
        <v>0</v>
      </c>
      <c r="W26" s="3" t="n">
        <f aca="false">$K26*($B26=W$1)</f>
        <v>0</v>
      </c>
      <c r="X26" s="3" t="n">
        <f aca="false">$K26*($B26=X$1)</f>
        <v>0</v>
      </c>
      <c r="Y26" s="3" t="n">
        <f aca="false">$K26*($B26=Y$1)</f>
        <v>0</v>
      </c>
      <c r="Z26" s="3" t="n">
        <f aca="false">$K26*($B26=Z$1)</f>
        <v>0</v>
      </c>
      <c r="AA26" s="3" t="n">
        <f aca="false">$K26*($B26=AA$1)</f>
        <v>0</v>
      </c>
      <c r="AB26" s="3" t="n">
        <f aca="false">$K26*($B26=AB$1)</f>
        <v>0</v>
      </c>
      <c r="AC26" s="3" t="n">
        <f aca="false">$K26*($B26=AC$1)</f>
        <v>0</v>
      </c>
      <c r="AD26" s="3" t="n">
        <f aca="false">$K26*($B26=AD$1)</f>
        <v>0</v>
      </c>
      <c r="AE26" s="3" t="n">
        <f aca="false">$K26*($B26=AE$1)</f>
        <v>0</v>
      </c>
      <c r="AF26" s="3" t="n">
        <f aca="false">$K26*($B26=AF$1)</f>
        <v>0</v>
      </c>
      <c r="AG26" s="3" t="n">
        <f aca="false">$K26*($B26=AG$1)</f>
        <v>0</v>
      </c>
      <c r="AH26" s="3" t="n">
        <f aca="false">$K26*($B26=AH$1)</f>
        <v>0</v>
      </c>
      <c r="AI26" s="3" t="n">
        <f aca="false">$K26*($B26=AI$1)</f>
        <v>0</v>
      </c>
      <c r="AJ26" s="3" t="n">
        <f aca="false">$K26*($B26=AJ$1)</f>
        <v>0</v>
      </c>
      <c r="AK26" s="3" t="n">
        <f aca="false">$K26*($B26=AK$1)</f>
        <v>0</v>
      </c>
      <c r="AL26" s="3" t="n">
        <f aca="false">$K26*($B26=AL$1)</f>
        <v>0</v>
      </c>
      <c r="AM26" s="3" t="n">
        <f aca="false">$K26*($B26=AM$1)</f>
        <v>0</v>
      </c>
      <c r="AN26" s="3" t="n">
        <f aca="false">$K26*($B26=AN$1)</f>
        <v>0</v>
      </c>
      <c r="AO26" s="3" t="n">
        <f aca="false">$K26*($B26=AO$1)</f>
        <v>0</v>
      </c>
      <c r="AP26" s="3" t="n">
        <f aca="false">$K26*($B26=AP$1)</f>
        <v>0</v>
      </c>
      <c r="AQ26" s="3" t="n">
        <f aca="false">$K26*($B26=AQ$1)</f>
        <v>0</v>
      </c>
      <c r="AR26" s="3" t="n">
        <f aca="false">$K26*($B26=AR$1)</f>
        <v>0</v>
      </c>
      <c r="AS26" s="3" t="n">
        <f aca="false">$K26*($B26=AS$1)</f>
        <v>0</v>
      </c>
      <c r="AT26" s="3" t="n">
        <f aca="false">$K26*($B26=AT$1)</f>
        <v>0</v>
      </c>
      <c r="AU26" s="3" t="n">
        <f aca="false">$K26*($B26=AU$1)</f>
        <v>0</v>
      </c>
      <c r="AV26" s="3" t="n">
        <f aca="false">$K26*($B26=AV$1)</f>
        <v>0</v>
      </c>
      <c r="AW26" s="3" t="n">
        <f aca="false">$K26*($B26=AW$1)</f>
        <v>0</v>
      </c>
      <c r="AX26" s="3" t="n">
        <f aca="false">$K26*($B26=AX$1)</f>
        <v>0</v>
      </c>
      <c r="AY26" s="3" t="n">
        <f aca="false">$K26*($B26=AY$1)</f>
        <v>0</v>
      </c>
      <c r="AZ26" s="3" t="n">
        <f aca="false">$K26*($B26=AZ$1)</f>
        <v>0</v>
      </c>
      <c r="BA26" s="3" t="n">
        <f aca="false">$K26*($B26=BA$1)</f>
        <v>0</v>
      </c>
      <c r="BB26" s="3" t="n">
        <f aca="false">$K26*($B26=BB$1)</f>
        <v>0</v>
      </c>
      <c r="BC26" s="3" t="n">
        <f aca="false">$K26*($B26=BC$1)</f>
        <v>0</v>
      </c>
      <c r="BD26" s="3" t="n">
        <f aca="false">$K26*($B26=BD$1)</f>
        <v>0</v>
      </c>
      <c r="BE26" s="3" t="n">
        <f aca="false">$K26*($B26=BE$1)</f>
        <v>0</v>
      </c>
      <c r="BF26" s="3" t="n">
        <f aca="false">$K26*($B26=BF$1)</f>
        <v>0</v>
      </c>
      <c r="BG26" s="3" t="n">
        <f aca="false">$K26*($B26=BG$1)</f>
        <v>0</v>
      </c>
      <c r="BH26" s="3" t="n">
        <f aca="false">$K26*($B26=BH$1)</f>
        <v>0</v>
      </c>
      <c r="BI26" s="3" t="n">
        <f aca="false">$K26*($B26=BI$1)</f>
        <v>0</v>
      </c>
      <c r="BJ26" s="3" t="n">
        <f aca="false">$K26*($B26=BJ$1)</f>
        <v>0</v>
      </c>
      <c r="BK26" s="3" t="n">
        <f aca="false">$K26*($B26=BK$1)</f>
        <v>0</v>
      </c>
      <c r="BL26" s="3" t="n">
        <f aca="false">$K26*($B26=BL$1)</f>
        <v>0</v>
      </c>
      <c r="BM26" s="3" t="n">
        <f aca="false">$K26*($B26=BM$1)</f>
        <v>0</v>
      </c>
      <c r="BN26" s="3" t="n">
        <f aca="false">$K26*($B26=BN$1)</f>
        <v>0</v>
      </c>
      <c r="BO26" s="3" t="n">
        <f aca="false">$K26*($B26=BO$1)</f>
        <v>0</v>
      </c>
      <c r="BP26" s="3" t="n">
        <f aca="false">$K26*($B26=BP$1)</f>
        <v>0</v>
      </c>
      <c r="BQ26" s="3" t="n">
        <f aca="false">$K26*($B26=BQ$1)</f>
        <v>0</v>
      </c>
      <c r="BR26" s="3" t="n">
        <f aca="false">$K26*($B26=BR$1)</f>
        <v>0</v>
      </c>
      <c r="BS26" s="3" t="n">
        <f aca="false">$K26*($B26=BS$1)</f>
        <v>0</v>
      </c>
      <c r="BT26" s="3" t="n">
        <f aca="false">$K26*($B26=BT$1)</f>
        <v>0</v>
      </c>
      <c r="BU26" s="3" t="n">
        <f aca="false">$K26*($B26=BU$1)</f>
        <v>0</v>
      </c>
      <c r="BV26" s="3" t="n">
        <f aca="false">$K26*($B26=BV$1)</f>
        <v>0</v>
      </c>
      <c r="BW26" s="3" t="n">
        <f aca="false">$K26*($B26=BW$1)</f>
        <v>0</v>
      </c>
      <c r="BX26" s="3" t="n">
        <f aca="false">$K26*($B26=BX$1)</f>
        <v>0</v>
      </c>
      <c r="BY26" s="3" t="n">
        <f aca="false">$K26*($B26=BY$1)</f>
        <v>0</v>
      </c>
      <c r="BZ26" s="3" t="n">
        <f aca="false">$K26*($B26=BZ$1)</f>
        <v>0</v>
      </c>
      <c r="CA26" s="3" t="n">
        <f aca="false">$K26*($B26=CA$1)</f>
        <v>0</v>
      </c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2"/>
      <c r="J27" s="11"/>
      <c r="K27" s="13" t="n">
        <f aca="false">1*(J27="")*(D27&lt;&gt;"")</f>
        <v>0</v>
      </c>
      <c r="L27" s="3" t="n">
        <f aca="false">K27+L26</f>
        <v>0</v>
      </c>
      <c r="M27" s="3" t="n">
        <f aca="false">$K27*($B27&lt;10)</f>
        <v>0</v>
      </c>
      <c r="N27" s="3" t="n">
        <f aca="false">$K27*($B27&lt;20)*($B27&gt;9)</f>
        <v>0</v>
      </c>
      <c r="O27" s="3" t="n">
        <f aca="false">$K27*($B27&lt;30)*($B27&gt;19)</f>
        <v>0</v>
      </c>
      <c r="P27" s="3" t="n">
        <f aca="false">$K27*($B27&lt;40)*($B27&gt;29)</f>
        <v>0</v>
      </c>
      <c r="Q27" s="3" t="n">
        <f aca="false">$K27*($B27&lt;50)*($B27&gt;39)</f>
        <v>0</v>
      </c>
      <c r="R27" s="3" t="n">
        <f aca="false">$K27*($B27&lt;60)*($B27&gt;49)</f>
        <v>0</v>
      </c>
      <c r="T27" s="3" t="n">
        <f aca="false">$K27*($B27&lt;1)</f>
        <v>0</v>
      </c>
      <c r="U27" s="3" t="n">
        <f aca="false">$K27*($B27=U$1)</f>
        <v>0</v>
      </c>
      <c r="V27" s="3" t="n">
        <f aca="false">$K27*($B27=V$1)</f>
        <v>0</v>
      </c>
      <c r="W27" s="3" t="n">
        <f aca="false">$K27*($B27=W$1)</f>
        <v>0</v>
      </c>
      <c r="X27" s="3" t="n">
        <f aca="false">$K27*($B27=X$1)</f>
        <v>0</v>
      </c>
      <c r="Y27" s="3" t="n">
        <f aca="false">$K27*($B27=Y$1)</f>
        <v>0</v>
      </c>
      <c r="Z27" s="3" t="n">
        <f aca="false">$K27*($B27=Z$1)</f>
        <v>0</v>
      </c>
      <c r="AA27" s="3" t="n">
        <f aca="false">$K27*($B27=AA$1)</f>
        <v>0</v>
      </c>
      <c r="AB27" s="3" t="n">
        <f aca="false">$K27*($B27=AB$1)</f>
        <v>0</v>
      </c>
      <c r="AC27" s="3" t="n">
        <f aca="false">$K27*($B27=AC$1)</f>
        <v>0</v>
      </c>
      <c r="AD27" s="3" t="n">
        <f aca="false">$K27*($B27=AD$1)</f>
        <v>0</v>
      </c>
      <c r="AE27" s="3" t="n">
        <f aca="false">$K27*($B27=AE$1)</f>
        <v>0</v>
      </c>
      <c r="AF27" s="3" t="n">
        <f aca="false">$K27*($B27=AF$1)</f>
        <v>0</v>
      </c>
      <c r="AG27" s="3" t="n">
        <f aca="false">$K27*($B27=AG$1)</f>
        <v>0</v>
      </c>
      <c r="AH27" s="3" t="n">
        <f aca="false">$K27*($B27=AH$1)</f>
        <v>0</v>
      </c>
      <c r="AI27" s="3" t="n">
        <f aca="false">$K27*($B27=AI$1)</f>
        <v>0</v>
      </c>
      <c r="AJ27" s="3" t="n">
        <f aca="false">$K27*($B27=AJ$1)</f>
        <v>0</v>
      </c>
      <c r="AK27" s="3" t="n">
        <f aca="false">$K27*($B27=AK$1)</f>
        <v>0</v>
      </c>
      <c r="AL27" s="3" t="n">
        <f aca="false">$K27*($B27=AL$1)</f>
        <v>0</v>
      </c>
      <c r="AM27" s="3" t="n">
        <f aca="false">$K27*($B27=AM$1)</f>
        <v>0</v>
      </c>
      <c r="AN27" s="3" t="n">
        <f aca="false">$K27*($B27=AN$1)</f>
        <v>0</v>
      </c>
      <c r="AO27" s="3" t="n">
        <f aca="false">$K27*($B27=AO$1)</f>
        <v>0</v>
      </c>
      <c r="AP27" s="3" t="n">
        <f aca="false">$K27*($B27=AP$1)</f>
        <v>0</v>
      </c>
      <c r="AQ27" s="3" t="n">
        <f aca="false">$K27*($B27=AQ$1)</f>
        <v>0</v>
      </c>
      <c r="AR27" s="3" t="n">
        <f aca="false">$K27*($B27=AR$1)</f>
        <v>0</v>
      </c>
      <c r="AS27" s="3" t="n">
        <f aca="false">$K27*($B27=AS$1)</f>
        <v>0</v>
      </c>
      <c r="AT27" s="3" t="n">
        <f aca="false">$K27*($B27=AT$1)</f>
        <v>0</v>
      </c>
      <c r="AU27" s="3" t="n">
        <f aca="false">$K27*($B27=AU$1)</f>
        <v>0</v>
      </c>
      <c r="AV27" s="3" t="n">
        <f aca="false">$K27*($B27=AV$1)</f>
        <v>0</v>
      </c>
      <c r="AW27" s="3" t="n">
        <f aca="false">$K27*($B27=AW$1)</f>
        <v>0</v>
      </c>
      <c r="AX27" s="3" t="n">
        <f aca="false">$K27*($B27=AX$1)</f>
        <v>0</v>
      </c>
      <c r="AY27" s="3" t="n">
        <f aca="false">$K27*($B27=AY$1)</f>
        <v>0</v>
      </c>
      <c r="AZ27" s="3" t="n">
        <f aca="false">$K27*($B27=AZ$1)</f>
        <v>0</v>
      </c>
      <c r="BA27" s="3" t="n">
        <f aca="false">$K27*($B27=BA$1)</f>
        <v>0</v>
      </c>
      <c r="BB27" s="3" t="n">
        <f aca="false">$K27*($B27=BB$1)</f>
        <v>0</v>
      </c>
      <c r="BC27" s="3" t="n">
        <f aca="false">$K27*($B27=BC$1)</f>
        <v>0</v>
      </c>
      <c r="BD27" s="3" t="n">
        <f aca="false">$K27*($B27=BD$1)</f>
        <v>0</v>
      </c>
      <c r="BE27" s="3" t="n">
        <f aca="false">$K27*($B27=BE$1)</f>
        <v>0</v>
      </c>
      <c r="BF27" s="3" t="n">
        <f aca="false">$K27*($B27=BF$1)</f>
        <v>0</v>
      </c>
      <c r="BG27" s="3" t="n">
        <f aca="false">$K27*($B27=BG$1)</f>
        <v>0</v>
      </c>
      <c r="BH27" s="3" t="n">
        <f aca="false">$K27*($B27=BH$1)</f>
        <v>0</v>
      </c>
      <c r="BI27" s="3" t="n">
        <f aca="false">$K27*($B27=BI$1)</f>
        <v>0</v>
      </c>
      <c r="BJ27" s="3" t="n">
        <f aca="false">$K27*($B27=BJ$1)</f>
        <v>0</v>
      </c>
      <c r="BK27" s="3" t="n">
        <f aca="false">$K27*($B27=BK$1)</f>
        <v>0</v>
      </c>
      <c r="BL27" s="3" t="n">
        <f aca="false">$K27*($B27=BL$1)</f>
        <v>0</v>
      </c>
      <c r="BM27" s="3" t="n">
        <f aca="false">$K27*($B27=BM$1)</f>
        <v>0</v>
      </c>
      <c r="BN27" s="3" t="n">
        <f aca="false">$K27*($B27=BN$1)</f>
        <v>0</v>
      </c>
      <c r="BO27" s="3" t="n">
        <f aca="false">$K27*($B27=BO$1)</f>
        <v>0</v>
      </c>
      <c r="BP27" s="3" t="n">
        <f aca="false">$K27*($B27=BP$1)</f>
        <v>0</v>
      </c>
      <c r="BQ27" s="3" t="n">
        <f aca="false">$K27*($B27=BQ$1)</f>
        <v>0</v>
      </c>
      <c r="BR27" s="3" t="n">
        <f aca="false">$K27*($B27=BR$1)</f>
        <v>0</v>
      </c>
      <c r="BS27" s="3" t="n">
        <f aca="false">$K27*($B27=BS$1)</f>
        <v>0</v>
      </c>
      <c r="BT27" s="3" t="n">
        <f aca="false">$K27*($B27=BT$1)</f>
        <v>0</v>
      </c>
      <c r="BU27" s="3" t="n">
        <f aca="false">$K27*($B27=BU$1)</f>
        <v>0</v>
      </c>
      <c r="BV27" s="3" t="n">
        <f aca="false">$K27*($B27=BV$1)</f>
        <v>0</v>
      </c>
      <c r="BW27" s="3" t="n">
        <f aca="false">$K27*($B27=BW$1)</f>
        <v>0</v>
      </c>
      <c r="BX27" s="3" t="n">
        <f aca="false">$K27*($B27=BX$1)</f>
        <v>0</v>
      </c>
      <c r="BY27" s="3" t="n">
        <f aca="false">$K27*($B27=BY$1)</f>
        <v>0</v>
      </c>
      <c r="BZ27" s="3" t="n">
        <f aca="false">$K27*($B27=BZ$1)</f>
        <v>0</v>
      </c>
      <c r="CA27" s="3" t="n">
        <f aca="false">$K27*($B27=CA$1)</f>
        <v>0</v>
      </c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2"/>
      <c r="J28" s="11"/>
      <c r="K28" s="13" t="n">
        <f aca="false">1*(J28="")*(D28&lt;&gt;"")</f>
        <v>0</v>
      </c>
      <c r="L28" s="3" t="n">
        <f aca="false">K28+L27</f>
        <v>0</v>
      </c>
      <c r="M28" s="3" t="n">
        <f aca="false">$K28*($B28&lt;10)</f>
        <v>0</v>
      </c>
      <c r="N28" s="3" t="n">
        <f aca="false">$K28*($B28&lt;20)*($B28&gt;9)</f>
        <v>0</v>
      </c>
      <c r="O28" s="3" t="n">
        <f aca="false">$K28*($B28&lt;30)*($B28&gt;19)</f>
        <v>0</v>
      </c>
      <c r="P28" s="3" t="n">
        <f aca="false">$K28*($B28&lt;40)*($B28&gt;29)</f>
        <v>0</v>
      </c>
      <c r="Q28" s="3" t="n">
        <f aca="false">$K28*($B28&lt;50)*($B28&gt;39)</f>
        <v>0</v>
      </c>
      <c r="R28" s="3" t="n">
        <f aca="false">$K28*($B28&lt;60)*($B28&gt;49)</f>
        <v>0</v>
      </c>
      <c r="T28" s="3" t="n">
        <f aca="false">$K28*($B28&lt;1)</f>
        <v>0</v>
      </c>
      <c r="U28" s="3" t="n">
        <f aca="false">$K28*($B28=U$1)</f>
        <v>0</v>
      </c>
      <c r="V28" s="3" t="n">
        <f aca="false">$K28*($B28=V$1)</f>
        <v>0</v>
      </c>
      <c r="W28" s="3" t="n">
        <f aca="false">$K28*($B28=W$1)</f>
        <v>0</v>
      </c>
      <c r="X28" s="3" t="n">
        <f aca="false">$K28*($B28=X$1)</f>
        <v>0</v>
      </c>
      <c r="Y28" s="3" t="n">
        <f aca="false">$K28*($B28=Y$1)</f>
        <v>0</v>
      </c>
      <c r="Z28" s="3" t="n">
        <f aca="false">$K28*($B28=Z$1)</f>
        <v>0</v>
      </c>
      <c r="AA28" s="3" t="n">
        <f aca="false">$K28*($B28=AA$1)</f>
        <v>0</v>
      </c>
      <c r="AB28" s="3" t="n">
        <f aca="false">$K28*($B28=AB$1)</f>
        <v>0</v>
      </c>
      <c r="AC28" s="3" t="n">
        <f aca="false">$K28*($B28=AC$1)</f>
        <v>0</v>
      </c>
      <c r="AD28" s="3" t="n">
        <f aca="false">$K28*($B28=AD$1)</f>
        <v>0</v>
      </c>
      <c r="AE28" s="3" t="n">
        <f aca="false">$K28*($B28=AE$1)</f>
        <v>0</v>
      </c>
      <c r="AF28" s="3" t="n">
        <f aca="false">$K28*($B28=AF$1)</f>
        <v>0</v>
      </c>
      <c r="AG28" s="3" t="n">
        <f aca="false">$K28*($B28=AG$1)</f>
        <v>0</v>
      </c>
      <c r="AH28" s="3" t="n">
        <f aca="false">$K28*($B28=AH$1)</f>
        <v>0</v>
      </c>
      <c r="AI28" s="3" t="n">
        <f aca="false">$K28*($B28=AI$1)</f>
        <v>0</v>
      </c>
      <c r="AJ28" s="3" t="n">
        <f aca="false">$K28*($B28=AJ$1)</f>
        <v>0</v>
      </c>
      <c r="AK28" s="3" t="n">
        <f aca="false">$K28*($B28=AK$1)</f>
        <v>0</v>
      </c>
      <c r="AL28" s="3" t="n">
        <f aca="false">$K28*($B28=AL$1)</f>
        <v>0</v>
      </c>
      <c r="AM28" s="3" t="n">
        <f aca="false">$K28*($B28=AM$1)</f>
        <v>0</v>
      </c>
      <c r="AN28" s="3" t="n">
        <f aca="false">$K28*($B28=AN$1)</f>
        <v>0</v>
      </c>
      <c r="AO28" s="3" t="n">
        <f aca="false">$K28*($B28=AO$1)</f>
        <v>0</v>
      </c>
      <c r="AP28" s="3" t="n">
        <f aca="false">$K28*($B28=AP$1)</f>
        <v>0</v>
      </c>
      <c r="AQ28" s="3" t="n">
        <f aca="false">$K28*($B28=AQ$1)</f>
        <v>0</v>
      </c>
      <c r="AR28" s="3" t="n">
        <f aca="false">$K28*($B28=AR$1)</f>
        <v>0</v>
      </c>
      <c r="AS28" s="3" t="n">
        <f aca="false">$K28*($B28=AS$1)</f>
        <v>0</v>
      </c>
      <c r="AT28" s="3" t="n">
        <f aca="false">$K28*($B28=AT$1)</f>
        <v>0</v>
      </c>
      <c r="AU28" s="3" t="n">
        <f aca="false">$K28*($B28=AU$1)</f>
        <v>0</v>
      </c>
      <c r="AV28" s="3" t="n">
        <f aca="false">$K28*($B28=AV$1)</f>
        <v>0</v>
      </c>
      <c r="AW28" s="3" t="n">
        <f aca="false">$K28*($B28=AW$1)</f>
        <v>0</v>
      </c>
      <c r="AX28" s="3" t="n">
        <f aca="false">$K28*($B28=AX$1)</f>
        <v>0</v>
      </c>
      <c r="AY28" s="3" t="n">
        <f aca="false">$K28*($B28=AY$1)</f>
        <v>0</v>
      </c>
      <c r="AZ28" s="3" t="n">
        <f aca="false">$K28*($B28=AZ$1)</f>
        <v>0</v>
      </c>
      <c r="BA28" s="3" t="n">
        <f aca="false">$K28*($B28=BA$1)</f>
        <v>0</v>
      </c>
      <c r="BB28" s="3" t="n">
        <f aca="false">$K28*($B28=BB$1)</f>
        <v>0</v>
      </c>
      <c r="BC28" s="3" t="n">
        <f aca="false">$K28*($B28=BC$1)</f>
        <v>0</v>
      </c>
      <c r="BD28" s="3" t="n">
        <f aca="false">$K28*($B28=BD$1)</f>
        <v>0</v>
      </c>
      <c r="BE28" s="3" t="n">
        <f aca="false">$K28*($B28=BE$1)</f>
        <v>0</v>
      </c>
      <c r="BF28" s="3" t="n">
        <f aca="false">$K28*($B28=BF$1)</f>
        <v>0</v>
      </c>
      <c r="BG28" s="3" t="n">
        <f aca="false">$K28*($B28=BG$1)</f>
        <v>0</v>
      </c>
      <c r="BH28" s="3" t="n">
        <f aca="false">$K28*($B28=BH$1)</f>
        <v>0</v>
      </c>
      <c r="BI28" s="3" t="n">
        <f aca="false">$K28*($B28=BI$1)</f>
        <v>0</v>
      </c>
      <c r="BJ28" s="3" t="n">
        <f aca="false">$K28*($B28=BJ$1)</f>
        <v>0</v>
      </c>
      <c r="BK28" s="3" t="n">
        <f aca="false">$K28*($B28=BK$1)</f>
        <v>0</v>
      </c>
      <c r="BL28" s="3" t="n">
        <f aca="false">$K28*($B28=BL$1)</f>
        <v>0</v>
      </c>
      <c r="BM28" s="3" t="n">
        <f aca="false">$K28*($B28=BM$1)</f>
        <v>0</v>
      </c>
      <c r="BN28" s="3" t="n">
        <f aca="false">$K28*($B28=BN$1)</f>
        <v>0</v>
      </c>
      <c r="BO28" s="3" t="n">
        <f aca="false">$K28*($B28=BO$1)</f>
        <v>0</v>
      </c>
      <c r="BP28" s="3" t="n">
        <f aca="false">$K28*($B28=BP$1)</f>
        <v>0</v>
      </c>
      <c r="BQ28" s="3" t="n">
        <f aca="false">$K28*($B28=BQ$1)</f>
        <v>0</v>
      </c>
      <c r="BR28" s="3" t="n">
        <f aca="false">$K28*($B28=BR$1)</f>
        <v>0</v>
      </c>
      <c r="BS28" s="3" t="n">
        <f aca="false">$K28*($B28=BS$1)</f>
        <v>0</v>
      </c>
      <c r="BT28" s="3" t="n">
        <f aca="false">$K28*($B28=BT$1)</f>
        <v>0</v>
      </c>
      <c r="BU28" s="3" t="n">
        <f aca="false">$K28*($B28=BU$1)</f>
        <v>0</v>
      </c>
      <c r="BV28" s="3" t="n">
        <f aca="false">$K28*($B28=BV$1)</f>
        <v>0</v>
      </c>
      <c r="BW28" s="3" t="n">
        <f aca="false">$K28*($B28=BW$1)</f>
        <v>0</v>
      </c>
      <c r="BX28" s="3" t="n">
        <f aca="false">$K28*($B28=BX$1)</f>
        <v>0</v>
      </c>
      <c r="BY28" s="3" t="n">
        <f aca="false">$K28*($B28=BY$1)</f>
        <v>0</v>
      </c>
      <c r="BZ28" s="3" t="n">
        <f aca="false">$K28*($B28=BZ$1)</f>
        <v>0</v>
      </c>
      <c r="CA28" s="3" t="n">
        <f aca="false">$K28*($B28=CA$1)</f>
        <v>0</v>
      </c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2"/>
      <c r="J29" s="11"/>
      <c r="K29" s="13" t="n">
        <f aca="false">1*(J29="")*(D29&lt;&gt;"")</f>
        <v>0</v>
      </c>
      <c r="L29" s="3" t="n">
        <f aca="false">K29+L28</f>
        <v>0</v>
      </c>
      <c r="M29" s="3" t="n">
        <f aca="false">$K29*($B29&lt;10)</f>
        <v>0</v>
      </c>
      <c r="N29" s="3" t="n">
        <f aca="false">$K29*($B29&lt;20)*($B29&gt;9)</f>
        <v>0</v>
      </c>
      <c r="O29" s="3" t="n">
        <f aca="false">$K29*($B29&lt;30)*($B29&gt;19)</f>
        <v>0</v>
      </c>
      <c r="P29" s="3" t="n">
        <f aca="false">$K29*($B29&lt;40)*($B29&gt;29)</f>
        <v>0</v>
      </c>
      <c r="Q29" s="3" t="n">
        <f aca="false">$K29*($B29&lt;50)*($B29&gt;39)</f>
        <v>0</v>
      </c>
      <c r="R29" s="3" t="n">
        <f aca="false">$K29*($B29&lt;60)*($B29&gt;49)</f>
        <v>0</v>
      </c>
      <c r="T29" s="3" t="n">
        <f aca="false">$K29*($B29&lt;1)</f>
        <v>0</v>
      </c>
      <c r="U29" s="3" t="n">
        <f aca="false">$K29*($B29=U$1)</f>
        <v>0</v>
      </c>
      <c r="V29" s="3" t="n">
        <f aca="false">$K29*($B29=V$1)</f>
        <v>0</v>
      </c>
      <c r="W29" s="3" t="n">
        <f aca="false">$K29*($B29=W$1)</f>
        <v>0</v>
      </c>
      <c r="X29" s="3" t="n">
        <f aca="false">$K29*($B29=X$1)</f>
        <v>0</v>
      </c>
      <c r="Y29" s="3" t="n">
        <f aca="false">$K29*($B29=Y$1)</f>
        <v>0</v>
      </c>
      <c r="Z29" s="3" t="n">
        <f aca="false">$K29*($B29=Z$1)</f>
        <v>0</v>
      </c>
      <c r="AA29" s="3" t="n">
        <f aca="false">$K29*($B29=AA$1)</f>
        <v>0</v>
      </c>
      <c r="AB29" s="3" t="n">
        <f aca="false">$K29*($B29=AB$1)</f>
        <v>0</v>
      </c>
      <c r="AC29" s="3" t="n">
        <f aca="false">$K29*($B29=AC$1)</f>
        <v>0</v>
      </c>
      <c r="AD29" s="3" t="n">
        <f aca="false">$K29*($B29=AD$1)</f>
        <v>0</v>
      </c>
      <c r="AE29" s="3" t="n">
        <f aca="false">$K29*($B29=AE$1)</f>
        <v>0</v>
      </c>
      <c r="AF29" s="3" t="n">
        <f aca="false">$K29*($B29=AF$1)</f>
        <v>0</v>
      </c>
      <c r="AG29" s="3" t="n">
        <f aca="false">$K29*($B29=AG$1)</f>
        <v>0</v>
      </c>
      <c r="AH29" s="3" t="n">
        <f aca="false">$K29*($B29=AH$1)</f>
        <v>0</v>
      </c>
      <c r="AI29" s="3" t="n">
        <f aca="false">$K29*($B29=AI$1)</f>
        <v>0</v>
      </c>
      <c r="AJ29" s="3" t="n">
        <f aca="false">$K29*($B29=AJ$1)</f>
        <v>0</v>
      </c>
      <c r="AK29" s="3" t="n">
        <f aca="false">$K29*($B29=AK$1)</f>
        <v>0</v>
      </c>
      <c r="AL29" s="3" t="n">
        <f aca="false">$K29*($B29=AL$1)</f>
        <v>0</v>
      </c>
      <c r="AM29" s="3" t="n">
        <f aca="false">$K29*($B29=AM$1)</f>
        <v>0</v>
      </c>
      <c r="AN29" s="3" t="n">
        <f aca="false">$K29*($B29=AN$1)</f>
        <v>0</v>
      </c>
      <c r="AO29" s="3" t="n">
        <f aca="false">$K29*($B29=AO$1)</f>
        <v>0</v>
      </c>
      <c r="AP29" s="3" t="n">
        <f aca="false">$K29*($B29=AP$1)</f>
        <v>0</v>
      </c>
      <c r="AQ29" s="3" t="n">
        <f aca="false">$K29*($B29=AQ$1)</f>
        <v>0</v>
      </c>
      <c r="AR29" s="3" t="n">
        <f aca="false">$K29*($B29=AR$1)</f>
        <v>0</v>
      </c>
      <c r="AS29" s="3" t="n">
        <f aca="false">$K29*($B29=AS$1)</f>
        <v>0</v>
      </c>
      <c r="AT29" s="3" t="n">
        <f aca="false">$K29*($B29=AT$1)</f>
        <v>0</v>
      </c>
      <c r="AU29" s="3" t="n">
        <f aca="false">$K29*($B29=AU$1)</f>
        <v>0</v>
      </c>
      <c r="AV29" s="3" t="n">
        <f aca="false">$K29*($B29=AV$1)</f>
        <v>0</v>
      </c>
      <c r="AW29" s="3" t="n">
        <f aca="false">$K29*($B29=AW$1)</f>
        <v>0</v>
      </c>
      <c r="AX29" s="3" t="n">
        <f aca="false">$K29*($B29=AX$1)</f>
        <v>0</v>
      </c>
      <c r="AY29" s="3" t="n">
        <f aca="false">$K29*($B29=AY$1)</f>
        <v>0</v>
      </c>
      <c r="AZ29" s="3" t="n">
        <f aca="false">$K29*($B29=AZ$1)</f>
        <v>0</v>
      </c>
      <c r="BA29" s="3" t="n">
        <f aca="false">$K29*($B29=BA$1)</f>
        <v>0</v>
      </c>
      <c r="BB29" s="3" t="n">
        <f aca="false">$K29*($B29=BB$1)</f>
        <v>0</v>
      </c>
      <c r="BC29" s="3" t="n">
        <f aca="false">$K29*($B29=BC$1)</f>
        <v>0</v>
      </c>
      <c r="BD29" s="3" t="n">
        <f aca="false">$K29*($B29=BD$1)</f>
        <v>0</v>
      </c>
      <c r="BE29" s="3" t="n">
        <f aca="false">$K29*($B29=BE$1)</f>
        <v>0</v>
      </c>
      <c r="BF29" s="3" t="n">
        <f aca="false">$K29*($B29=BF$1)</f>
        <v>0</v>
      </c>
      <c r="BG29" s="3" t="n">
        <f aca="false">$K29*($B29=BG$1)</f>
        <v>0</v>
      </c>
      <c r="BH29" s="3" t="n">
        <f aca="false">$K29*($B29=BH$1)</f>
        <v>0</v>
      </c>
      <c r="BI29" s="3" t="n">
        <f aca="false">$K29*($B29=BI$1)</f>
        <v>0</v>
      </c>
      <c r="BJ29" s="3" t="n">
        <f aca="false">$K29*($B29=BJ$1)</f>
        <v>0</v>
      </c>
      <c r="BK29" s="3" t="n">
        <f aca="false">$K29*($B29=BK$1)</f>
        <v>0</v>
      </c>
      <c r="BL29" s="3" t="n">
        <f aca="false">$K29*($B29=BL$1)</f>
        <v>0</v>
      </c>
      <c r="BM29" s="3" t="n">
        <f aca="false">$K29*($B29=BM$1)</f>
        <v>0</v>
      </c>
      <c r="BN29" s="3" t="n">
        <f aca="false">$K29*($B29=BN$1)</f>
        <v>0</v>
      </c>
      <c r="BO29" s="3" t="n">
        <f aca="false">$K29*($B29=BO$1)</f>
        <v>0</v>
      </c>
      <c r="BP29" s="3" t="n">
        <f aca="false">$K29*($B29=BP$1)</f>
        <v>0</v>
      </c>
      <c r="BQ29" s="3" t="n">
        <f aca="false">$K29*($B29=BQ$1)</f>
        <v>0</v>
      </c>
      <c r="BR29" s="3" t="n">
        <f aca="false">$K29*($B29=BR$1)</f>
        <v>0</v>
      </c>
      <c r="BS29" s="3" t="n">
        <f aca="false">$K29*($B29=BS$1)</f>
        <v>0</v>
      </c>
      <c r="BT29" s="3" t="n">
        <f aca="false">$K29*($B29=BT$1)</f>
        <v>0</v>
      </c>
      <c r="BU29" s="3" t="n">
        <f aca="false">$K29*($B29=BU$1)</f>
        <v>0</v>
      </c>
      <c r="BV29" s="3" t="n">
        <f aca="false">$K29*($B29=BV$1)</f>
        <v>0</v>
      </c>
      <c r="BW29" s="3" t="n">
        <f aca="false">$K29*($B29=BW$1)</f>
        <v>0</v>
      </c>
      <c r="BX29" s="3" t="n">
        <f aca="false">$K29*($B29=BX$1)</f>
        <v>0</v>
      </c>
      <c r="BY29" s="3" t="n">
        <f aca="false">$K29*($B29=BY$1)</f>
        <v>0</v>
      </c>
      <c r="BZ29" s="3" t="n">
        <f aca="false">$K29*($B29=BZ$1)</f>
        <v>0</v>
      </c>
      <c r="CA29" s="3" t="n">
        <f aca="false">$K29*($B29=CA$1)</f>
        <v>0</v>
      </c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2"/>
      <c r="J30" s="11"/>
      <c r="K30" s="13" t="n">
        <f aca="false">1*(J30="")*(D30&lt;&gt;"")</f>
        <v>0</v>
      </c>
      <c r="L30" s="3" t="n">
        <f aca="false">K30+L29</f>
        <v>0</v>
      </c>
      <c r="M30" s="3" t="n">
        <f aca="false">$K30*($B30&lt;10)</f>
        <v>0</v>
      </c>
      <c r="N30" s="3" t="n">
        <f aca="false">$K30*($B30&lt;20)*($B30&gt;9)</f>
        <v>0</v>
      </c>
      <c r="O30" s="3" t="n">
        <f aca="false">$K30*($B30&lt;30)*($B30&gt;19)</f>
        <v>0</v>
      </c>
      <c r="P30" s="3" t="n">
        <f aca="false">$K30*($B30&lt;40)*($B30&gt;29)</f>
        <v>0</v>
      </c>
      <c r="Q30" s="3" t="n">
        <f aca="false">$K30*($B30&lt;50)*($B30&gt;39)</f>
        <v>0</v>
      </c>
      <c r="R30" s="3" t="n">
        <f aca="false">$K30*($B30&lt;60)*($B30&gt;49)</f>
        <v>0</v>
      </c>
      <c r="T30" s="3" t="n">
        <f aca="false">$K30*($B30&lt;1)</f>
        <v>0</v>
      </c>
      <c r="U30" s="3" t="n">
        <f aca="false">$K30*($B30=U$1)</f>
        <v>0</v>
      </c>
      <c r="V30" s="3" t="n">
        <f aca="false">$K30*($B30=V$1)</f>
        <v>0</v>
      </c>
      <c r="W30" s="3" t="n">
        <f aca="false">$K30*($B30=W$1)</f>
        <v>0</v>
      </c>
      <c r="X30" s="3" t="n">
        <f aca="false">$K30*($B30=X$1)</f>
        <v>0</v>
      </c>
      <c r="Y30" s="3" t="n">
        <f aca="false">$K30*($B30=Y$1)</f>
        <v>0</v>
      </c>
      <c r="Z30" s="3" t="n">
        <f aca="false">$K30*($B30=Z$1)</f>
        <v>0</v>
      </c>
      <c r="AA30" s="3" t="n">
        <f aca="false">$K30*($B30=AA$1)</f>
        <v>0</v>
      </c>
      <c r="AB30" s="3" t="n">
        <f aca="false">$K30*($B30=AB$1)</f>
        <v>0</v>
      </c>
      <c r="AC30" s="3" t="n">
        <f aca="false">$K30*($B30=AC$1)</f>
        <v>0</v>
      </c>
      <c r="AD30" s="3" t="n">
        <f aca="false">$K30*($B30=AD$1)</f>
        <v>0</v>
      </c>
      <c r="AE30" s="3" t="n">
        <f aca="false">$K30*($B30=AE$1)</f>
        <v>0</v>
      </c>
      <c r="AF30" s="3" t="n">
        <f aca="false">$K30*($B30=AF$1)</f>
        <v>0</v>
      </c>
      <c r="AG30" s="3" t="n">
        <f aca="false">$K30*($B30=AG$1)</f>
        <v>0</v>
      </c>
      <c r="AH30" s="3" t="n">
        <f aca="false">$K30*($B30=AH$1)</f>
        <v>0</v>
      </c>
      <c r="AI30" s="3" t="n">
        <f aca="false">$K30*($B30=AI$1)</f>
        <v>0</v>
      </c>
      <c r="AJ30" s="3" t="n">
        <f aca="false">$K30*($B30=AJ$1)</f>
        <v>0</v>
      </c>
      <c r="AK30" s="3" t="n">
        <f aca="false">$K30*($B30=AK$1)</f>
        <v>0</v>
      </c>
      <c r="AL30" s="3" t="n">
        <f aca="false">$K30*($B30=AL$1)</f>
        <v>0</v>
      </c>
      <c r="AM30" s="3" t="n">
        <f aca="false">$K30*($B30=AM$1)</f>
        <v>0</v>
      </c>
      <c r="AN30" s="3" t="n">
        <f aca="false">$K30*($B30=AN$1)</f>
        <v>0</v>
      </c>
      <c r="AO30" s="3" t="n">
        <f aca="false">$K30*($B30=AO$1)</f>
        <v>0</v>
      </c>
      <c r="AP30" s="3" t="n">
        <f aca="false">$K30*($B30=AP$1)</f>
        <v>0</v>
      </c>
      <c r="AQ30" s="3" t="n">
        <f aca="false">$K30*($B30=AQ$1)</f>
        <v>0</v>
      </c>
      <c r="AR30" s="3" t="n">
        <f aca="false">$K30*($B30=AR$1)</f>
        <v>0</v>
      </c>
      <c r="AS30" s="3" t="n">
        <f aca="false">$K30*($B30=AS$1)</f>
        <v>0</v>
      </c>
      <c r="AT30" s="3" t="n">
        <f aca="false">$K30*($B30=AT$1)</f>
        <v>0</v>
      </c>
      <c r="AU30" s="3" t="n">
        <f aca="false">$K30*($B30=AU$1)</f>
        <v>0</v>
      </c>
      <c r="AV30" s="3" t="n">
        <f aca="false">$K30*($B30=AV$1)</f>
        <v>0</v>
      </c>
      <c r="AW30" s="3" t="n">
        <f aca="false">$K30*($B30=AW$1)</f>
        <v>0</v>
      </c>
      <c r="AX30" s="3" t="n">
        <f aca="false">$K30*($B30=AX$1)</f>
        <v>0</v>
      </c>
      <c r="AY30" s="3" t="n">
        <f aca="false">$K30*($B30=AY$1)</f>
        <v>0</v>
      </c>
      <c r="AZ30" s="3" t="n">
        <f aca="false">$K30*($B30=AZ$1)</f>
        <v>0</v>
      </c>
      <c r="BA30" s="3" t="n">
        <f aca="false">$K30*($B30=BA$1)</f>
        <v>0</v>
      </c>
      <c r="BB30" s="3" t="n">
        <f aca="false">$K30*($B30=BB$1)</f>
        <v>0</v>
      </c>
      <c r="BC30" s="3" t="n">
        <f aca="false">$K30*($B30=BC$1)</f>
        <v>0</v>
      </c>
      <c r="BD30" s="3" t="n">
        <f aca="false">$K30*($B30=BD$1)</f>
        <v>0</v>
      </c>
      <c r="BE30" s="3" t="n">
        <f aca="false">$K30*($B30=BE$1)</f>
        <v>0</v>
      </c>
      <c r="BF30" s="3" t="n">
        <f aca="false">$K30*($B30=BF$1)</f>
        <v>0</v>
      </c>
      <c r="BG30" s="3" t="n">
        <f aca="false">$K30*($B30=BG$1)</f>
        <v>0</v>
      </c>
      <c r="BH30" s="3" t="n">
        <f aca="false">$K30*($B30=BH$1)</f>
        <v>0</v>
      </c>
      <c r="BI30" s="3" t="n">
        <f aca="false">$K30*($B30=BI$1)</f>
        <v>0</v>
      </c>
      <c r="BJ30" s="3" t="n">
        <f aca="false">$K30*($B30=BJ$1)</f>
        <v>0</v>
      </c>
      <c r="BK30" s="3" t="n">
        <f aca="false">$K30*($B30=BK$1)</f>
        <v>0</v>
      </c>
      <c r="BL30" s="3" t="n">
        <f aca="false">$K30*($B30=BL$1)</f>
        <v>0</v>
      </c>
      <c r="BM30" s="3" t="n">
        <f aca="false">$K30*($B30=BM$1)</f>
        <v>0</v>
      </c>
      <c r="BN30" s="3" t="n">
        <f aca="false">$K30*($B30=BN$1)</f>
        <v>0</v>
      </c>
      <c r="BO30" s="3" t="n">
        <f aca="false">$K30*($B30=BO$1)</f>
        <v>0</v>
      </c>
      <c r="BP30" s="3" t="n">
        <f aca="false">$K30*($B30=BP$1)</f>
        <v>0</v>
      </c>
      <c r="BQ30" s="3" t="n">
        <f aca="false">$K30*($B30=BQ$1)</f>
        <v>0</v>
      </c>
      <c r="BR30" s="3" t="n">
        <f aca="false">$K30*($B30=BR$1)</f>
        <v>0</v>
      </c>
      <c r="BS30" s="3" t="n">
        <f aca="false">$K30*($B30=BS$1)</f>
        <v>0</v>
      </c>
      <c r="BT30" s="3" t="n">
        <f aca="false">$K30*($B30=BT$1)</f>
        <v>0</v>
      </c>
      <c r="BU30" s="3" t="n">
        <f aca="false">$K30*($B30=BU$1)</f>
        <v>0</v>
      </c>
      <c r="BV30" s="3" t="n">
        <f aca="false">$K30*($B30=BV$1)</f>
        <v>0</v>
      </c>
      <c r="BW30" s="3" t="n">
        <f aca="false">$K30*($B30=BW$1)</f>
        <v>0</v>
      </c>
      <c r="BX30" s="3" t="n">
        <f aca="false">$K30*($B30=BX$1)</f>
        <v>0</v>
      </c>
      <c r="BY30" s="3" t="n">
        <f aca="false">$K30*($B30=BY$1)</f>
        <v>0</v>
      </c>
      <c r="BZ30" s="3" t="n">
        <f aca="false">$K30*($B30=BZ$1)</f>
        <v>0</v>
      </c>
      <c r="CA30" s="3" t="n">
        <f aca="false">$K30*($B30=CA$1)</f>
        <v>0</v>
      </c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2"/>
      <c r="J31" s="11"/>
      <c r="K31" s="13" t="n">
        <f aca="false">1*(J31="")*(D31&lt;&gt;"")</f>
        <v>0</v>
      </c>
      <c r="L31" s="3" t="n">
        <f aca="false">K31+L30</f>
        <v>0</v>
      </c>
      <c r="M31" s="3" t="n">
        <f aca="false">$K31*($B31&lt;10)</f>
        <v>0</v>
      </c>
      <c r="N31" s="3" t="n">
        <f aca="false">$K31*($B31&lt;20)*($B31&gt;9)</f>
        <v>0</v>
      </c>
      <c r="O31" s="3" t="n">
        <f aca="false">$K31*($B31&lt;30)*($B31&gt;19)</f>
        <v>0</v>
      </c>
      <c r="P31" s="3" t="n">
        <f aca="false">$K31*($B31&lt;40)*($B31&gt;29)</f>
        <v>0</v>
      </c>
      <c r="Q31" s="3" t="n">
        <f aca="false">$K31*($B31&lt;50)*($B31&gt;39)</f>
        <v>0</v>
      </c>
      <c r="R31" s="3" t="n">
        <f aca="false">$K31*($B31&lt;60)*($B31&gt;49)</f>
        <v>0</v>
      </c>
      <c r="T31" s="3" t="n">
        <f aca="false">$K31*($B31&lt;1)</f>
        <v>0</v>
      </c>
      <c r="U31" s="3" t="n">
        <f aca="false">$K31*($B31=U$1)</f>
        <v>0</v>
      </c>
      <c r="V31" s="3" t="n">
        <f aca="false">$K31*($B31=V$1)</f>
        <v>0</v>
      </c>
      <c r="W31" s="3" t="n">
        <f aca="false">$K31*($B31=W$1)</f>
        <v>0</v>
      </c>
      <c r="X31" s="3" t="n">
        <f aca="false">$K31*($B31=X$1)</f>
        <v>0</v>
      </c>
      <c r="Y31" s="3" t="n">
        <f aca="false">$K31*($B31=Y$1)</f>
        <v>0</v>
      </c>
      <c r="Z31" s="3" t="n">
        <f aca="false">$K31*($B31=Z$1)</f>
        <v>0</v>
      </c>
      <c r="AA31" s="3" t="n">
        <f aca="false">$K31*($B31=AA$1)</f>
        <v>0</v>
      </c>
      <c r="AB31" s="3" t="n">
        <f aca="false">$K31*($B31=AB$1)</f>
        <v>0</v>
      </c>
      <c r="AC31" s="3" t="n">
        <f aca="false">$K31*($B31=AC$1)</f>
        <v>0</v>
      </c>
      <c r="AD31" s="3" t="n">
        <f aca="false">$K31*($B31=AD$1)</f>
        <v>0</v>
      </c>
      <c r="AE31" s="3" t="n">
        <f aca="false">$K31*($B31=AE$1)</f>
        <v>0</v>
      </c>
      <c r="AF31" s="3" t="n">
        <f aca="false">$K31*($B31=AF$1)</f>
        <v>0</v>
      </c>
      <c r="AG31" s="3" t="n">
        <f aca="false">$K31*($B31=AG$1)</f>
        <v>0</v>
      </c>
      <c r="AH31" s="3" t="n">
        <f aca="false">$K31*($B31=AH$1)</f>
        <v>0</v>
      </c>
      <c r="AI31" s="3" t="n">
        <f aca="false">$K31*($B31=AI$1)</f>
        <v>0</v>
      </c>
      <c r="AJ31" s="3" t="n">
        <f aca="false">$K31*($B31=AJ$1)</f>
        <v>0</v>
      </c>
      <c r="AK31" s="3" t="n">
        <f aca="false">$K31*($B31=AK$1)</f>
        <v>0</v>
      </c>
      <c r="AL31" s="3" t="n">
        <f aca="false">$K31*($B31=AL$1)</f>
        <v>0</v>
      </c>
      <c r="AM31" s="3" t="n">
        <f aca="false">$K31*($B31=AM$1)</f>
        <v>0</v>
      </c>
      <c r="AN31" s="3" t="n">
        <f aca="false">$K31*($B31=AN$1)</f>
        <v>0</v>
      </c>
      <c r="AO31" s="3" t="n">
        <f aca="false">$K31*($B31=AO$1)</f>
        <v>0</v>
      </c>
      <c r="AP31" s="3" t="n">
        <f aca="false">$K31*($B31=AP$1)</f>
        <v>0</v>
      </c>
      <c r="AQ31" s="3" t="n">
        <f aca="false">$K31*($B31=AQ$1)</f>
        <v>0</v>
      </c>
      <c r="AR31" s="3" t="n">
        <f aca="false">$K31*($B31=AR$1)</f>
        <v>0</v>
      </c>
      <c r="AS31" s="3" t="n">
        <f aca="false">$K31*($B31=AS$1)</f>
        <v>0</v>
      </c>
      <c r="AT31" s="3" t="n">
        <f aca="false">$K31*($B31=AT$1)</f>
        <v>0</v>
      </c>
      <c r="AU31" s="3" t="n">
        <f aca="false">$K31*($B31=AU$1)</f>
        <v>0</v>
      </c>
      <c r="AV31" s="3" t="n">
        <f aca="false">$K31*($B31=AV$1)</f>
        <v>0</v>
      </c>
      <c r="AW31" s="3" t="n">
        <f aca="false">$K31*($B31=AW$1)</f>
        <v>0</v>
      </c>
      <c r="AX31" s="3" t="n">
        <f aca="false">$K31*($B31=AX$1)</f>
        <v>0</v>
      </c>
      <c r="AY31" s="3" t="n">
        <f aca="false">$K31*($B31=AY$1)</f>
        <v>0</v>
      </c>
      <c r="AZ31" s="3" t="n">
        <f aca="false">$K31*($B31=AZ$1)</f>
        <v>0</v>
      </c>
      <c r="BA31" s="3" t="n">
        <f aca="false">$K31*($B31=BA$1)</f>
        <v>0</v>
      </c>
      <c r="BB31" s="3" t="n">
        <f aca="false">$K31*($B31=BB$1)</f>
        <v>0</v>
      </c>
      <c r="BC31" s="3" t="n">
        <f aca="false">$K31*($B31=BC$1)</f>
        <v>0</v>
      </c>
      <c r="BD31" s="3" t="n">
        <f aca="false">$K31*($B31=BD$1)</f>
        <v>0</v>
      </c>
      <c r="BE31" s="3" t="n">
        <f aca="false">$K31*($B31=BE$1)</f>
        <v>0</v>
      </c>
      <c r="BF31" s="3" t="n">
        <f aca="false">$K31*($B31=BF$1)</f>
        <v>0</v>
      </c>
      <c r="BG31" s="3" t="n">
        <f aca="false">$K31*($B31=BG$1)</f>
        <v>0</v>
      </c>
      <c r="BH31" s="3" t="n">
        <f aca="false">$K31*($B31=BH$1)</f>
        <v>0</v>
      </c>
      <c r="BI31" s="3" t="n">
        <f aca="false">$K31*($B31=BI$1)</f>
        <v>0</v>
      </c>
      <c r="BJ31" s="3" t="n">
        <f aca="false">$K31*($B31=BJ$1)</f>
        <v>0</v>
      </c>
      <c r="BK31" s="3" t="n">
        <f aca="false">$K31*($B31=BK$1)</f>
        <v>0</v>
      </c>
      <c r="BL31" s="3" t="n">
        <f aca="false">$K31*($B31=BL$1)</f>
        <v>0</v>
      </c>
      <c r="BM31" s="3" t="n">
        <f aca="false">$K31*($B31=BM$1)</f>
        <v>0</v>
      </c>
      <c r="BN31" s="3" t="n">
        <f aca="false">$K31*($B31=BN$1)</f>
        <v>0</v>
      </c>
      <c r="BO31" s="3" t="n">
        <f aca="false">$K31*($B31=BO$1)</f>
        <v>0</v>
      </c>
      <c r="BP31" s="3" t="n">
        <f aca="false">$K31*($B31=BP$1)</f>
        <v>0</v>
      </c>
      <c r="BQ31" s="3" t="n">
        <f aca="false">$K31*($B31=BQ$1)</f>
        <v>0</v>
      </c>
      <c r="BR31" s="3" t="n">
        <f aca="false">$K31*($B31=BR$1)</f>
        <v>0</v>
      </c>
      <c r="BS31" s="3" t="n">
        <f aca="false">$K31*($B31=BS$1)</f>
        <v>0</v>
      </c>
      <c r="BT31" s="3" t="n">
        <f aca="false">$K31*($B31=BT$1)</f>
        <v>0</v>
      </c>
      <c r="BU31" s="3" t="n">
        <f aca="false">$K31*($B31=BU$1)</f>
        <v>0</v>
      </c>
      <c r="BV31" s="3" t="n">
        <f aca="false">$K31*($B31=BV$1)</f>
        <v>0</v>
      </c>
      <c r="BW31" s="3" t="n">
        <f aca="false">$K31*($B31=BW$1)</f>
        <v>0</v>
      </c>
      <c r="BX31" s="3" t="n">
        <f aca="false">$K31*($B31=BX$1)</f>
        <v>0</v>
      </c>
      <c r="BY31" s="3" t="n">
        <f aca="false">$K31*($B31=BY$1)</f>
        <v>0</v>
      </c>
      <c r="BZ31" s="3" t="n">
        <f aca="false">$K31*($B31=BZ$1)</f>
        <v>0</v>
      </c>
      <c r="CA31" s="3" t="n">
        <f aca="false">$K31*($B31=CA$1)</f>
        <v>0</v>
      </c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2"/>
      <c r="J32" s="11"/>
      <c r="K32" s="13" t="n">
        <f aca="false">1*(J32="")*(D32&lt;&gt;"")</f>
        <v>0</v>
      </c>
      <c r="L32" s="3" t="n">
        <f aca="false">K32+L31</f>
        <v>0</v>
      </c>
      <c r="M32" s="3" t="n">
        <f aca="false">$K32*($B32&lt;10)</f>
        <v>0</v>
      </c>
      <c r="N32" s="3" t="n">
        <f aca="false">$K32*($B32&lt;20)*($B32&gt;9)</f>
        <v>0</v>
      </c>
      <c r="O32" s="3" t="n">
        <f aca="false">$K32*($B32&lt;30)*($B32&gt;19)</f>
        <v>0</v>
      </c>
      <c r="P32" s="3" t="n">
        <f aca="false">$K32*($B32&lt;40)*($B32&gt;29)</f>
        <v>0</v>
      </c>
      <c r="Q32" s="3" t="n">
        <f aca="false">$K32*($B32&lt;50)*($B32&gt;39)</f>
        <v>0</v>
      </c>
      <c r="R32" s="3" t="n">
        <f aca="false">$K32*($B32&lt;60)*($B32&gt;49)</f>
        <v>0</v>
      </c>
      <c r="T32" s="3" t="n">
        <f aca="false">$K32*($B32&lt;1)</f>
        <v>0</v>
      </c>
      <c r="U32" s="3" t="n">
        <f aca="false">$K32*($B32=U$1)</f>
        <v>0</v>
      </c>
      <c r="V32" s="3" t="n">
        <f aca="false">$K32*($B32=V$1)</f>
        <v>0</v>
      </c>
      <c r="W32" s="3" t="n">
        <f aca="false">$K32*($B32=W$1)</f>
        <v>0</v>
      </c>
      <c r="X32" s="3" t="n">
        <f aca="false">$K32*($B32=X$1)</f>
        <v>0</v>
      </c>
      <c r="Y32" s="3" t="n">
        <f aca="false">$K32*($B32=Y$1)</f>
        <v>0</v>
      </c>
      <c r="Z32" s="3" t="n">
        <f aca="false">$K32*($B32=Z$1)</f>
        <v>0</v>
      </c>
      <c r="AA32" s="3" t="n">
        <f aca="false">$K32*($B32=AA$1)</f>
        <v>0</v>
      </c>
      <c r="AB32" s="3" t="n">
        <f aca="false">$K32*($B32=AB$1)</f>
        <v>0</v>
      </c>
      <c r="AC32" s="3" t="n">
        <f aca="false">$K32*($B32=AC$1)</f>
        <v>0</v>
      </c>
      <c r="AD32" s="3" t="n">
        <f aca="false">$K32*($B32=AD$1)</f>
        <v>0</v>
      </c>
      <c r="AE32" s="3" t="n">
        <f aca="false">$K32*($B32=AE$1)</f>
        <v>0</v>
      </c>
      <c r="AF32" s="3" t="n">
        <f aca="false">$K32*($B32=AF$1)</f>
        <v>0</v>
      </c>
      <c r="AG32" s="3" t="n">
        <f aca="false">$K32*($B32=AG$1)</f>
        <v>0</v>
      </c>
      <c r="AH32" s="3" t="n">
        <f aca="false">$K32*($B32=AH$1)</f>
        <v>0</v>
      </c>
      <c r="AI32" s="3" t="n">
        <f aca="false">$K32*($B32=AI$1)</f>
        <v>0</v>
      </c>
      <c r="AJ32" s="3" t="n">
        <f aca="false">$K32*($B32=AJ$1)</f>
        <v>0</v>
      </c>
      <c r="AK32" s="3" t="n">
        <f aca="false">$K32*($B32=AK$1)</f>
        <v>0</v>
      </c>
      <c r="AL32" s="3" t="n">
        <f aca="false">$K32*($B32=AL$1)</f>
        <v>0</v>
      </c>
      <c r="AM32" s="3" t="n">
        <f aca="false">$K32*($B32=AM$1)</f>
        <v>0</v>
      </c>
      <c r="AN32" s="3" t="n">
        <f aca="false">$K32*($B32=AN$1)</f>
        <v>0</v>
      </c>
      <c r="AO32" s="3" t="n">
        <f aca="false">$K32*($B32=AO$1)</f>
        <v>0</v>
      </c>
      <c r="AP32" s="3" t="n">
        <f aca="false">$K32*($B32=AP$1)</f>
        <v>0</v>
      </c>
      <c r="AQ32" s="3" t="n">
        <f aca="false">$K32*($B32=AQ$1)</f>
        <v>0</v>
      </c>
      <c r="AR32" s="3" t="n">
        <f aca="false">$K32*($B32=AR$1)</f>
        <v>0</v>
      </c>
      <c r="AS32" s="3" t="n">
        <f aca="false">$K32*($B32=AS$1)</f>
        <v>0</v>
      </c>
      <c r="AT32" s="3" t="n">
        <f aca="false">$K32*($B32=AT$1)</f>
        <v>0</v>
      </c>
      <c r="AU32" s="3" t="n">
        <f aca="false">$K32*($B32=AU$1)</f>
        <v>0</v>
      </c>
      <c r="AV32" s="3" t="n">
        <f aca="false">$K32*($B32=AV$1)</f>
        <v>0</v>
      </c>
      <c r="AW32" s="3" t="n">
        <f aca="false">$K32*($B32=AW$1)</f>
        <v>0</v>
      </c>
      <c r="AX32" s="3" t="n">
        <f aca="false">$K32*($B32=AX$1)</f>
        <v>0</v>
      </c>
      <c r="AY32" s="3" t="n">
        <f aca="false">$K32*($B32=AY$1)</f>
        <v>0</v>
      </c>
      <c r="AZ32" s="3" t="n">
        <f aca="false">$K32*($B32=AZ$1)</f>
        <v>0</v>
      </c>
      <c r="BA32" s="3" t="n">
        <f aca="false">$K32*($B32=BA$1)</f>
        <v>0</v>
      </c>
      <c r="BB32" s="3" t="n">
        <f aca="false">$K32*($B32=BB$1)</f>
        <v>0</v>
      </c>
      <c r="BC32" s="3" t="n">
        <f aca="false">$K32*($B32=BC$1)</f>
        <v>0</v>
      </c>
      <c r="BD32" s="3" t="n">
        <f aca="false">$K32*($B32=BD$1)</f>
        <v>0</v>
      </c>
      <c r="BE32" s="3" t="n">
        <f aca="false">$K32*($B32=BE$1)</f>
        <v>0</v>
      </c>
      <c r="BF32" s="3" t="n">
        <f aca="false">$K32*($B32=BF$1)</f>
        <v>0</v>
      </c>
      <c r="BG32" s="3" t="n">
        <f aca="false">$K32*($B32=BG$1)</f>
        <v>0</v>
      </c>
      <c r="BH32" s="3" t="n">
        <f aca="false">$K32*($B32=BH$1)</f>
        <v>0</v>
      </c>
      <c r="BI32" s="3" t="n">
        <f aca="false">$K32*($B32=BI$1)</f>
        <v>0</v>
      </c>
      <c r="BJ32" s="3" t="n">
        <f aca="false">$K32*($B32=BJ$1)</f>
        <v>0</v>
      </c>
      <c r="BK32" s="3" t="n">
        <f aca="false">$K32*($B32=BK$1)</f>
        <v>0</v>
      </c>
      <c r="BL32" s="3" t="n">
        <f aca="false">$K32*($B32=BL$1)</f>
        <v>0</v>
      </c>
      <c r="BM32" s="3" t="n">
        <f aca="false">$K32*($B32=BM$1)</f>
        <v>0</v>
      </c>
      <c r="BN32" s="3" t="n">
        <f aca="false">$K32*($B32=BN$1)</f>
        <v>0</v>
      </c>
      <c r="BO32" s="3" t="n">
        <f aca="false">$K32*($B32=BO$1)</f>
        <v>0</v>
      </c>
      <c r="BP32" s="3" t="n">
        <f aca="false">$K32*($B32=BP$1)</f>
        <v>0</v>
      </c>
      <c r="BQ32" s="3" t="n">
        <f aca="false">$K32*($B32=BQ$1)</f>
        <v>0</v>
      </c>
      <c r="BR32" s="3" t="n">
        <f aca="false">$K32*($B32=BR$1)</f>
        <v>0</v>
      </c>
      <c r="BS32" s="3" t="n">
        <f aca="false">$K32*($B32=BS$1)</f>
        <v>0</v>
      </c>
      <c r="BT32" s="3" t="n">
        <f aca="false">$K32*($B32=BT$1)</f>
        <v>0</v>
      </c>
      <c r="BU32" s="3" t="n">
        <f aca="false">$K32*($B32=BU$1)</f>
        <v>0</v>
      </c>
      <c r="BV32" s="3" t="n">
        <f aca="false">$K32*($B32=BV$1)</f>
        <v>0</v>
      </c>
      <c r="BW32" s="3" t="n">
        <f aca="false">$K32*($B32=BW$1)</f>
        <v>0</v>
      </c>
      <c r="BX32" s="3" t="n">
        <f aca="false">$K32*($B32=BX$1)</f>
        <v>0</v>
      </c>
      <c r="BY32" s="3" t="n">
        <f aca="false">$K32*($B32=BY$1)</f>
        <v>0</v>
      </c>
      <c r="BZ32" s="3" t="n">
        <f aca="false">$K32*($B32=BZ$1)</f>
        <v>0</v>
      </c>
      <c r="CA32" s="3" t="n">
        <f aca="false">$K32*($B32=CA$1)</f>
        <v>0</v>
      </c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2"/>
      <c r="J33" s="11"/>
      <c r="K33" s="13" t="n">
        <f aca="false">1*(J33="")*(D33&lt;&gt;"")</f>
        <v>0</v>
      </c>
      <c r="L33" s="3" t="n">
        <f aca="false">K33+L32</f>
        <v>0</v>
      </c>
      <c r="M33" s="3" t="n">
        <f aca="false">$K33*($B33&lt;10)</f>
        <v>0</v>
      </c>
      <c r="N33" s="3" t="n">
        <f aca="false">$K33*($B33&lt;20)*($B33&gt;9)</f>
        <v>0</v>
      </c>
      <c r="O33" s="3" t="n">
        <f aca="false">$K33*($B33&lt;30)*($B33&gt;19)</f>
        <v>0</v>
      </c>
      <c r="P33" s="3" t="n">
        <f aca="false">$K33*($B33&lt;40)*($B33&gt;29)</f>
        <v>0</v>
      </c>
      <c r="Q33" s="3" t="n">
        <f aca="false">$K33*($B33&lt;50)*($B33&gt;39)</f>
        <v>0</v>
      </c>
      <c r="R33" s="3" t="n">
        <f aca="false">$K33*($B33&lt;60)*($B33&gt;49)</f>
        <v>0</v>
      </c>
      <c r="T33" s="3" t="n">
        <f aca="false">$K33*($B33&lt;1)</f>
        <v>0</v>
      </c>
      <c r="U33" s="3" t="n">
        <f aca="false">$K33*($B33=U$1)</f>
        <v>0</v>
      </c>
      <c r="V33" s="3" t="n">
        <f aca="false">$K33*($B33=V$1)</f>
        <v>0</v>
      </c>
      <c r="W33" s="3" t="n">
        <f aca="false">$K33*($B33=W$1)</f>
        <v>0</v>
      </c>
      <c r="X33" s="3" t="n">
        <f aca="false">$K33*($B33=X$1)</f>
        <v>0</v>
      </c>
      <c r="Y33" s="3" t="n">
        <f aca="false">$K33*($B33=Y$1)</f>
        <v>0</v>
      </c>
      <c r="Z33" s="3" t="n">
        <f aca="false">$K33*($B33=Z$1)</f>
        <v>0</v>
      </c>
      <c r="AA33" s="3" t="n">
        <f aca="false">$K33*($B33=AA$1)</f>
        <v>0</v>
      </c>
      <c r="AB33" s="3" t="n">
        <f aca="false">$K33*($B33=AB$1)</f>
        <v>0</v>
      </c>
      <c r="AC33" s="3" t="n">
        <f aca="false">$K33*($B33=AC$1)</f>
        <v>0</v>
      </c>
      <c r="AD33" s="3" t="n">
        <f aca="false">$K33*($B33=AD$1)</f>
        <v>0</v>
      </c>
      <c r="AE33" s="3" t="n">
        <f aca="false">$K33*($B33=AE$1)</f>
        <v>0</v>
      </c>
      <c r="AF33" s="3" t="n">
        <f aca="false">$K33*($B33=AF$1)</f>
        <v>0</v>
      </c>
      <c r="AG33" s="3" t="n">
        <f aca="false">$K33*($B33=AG$1)</f>
        <v>0</v>
      </c>
      <c r="AH33" s="3" t="n">
        <f aca="false">$K33*($B33=AH$1)</f>
        <v>0</v>
      </c>
      <c r="AI33" s="3" t="n">
        <f aca="false">$K33*($B33=AI$1)</f>
        <v>0</v>
      </c>
      <c r="AJ33" s="3" t="n">
        <f aca="false">$K33*($B33=AJ$1)</f>
        <v>0</v>
      </c>
      <c r="AK33" s="3" t="n">
        <f aca="false">$K33*($B33=AK$1)</f>
        <v>0</v>
      </c>
      <c r="AL33" s="3" t="n">
        <f aca="false">$K33*($B33=AL$1)</f>
        <v>0</v>
      </c>
      <c r="AM33" s="3" t="n">
        <f aca="false">$K33*($B33=AM$1)</f>
        <v>0</v>
      </c>
      <c r="AN33" s="3" t="n">
        <f aca="false">$K33*($B33=AN$1)</f>
        <v>0</v>
      </c>
      <c r="AO33" s="3" t="n">
        <f aca="false">$K33*($B33=AO$1)</f>
        <v>0</v>
      </c>
      <c r="AP33" s="3" t="n">
        <f aca="false">$K33*($B33=AP$1)</f>
        <v>0</v>
      </c>
      <c r="AQ33" s="3" t="n">
        <f aca="false">$K33*($B33=AQ$1)</f>
        <v>0</v>
      </c>
      <c r="AR33" s="3" t="n">
        <f aca="false">$K33*($B33=AR$1)</f>
        <v>0</v>
      </c>
      <c r="AS33" s="3" t="n">
        <f aca="false">$K33*($B33=AS$1)</f>
        <v>0</v>
      </c>
      <c r="AT33" s="3" t="n">
        <f aca="false">$K33*($B33=AT$1)</f>
        <v>0</v>
      </c>
      <c r="AU33" s="3" t="n">
        <f aca="false">$K33*($B33=AU$1)</f>
        <v>0</v>
      </c>
      <c r="AV33" s="3" t="n">
        <f aca="false">$K33*($B33=AV$1)</f>
        <v>0</v>
      </c>
      <c r="AW33" s="3" t="n">
        <f aca="false">$K33*($B33=AW$1)</f>
        <v>0</v>
      </c>
      <c r="AX33" s="3" t="n">
        <f aca="false">$K33*($B33=AX$1)</f>
        <v>0</v>
      </c>
      <c r="AY33" s="3" t="n">
        <f aca="false">$K33*($B33=AY$1)</f>
        <v>0</v>
      </c>
      <c r="AZ33" s="3" t="n">
        <f aca="false">$K33*($B33=AZ$1)</f>
        <v>0</v>
      </c>
      <c r="BA33" s="3" t="n">
        <f aca="false">$K33*($B33=BA$1)</f>
        <v>0</v>
      </c>
      <c r="BB33" s="3" t="n">
        <f aca="false">$K33*($B33=BB$1)</f>
        <v>0</v>
      </c>
      <c r="BC33" s="3" t="n">
        <f aca="false">$K33*($B33=BC$1)</f>
        <v>0</v>
      </c>
      <c r="BD33" s="3" t="n">
        <f aca="false">$K33*($B33=BD$1)</f>
        <v>0</v>
      </c>
      <c r="BE33" s="3" t="n">
        <f aca="false">$K33*($B33=BE$1)</f>
        <v>0</v>
      </c>
      <c r="BF33" s="3" t="n">
        <f aca="false">$K33*($B33=BF$1)</f>
        <v>0</v>
      </c>
      <c r="BG33" s="3" t="n">
        <f aca="false">$K33*($B33=BG$1)</f>
        <v>0</v>
      </c>
      <c r="BH33" s="3" t="n">
        <f aca="false">$K33*($B33=BH$1)</f>
        <v>0</v>
      </c>
      <c r="BI33" s="3" t="n">
        <f aca="false">$K33*($B33=BI$1)</f>
        <v>0</v>
      </c>
      <c r="BJ33" s="3" t="n">
        <f aca="false">$K33*($B33=BJ$1)</f>
        <v>0</v>
      </c>
      <c r="BK33" s="3" t="n">
        <f aca="false">$K33*($B33=BK$1)</f>
        <v>0</v>
      </c>
      <c r="BL33" s="3" t="n">
        <f aca="false">$K33*($B33=BL$1)</f>
        <v>0</v>
      </c>
      <c r="BM33" s="3" t="n">
        <f aca="false">$K33*($B33=BM$1)</f>
        <v>0</v>
      </c>
      <c r="BN33" s="3" t="n">
        <f aca="false">$K33*($B33=BN$1)</f>
        <v>0</v>
      </c>
      <c r="BO33" s="3" t="n">
        <f aca="false">$K33*($B33=BO$1)</f>
        <v>0</v>
      </c>
      <c r="BP33" s="3" t="n">
        <f aca="false">$K33*($B33=BP$1)</f>
        <v>0</v>
      </c>
      <c r="BQ33" s="3" t="n">
        <f aca="false">$K33*($B33=BQ$1)</f>
        <v>0</v>
      </c>
      <c r="BR33" s="3" t="n">
        <f aca="false">$K33*($B33=BR$1)</f>
        <v>0</v>
      </c>
      <c r="BS33" s="3" t="n">
        <f aca="false">$K33*($B33=BS$1)</f>
        <v>0</v>
      </c>
      <c r="BT33" s="3" t="n">
        <f aca="false">$K33*($B33=BT$1)</f>
        <v>0</v>
      </c>
      <c r="BU33" s="3" t="n">
        <f aca="false">$K33*($B33=BU$1)</f>
        <v>0</v>
      </c>
      <c r="BV33" s="3" t="n">
        <f aca="false">$K33*($B33=BV$1)</f>
        <v>0</v>
      </c>
      <c r="BW33" s="3" t="n">
        <f aca="false">$K33*($B33=BW$1)</f>
        <v>0</v>
      </c>
      <c r="BX33" s="3" t="n">
        <f aca="false">$K33*($B33=BX$1)</f>
        <v>0</v>
      </c>
      <c r="BY33" s="3" t="n">
        <f aca="false">$K33*($B33=BY$1)</f>
        <v>0</v>
      </c>
      <c r="BZ33" s="3" t="n">
        <f aca="false">$K33*($B33=BZ$1)</f>
        <v>0</v>
      </c>
      <c r="CA33" s="3" t="n">
        <f aca="false">$K33*($B33=CA$1)</f>
        <v>0</v>
      </c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2"/>
      <c r="J34" s="11"/>
      <c r="K34" s="13" t="n">
        <f aca="false">1*(J34="")*(D34&lt;&gt;"")</f>
        <v>0</v>
      </c>
      <c r="L34" s="3" t="n">
        <f aca="false">K34+L33</f>
        <v>0</v>
      </c>
      <c r="M34" s="3" t="n">
        <f aca="false">$K34*($B34&lt;10)</f>
        <v>0</v>
      </c>
      <c r="N34" s="3" t="n">
        <f aca="false">$K34*($B34&lt;20)*($B34&gt;9)</f>
        <v>0</v>
      </c>
      <c r="O34" s="3" t="n">
        <f aca="false">$K34*($B34&lt;30)*($B34&gt;19)</f>
        <v>0</v>
      </c>
      <c r="P34" s="3" t="n">
        <f aca="false">$K34*($B34&lt;40)*($B34&gt;29)</f>
        <v>0</v>
      </c>
      <c r="Q34" s="3" t="n">
        <f aca="false">$K34*($B34&lt;50)*($B34&gt;39)</f>
        <v>0</v>
      </c>
      <c r="R34" s="3" t="n">
        <f aca="false">$K34*($B34&lt;60)*($B34&gt;49)</f>
        <v>0</v>
      </c>
      <c r="T34" s="3" t="n">
        <f aca="false">$K34*($B34&lt;1)</f>
        <v>0</v>
      </c>
      <c r="U34" s="3" t="n">
        <f aca="false">$K34*($B34=U$1)</f>
        <v>0</v>
      </c>
      <c r="V34" s="3" t="n">
        <f aca="false">$K34*($B34=V$1)</f>
        <v>0</v>
      </c>
      <c r="W34" s="3" t="n">
        <f aca="false">$K34*($B34=W$1)</f>
        <v>0</v>
      </c>
      <c r="X34" s="3" t="n">
        <f aca="false">$K34*($B34=X$1)</f>
        <v>0</v>
      </c>
      <c r="Y34" s="3" t="n">
        <f aca="false">$K34*($B34=Y$1)</f>
        <v>0</v>
      </c>
      <c r="Z34" s="3" t="n">
        <f aca="false">$K34*($B34=Z$1)</f>
        <v>0</v>
      </c>
      <c r="AA34" s="3" t="n">
        <f aca="false">$K34*($B34=AA$1)</f>
        <v>0</v>
      </c>
      <c r="AB34" s="3" t="n">
        <f aca="false">$K34*($B34=AB$1)</f>
        <v>0</v>
      </c>
      <c r="AC34" s="3" t="n">
        <f aca="false">$K34*($B34=AC$1)</f>
        <v>0</v>
      </c>
      <c r="AD34" s="3" t="n">
        <f aca="false">$K34*($B34=AD$1)</f>
        <v>0</v>
      </c>
      <c r="AE34" s="3" t="n">
        <f aca="false">$K34*($B34=AE$1)</f>
        <v>0</v>
      </c>
      <c r="AF34" s="3" t="n">
        <f aca="false">$K34*($B34=AF$1)</f>
        <v>0</v>
      </c>
      <c r="AG34" s="3" t="n">
        <f aca="false">$K34*($B34=AG$1)</f>
        <v>0</v>
      </c>
      <c r="AH34" s="3" t="n">
        <f aca="false">$K34*($B34=AH$1)</f>
        <v>0</v>
      </c>
      <c r="AI34" s="3" t="n">
        <f aca="false">$K34*($B34=AI$1)</f>
        <v>0</v>
      </c>
      <c r="AJ34" s="3" t="n">
        <f aca="false">$K34*($B34=AJ$1)</f>
        <v>0</v>
      </c>
      <c r="AK34" s="3" t="n">
        <f aca="false">$K34*($B34=AK$1)</f>
        <v>0</v>
      </c>
      <c r="AL34" s="3" t="n">
        <f aca="false">$K34*($B34=AL$1)</f>
        <v>0</v>
      </c>
      <c r="AM34" s="3" t="n">
        <f aca="false">$K34*($B34=AM$1)</f>
        <v>0</v>
      </c>
      <c r="AN34" s="3" t="n">
        <f aca="false">$K34*($B34=AN$1)</f>
        <v>0</v>
      </c>
      <c r="AO34" s="3" t="n">
        <f aca="false">$K34*($B34=AO$1)</f>
        <v>0</v>
      </c>
      <c r="AP34" s="3" t="n">
        <f aca="false">$K34*($B34=AP$1)</f>
        <v>0</v>
      </c>
      <c r="AQ34" s="3" t="n">
        <f aca="false">$K34*($B34=AQ$1)</f>
        <v>0</v>
      </c>
      <c r="AR34" s="3" t="n">
        <f aca="false">$K34*($B34=AR$1)</f>
        <v>0</v>
      </c>
      <c r="AS34" s="3" t="n">
        <f aca="false">$K34*($B34=AS$1)</f>
        <v>0</v>
      </c>
      <c r="AT34" s="3" t="n">
        <f aca="false">$K34*($B34=AT$1)</f>
        <v>0</v>
      </c>
      <c r="AU34" s="3" t="n">
        <f aca="false">$K34*($B34=AU$1)</f>
        <v>0</v>
      </c>
      <c r="AV34" s="3" t="n">
        <f aca="false">$K34*($B34=AV$1)</f>
        <v>0</v>
      </c>
      <c r="AW34" s="3" t="n">
        <f aca="false">$K34*($B34=AW$1)</f>
        <v>0</v>
      </c>
      <c r="AX34" s="3" t="n">
        <f aca="false">$K34*($B34=AX$1)</f>
        <v>0</v>
      </c>
      <c r="AY34" s="3" t="n">
        <f aca="false">$K34*($B34=AY$1)</f>
        <v>0</v>
      </c>
      <c r="AZ34" s="3" t="n">
        <f aca="false">$K34*($B34=AZ$1)</f>
        <v>0</v>
      </c>
      <c r="BA34" s="3" t="n">
        <f aca="false">$K34*($B34=BA$1)</f>
        <v>0</v>
      </c>
      <c r="BB34" s="3" t="n">
        <f aca="false">$K34*($B34=BB$1)</f>
        <v>0</v>
      </c>
      <c r="BC34" s="3" t="n">
        <f aca="false">$K34*($B34=BC$1)</f>
        <v>0</v>
      </c>
      <c r="BD34" s="3" t="n">
        <f aca="false">$K34*($B34=BD$1)</f>
        <v>0</v>
      </c>
      <c r="BE34" s="3" t="n">
        <f aca="false">$K34*($B34=BE$1)</f>
        <v>0</v>
      </c>
      <c r="BF34" s="3" t="n">
        <f aca="false">$K34*($B34=BF$1)</f>
        <v>0</v>
      </c>
      <c r="BG34" s="3" t="n">
        <f aca="false">$K34*($B34=BG$1)</f>
        <v>0</v>
      </c>
      <c r="BH34" s="3" t="n">
        <f aca="false">$K34*($B34=BH$1)</f>
        <v>0</v>
      </c>
      <c r="BI34" s="3" t="n">
        <f aca="false">$K34*($B34=BI$1)</f>
        <v>0</v>
      </c>
      <c r="BJ34" s="3" t="n">
        <f aca="false">$K34*($B34=BJ$1)</f>
        <v>0</v>
      </c>
      <c r="BK34" s="3" t="n">
        <f aca="false">$K34*($B34=BK$1)</f>
        <v>0</v>
      </c>
      <c r="BL34" s="3" t="n">
        <f aca="false">$K34*($B34=BL$1)</f>
        <v>0</v>
      </c>
      <c r="BM34" s="3" t="n">
        <f aca="false">$K34*($B34=BM$1)</f>
        <v>0</v>
      </c>
      <c r="BN34" s="3" t="n">
        <f aca="false">$K34*($B34=BN$1)</f>
        <v>0</v>
      </c>
      <c r="BO34" s="3" t="n">
        <f aca="false">$K34*($B34=BO$1)</f>
        <v>0</v>
      </c>
      <c r="BP34" s="3" t="n">
        <f aca="false">$K34*($B34=BP$1)</f>
        <v>0</v>
      </c>
      <c r="BQ34" s="3" t="n">
        <f aca="false">$K34*($B34=BQ$1)</f>
        <v>0</v>
      </c>
      <c r="BR34" s="3" t="n">
        <f aca="false">$K34*($B34=BR$1)</f>
        <v>0</v>
      </c>
      <c r="BS34" s="3" t="n">
        <f aca="false">$K34*($B34=BS$1)</f>
        <v>0</v>
      </c>
      <c r="BT34" s="3" t="n">
        <f aca="false">$K34*($B34=BT$1)</f>
        <v>0</v>
      </c>
      <c r="BU34" s="3" t="n">
        <f aca="false">$K34*($B34=BU$1)</f>
        <v>0</v>
      </c>
      <c r="BV34" s="3" t="n">
        <f aca="false">$K34*($B34=BV$1)</f>
        <v>0</v>
      </c>
      <c r="BW34" s="3" t="n">
        <f aca="false">$K34*($B34=BW$1)</f>
        <v>0</v>
      </c>
      <c r="BX34" s="3" t="n">
        <f aca="false">$K34*($B34=BX$1)</f>
        <v>0</v>
      </c>
      <c r="BY34" s="3" t="n">
        <f aca="false">$K34*($B34=BY$1)</f>
        <v>0</v>
      </c>
      <c r="BZ34" s="3" t="n">
        <f aca="false">$K34*($B34=BZ$1)</f>
        <v>0</v>
      </c>
      <c r="CA34" s="3" t="n">
        <f aca="false">$K34*($B34=CA$1)</f>
        <v>0</v>
      </c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2"/>
      <c r="J35" s="11"/>
      <c r="K35" s="13" t="n">
        <f aca="false">1*(J35="")*(D35&lt;&gt;"")</f>
        <v>0</v>
      </c>
      <c r="L35" s="3" t="n">
        <f aca="false">K35+L34</f>
        <v>0</v>
      </c>
      <c r="M35" s="3" t="n">
        <f aca="false">$K35*($B35&lt;10)</f>
        <v>0</v>
      </c>
      <c r="N35" s="3" t="n">
        <f aca="false">$K35*($B35&lt;20)*($B35&gt;9)</f>
        <v>0</v>
      </c>
      <c r="O35" s="3" t="n">
        <f aca="false">$K35*($B35&lt;30)*($B35&gt;19)</f>
        <v>0</v>
      </c>
      <c r="P35" s="3" t="n">
        <f aca="false">$K35*($B35&lt;40)*($B35&gt;29)</f>
        <v>0</v>
      </c>
      <c r="Q35" s="3" t="n">
        <f aca="false">$K35*($B35&lt;50)*($B35&gt;39)</f>
        <v>0</v>
      </c>
      <c r="R35" s="3" t="n">
        <f aca="false">$K35*($B35&lt;60)*($B35&gt;49)</f>
        <v>0</v>
      </c>
      <c r="T35" s="3" t="n">
        <f aca="false">$K35*($B35&lt;1)</f>
        <v>0</v>
      </c>
      <c r="U35" s="3" t="n">
        <f aca="false">$K35*($B35=U$1)</f>
        <v>0</v>
      </c>
      <c r="V35" s="3" t="n">
        <f aca="false">$K35*($B35=V$1)</f>
        <v>0</v>
      </c>
      <c r="W35" s="3" t="n">
        <f aca="false">$K35*($B35=W$1)</f>
        <v>0</v>
      </c>
      <c r="X35" s="3" t="n">
        <f aca="false">$K35*($B35=X$1)</f>
        <v>0</v>
      </c>
      <c r="Y35" s="3" t="n">
        <f aca="false">$K35*($B35=Y$1)</f>
        <v>0</v>
      </c>
      <c r="Z35" s="3" t="n">
        <f aca="false">$K35*($B35=Z$1)</f>
        <v>0</v>
      </c>
      <c r="AA35" s="3" t="n">
        <f aca="false">$K35*($B35=AA$1)</f>
        <v>0</v>
      </c>
      <c r="AB35" s="3" t="n">
        <f aca="false">$K35*($B35=AB$1)</f>
        <v>0</v>
      </c>
      <c r="AC35" s="3" t="n">
        <f aca="false">$K35*($B35=AC$1)</f>
        <v>0</v>
      </c>
      <c r="AD35" s="3" t="n">
        <f aca="false">$K35*($B35=AD$1)</f>
        <v>0</v>
      </c>
      <c r="AE35" s="3" t="n">
        <f aca="false">$K35*($B35=AE$1)</f>
        <v>0</v>
      </c>
      <c r="AF35" s="3" t="n">
        <f aca="false">$K35*($B35=AF$1)</f>
        <v>0</v>
      </c>
      <c r="AG35" s="3" t="n">
        <f aca="false">$K35*($B35=AG$1)</f>
        <v>0</v>
      </c>
      <c r="AH35" s="3" t="n">
        <f aca="false">$K35*($B35=AH$1)</f>
        <v>0</v>
      </c>
      <c r="AI35" s="3" t="n">
        <f aca="false">$K35*($B35=AI$1)</f>
        <v>0</v>
      </c>
      <c r="AJ35" s="3" t="n">
        <f aca="false">$K35*($B35=AJ$1)</f>
        <v>0</v>
      </c>
      <c r="AK35" s="3" t="n">
        <f aca="false">$K35*($B35=AK$1)</f>
        <v>0</v>
      </c>
      <c r="AL35" s="3" t="n">
        <f aca="false">$K35*($B35=AL$1)</f>
        <v>0</v>
      </c>
      <c r="AM35" s="3" t="n">
        <f aca="false">$K35*($B35=AM$1)</f>
        <v>0</v>
      </c>
      <c r="AN35" s="3" t="n">
        <f aca="false">$K35*($B35=AN$1)</f>
        <v>0</v>
      </c>
      <c r="AO35" s="3" t="n">
        <f aca="false">$K35*($B35=AO$1)</f>
        <v>0</v>
      </c>
      <c r="AP35" s="3" t="n">
        <f aca="false">$K35*($B35=AP$1)</f>
        <v>0</v>
      </c>
      <c r="AQ35" s="3" t="n">
        <f aca="false">$K35*($B35=AQ$1)</f>
        <v>0</v>
      </c>
      <c r="AR35" s="3" t="n">
        <f aca="false">$K35*($B35=AR$1)</f>
        <v>0</v>
      </c>
      <c r="AS35" s="3" t="n">
        <f aca="false">$K35*($B35=AS$1)</f>
        <v>0</v>
      </c>
      <c r="AT35" s="3" t="n">
        <f aca="false">$K35*($B35=AT$1)</f>
        <v>0</v>
      </c>
      <c r="AU35" s="3" t="n">
        <f aca="false">$K35*($B35=AU$1)</f>
        <v>0</v>
      </c>
      <c r="AV35" s="3" t="n">
        <f aca="false">$K35*($B35=AV$1)</f>
        <v>0</v>
      </c>
      <c r="AW35" s="3" t="n">
        <f aca="false">$K35*($B35=AW$1)</f>
        <v>0</v>
      </c>
      <c r="AX35" s="3" t="n">
        <f aca="false">$K35*($B35=AX$1)</f>
        <v>0</v>
      </c>
      <c r="AY35" s="3" t="n">
        <f aca="false">$K35*($B35=AY$1)</f>
        <v>0</v>
      </c>
      <c r="AZ35" s="3" t="n">
        <f aca="false">$K35*($B35=AZ$1)</f>
        <v>0</v>
      </c>
      <c r="BA35" s="3" t="n">
        <f aca="false">$K35*($B35=BA$1)</f>
        <v>0</v>
      </c>
      <c r="BB35" s="3" t="n">
        <f aca="false">$K35*($B35=BB$1)</f>
        <v>0</v>
      </c>
      <c r="BC35" s="3" t="n">
        <f aca="false">$K35*($B35=BC$1)</f>
        <v>0</v>
      </c>
      <c r="BD35" s="3" t="n">
        <f aca="false">$K35*($B35=BD$1)</f>
        <v>0</v>
      </c>
      <c r="BE35" s="3" t="n">
        <f aca="false">$K35*($B35=BE$1)</f>
        <v>0</v>
      </c>
      <c r="BF35" s="3" t="n">
        <f aca="false">$K35*($B35=BF$1)</f>
        <v>0</v>
      </c>
      <c r="BG35" s="3" t="n">
        <f aca="false">$K35*($B35=BG$1)</f>
        <v>0</v>
      </c>
      <c r="BH35" s="3" t="n">
        <f aca="false">$K35*($B35=BH$1)</f>
        <v>0</v>
      </c>
      <c r="BI35" s="3" t="n">
        <f aca="false">$K35*($B35=BI$1)</f>
        <v>0</v>
      </c>
      <c r="BJ35" s="3" t="n">
        <f aca="false">$K35*($B35=BJ$1)</f>
        <v>0</v>
      </c>
      <c r="BK35" s="3" t="n">
        <f aca="false">$K35*($B35=BK$1)</f>
        <v>0</v>
      </c>
      <c r="BL35" s="3" t="n">
        <f aca="false">$K35*($B35=BL$1)</f>
        <v>0</v>
      </c>
      <c r="BM35" s="3" t="n">
        <f aca="false">$K35*($B35=BM$1)</f>
        <v>0</v>
      </c>
      <c r="BN35" s="3" t="n">
        <f aca="false">$K35*($B35=BN$1)</f>
        <v>0</v>
      </c>
      <c r="BO35" s="3" t="n">
        <f aca="false">$K35*($B35=BO$1)</f>
        <v>0</v>
      </c>
      <c r="BP35" s="3" t="n">
        <f aca="false">$K35*($B35=BP$1)</f>
        <v>0</v>
      </c>
      <c r="BQ35" s="3" t="n">
        <f aca="false">$K35*($B35=BQ$1)</f>
        <v>0</v>
      </c>
      <c r="BR35" s="3" t="n">
        <f aca="false">$K35*($B35=BR$1)</f>
        <v>0</v>
      </c>
      <c r="BS35" s="3" t="n">
        <f aca="false">$K35*($B35=BS$1)</f>
        <v>0</v>
      </c>
      <c r="BT35" s="3" t="n">
        <f aca="false">$K35*($B35=BT$1)</f>
        <v>0</v>
      </c>
      <c r="BU35" s="3" t="n">
        <f aca="false">$K35*($B35=BU$1)</f>
        <v>0</v>
      </c>
      <c r="BV35" s="3" t="n">
        <f aca="false">$K35*($B35=BV$1)</f>
        <v>0</v>
      </c>
      <c r="BW35" s="3" t="n">
        <f aca="false">$K35*($B35=BW$1)</f>
        <v>0</v>
      </c>
      <c r="BX35" s="3" t="n">
        <f aca="false">$K35*($B35=BX$1)</f>
        <v>0</v>
      </c>
      <c r="BY35" s="3" t="n">
        <f aca="false">$K35*($B35=BY$1)</f>
        <v>0</v>
      </c>
      <c r="BZ35" s="3" t="n">
        <f aca="false">$K35*($B35=BZ$1)</f>
        <v>0</v>
      </c>
      <c r="CA35" s="3" t="n">
        <f aca="false">$K35*($B35=CA$1)</f>
        <v>0</v>
      </c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2"/>
      <c r="J36" s="11"/>
      <c r="K36" s="13" t="n">
        <f aca="false">1*(J36="")*(D36&lt;&gt;"")</f>
        <v>0</v>
      </c>
      <c r="L36" s="3" t="n">
        <f aca="false">K36+L35</f>
        <v>0</v>
      </c>
      <c r="M36" s="3" t="n">
        <f aca="false">$K36*($B36&lt;10)</f>
        <v>0</v>
      </c>
      <c r="N36" s="3" t="n">
        <f aca="false">$K36*($B36&lt;20)*($B36&gt;9)</f>
        <v>0</v>
      </c>
      <c r="O36" s="3" t="n">
        <f aca="false">$K36*($B36&lt;30)*($B36&gt;19)</f>
        <v>0</v>
      </c>
      <c r="P36" s="3" t="n">
        <f aca="false">$K36*($B36&lt;40)*($B36&gt;29)</f>
        <v>0</v>
      </c>
      <c r="Q36" s="3" t="n">
        <f aca="false">$K36*($B36&lt;50)*($B36&gt;39)</f>
        <v>0</v>
      </c>
      <c r="R36" s="3" t="n">
        <f aca="false">$K36*($B36&lt;60)*($B36&gt;49)</f>
        <v>0</v>
      </c>
      <c r="T36" s="3" t="n">
        <f aca="false">$K36*($B36&lt;1)</f>
        <v>0</v>
      </c>
      <c r="U36" s="3" t="n">
        <f aca="false">$K36*($B36=U$1)</f>
        <v>0</v>
      </c>
      <c r="V36" s="3" t="n">
        <f aca="false">$K36*($B36=V$1)</f>
        <v>0</v>
      </c>
      <c r="W36" s="3" t="n">
        <f aca="false">$K36*($B36=W$1)</f>
        <v>0</v>
      </c>
      <c r="X36" s="3" t="n">
        <f aca="false">$K36*($B36=X$1)</f>
        <v>0</v>
      </c>
      <c r="Y36" s="3" t="n">
        <f aca="false">$K36*($B36=Y$1)</f>
        <v>0</v>
      </c>
      <c r="Z36" s="3" t="n">
        <f aca="false">$K36*($B36=Z$1)</f>
        <v>0</v>
      </c>
      <c r="AA36" s="3" t="n">
        <f aca="false">$K36*($B36=AA$1)</f>
        <v>0</v>
      </c>
      <c r="AB36" s="3" t="n">
        <f aca="false">$K36*($B36=AB$1)</f>
        <v>0</v>
      </c>
      <c r="AC36" s="3" t="n">
        <f aca="false">$K36*($B36=AC$1)</f>
        <v>0</v>
      </c>
      <c r="AD36" s="3" t="n">
        <f aca="false">$K36*($B36=AD$1)</f>
        <v>0</v>
      </c>
      <c r="AE36" s="3" t="n">
        <f aca="false">$K36*($B36=AE$1)</f>
        <v>0</v>
      </c>
      <c r="AF36" s="3" t="n">
        <f aca="false">$K36*($B36=AF$1)</f>
        <v>0</v>
      </c>
      <c r="AG36" s="3" t="n">
        <f aca="false">$K36*($B36=AG$1)</f>
        <v>0</v>
      </c>
      <c r="AH36" s="3" t="n">
        <f aca="false">$K36*($B36=AH$1)</f>
        <v>0</v>
      </c>
      <c r="AI36" s="3" t="n">
        <f aca="false">$K36*($B36=AI$1)</f>
        <v>0</v>
      </c>
      <c r="AJ36" s="3" t="n">
        <f aca="false">$K36*($B36=AJ$1)</f>
        <v>0</v>
      </c>
      <c r="AK36" s="3" t="n">
        <f aca="false">$K36*($B36=AK$1)</f>
        <v>0</v>
      </c>
      <c r="AL36" s="3" t="n">
        <f aca="false">$K36*($B36=AL$1)</f>
        <v>0</v>
      </c>
      <c r="AM36" s="3" t="n">
        <f aca="false">$K36*($B36=AM$1)</f>
        <v>0</v>
      </c>
      <c r="AN36" s="3" t="n">
        <f aca="false">$K36*($B36=AN$1)</f>
        <v>0</v>
      </c>
      <c r="AO36" s="3" t="n">
        <f aca="false">$K36*($B36=AO$1)</f>
        <v>0</v>
      </c>
      <c r="AP36" s="3" t="n">
        <f aca="false">$K36*($B36=AP$1)</f>
        <v>0</v>
      </c>
      <c r="AQ36" s="3" t="n">
        <f aca="false">$K36*($B36=AQ$1)</f>
        <v>0</v>
      </c>
      <c r="AR36" s="3" t="n">
        <f aca="false">$K36*($B36=AR$1)</f>
        <v>0</v>
      </c>
      <c r="AS36" s="3" t="n">
        <f aca="false">$K36*($B36=AS$1)</f>
        <v>0</v>
      </c>
      <c r="AT36" s="3" t="n">
        <f aca="false">$K36*($B36=AT$1)</f>
        <v>0</v>
      </c>
      <c r="AU36" s="3" t="n">
        <f aca="false">$K36*($B36=AU$1)</f>
        <v>0</v>
      </c>
      <c r="AV36" s="3" t="n">
        <f aca="false">$K36*($B36=AV$1)</f>
        <v>0</v>
      </c>
      <c r="AW36" s="3" t="n">
        <f aca="false">$K36*($B36=AW$1)</f>
        <v>0</v>
      </c>
      <c r="AX36" s="3" t="n">
        <f aca="false">$K36*($B36=AX$1)</f>
        <v>0</v>
      </c>
      <c r="AY36" s="3" t="n">
        <f aca="false">$K36*($B36=AY$1)</f>
        <v>0</v>
      </c>
      <c r="AZ36" s="3" t="n">
        <f aca="false">$K36*($B36=AZ$1)</f>
        <v>0</v>
      </c>
      <c r="BA36" s="3" t="n">
        <f aca="false">$K36*($B36=BA$1)</f>
        <v>0</v>
      </c>
      <c r="BB36" s="3" t="n">
        <f aca="false">$K36*($B36=BB$1)</f>
        <v>0</v>
      </c>
      <c r="BC36" s="3" t="n">
        <f aca="false">$K36*($B36=BC$1)</f>
        <v>0</v>
      </c>
      <c r="BD36" s="3" t="n">
        <f aca="false">$K36*($B36=BD$1)</f>
        <v>0</v>
      </c>
      <c r="BE36" s="3" t="n">
        <f aca="false">$K36*($B36=BE$1)</f>
        <v>0</v>
      </c>
      <c r="BF36" s="3" t="n">
        <f aca="false">$K36*($B36=BF$1)</f>
        <v>0</v>
      </c>
      <c r="BG36" s="3" t="n">
        <f aca="false">$K36*($B36=BG$1)</f>
        <v>0</v>
      </c>
      <c r="BH36" s="3" t="n">
        <f aca="false">$K36*($B36=BH$1)</f>
        <v>0</v>
      </c>
      <c r="BI36" s="3" t="n">
        <f aca="false">$K36*($B36=BI$1)</f>
        <v>0</v>
      </c>
      <c r="BJ36" s="3" t="n">
        <f aca="false">$K36*($B36=BJ$1)</f>
        <v>0</v>
      </c>
      <c r="BK36" s="3" t="n">
        <f aca="false">$K36*($B36=BK$1)</f>
        <v>0</v>
      </c>
      <c r="BL36" s="3" t="n">
        <f aca="false">$K36*($B36=BL$1)</f>
        <v>0</v>
      </c>
      <c r="BM36" s="3" t="n">
        <f aca="false">$K36*($B36=BM$1)</f>
        <v>0</v>
      </c>
      <c r="BN36" s="3" t="n">
        <f aca="false">$K36*($B36=BN$1)</f>
        <v>0</v>
      </c>
      <c r="BO36" s="3" t="n">
        <f aca="false">$K36*($B36=BO$1)</f>
        <v>0</v>
      </c>
      <c r="BP36" s="3" t="n">
        <f aca="false">$K36*($B36=BP$1)</f>
        <v>0</v>
      </c>
      <c r="BQ36" s="3" t="n">
        <f aca="false">$K36*($B36=BQ$1)</f>
        <v>0</v>
      </c>
      <c r="BR36" s="3" t="n">
        <f aca="false">$K36*($B36=BR$1)</f>
        <v>0</v>
      </c>
      <c r="BS36" s="3" t="n">
        <f aca="false">$K36*($B36=BS$1)</f>
        <v>0</v>
      </c>
      <c r="BT36" s="3" t="n">
        <f aca="false">$K36*($B36=BT$1)</f>
        <v>0</v>
      </c>
      <c r="BU36" s="3" t="n">
        <f aca="false">$K36*($B36=BU$1)</f>
        <v>0</v>
      </c>
      <c r="BV36" s="3" t="n">
        <f aca="false">$K36*($B36=BV$1)</f>
        <v>0</v>
      </c>
      <c r="BW36" s="3" t="n">
        <f aca="false">$K36*($B36=BW$1)</f>
        <v>0</v>
      </c>
      <c r="BX36" s="3" t="n">
        <f aca="false">$K36*($B36=BX$1)</f>
        <v>0</v>
      </c>
      <c r="BY36" s="3" t="n">
        <f aca="false">$K36*($B36=BY$1)</f>
        <v>0</v>
      </c>
      <c r="BZ36" s="3" t="n">
        <f aca="false">$K36*($B36=BZ$1)</f>
        <v>0</v>
      </c>
      <c r="CA36" s="3" t="n">
        <f aca="false">$K36*($B36=CA$1)</f>
        <v>0</v>
      </c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2"/>
      <c r="J37" s="11"/>
      <c r="K37" s="13" t="n">
        <f aca="false">1*(J37="")*(D37&lt;&gt;"")</f>
        <v>0</v>
      </c>
      <c r="L37" s="3" t="n">
        <f aca="false">K37+L36</f>
        <v>0</v>
      </c>
      <c r="M37" s="3" t="n">
        <f aca="false">$K37*($B37&lt;10)</f>
        <v>0</v>
      </c>
      <c r="N37" s="3" t="n">
        <f aca="false">$K37*($B37&lt;20)*($B37&gt;9)</f>
        <v>0</v>
      </c>
      <c r="O37" s="3" t="n">
        <f aca="false">$K37*($B37&lt;30)*($B37&gt;19)</f>
        <v>0</v>
      </c>
      <c r="P37" s="3" t="n">
        <f aca="false">$K37*($B37&lt;40)*($B37&gt;29)</f>
        <v>0</v>
      </c>
      <c r="Q37" s="3" t="n">
        <f aca="false">$K37*($B37&lt;50)*($B37&gt;39)</f>
        <v>0</v>
      </c>
      <c r="R37" s="3" t="n">
        <f aca="false">$K37*($B37&lt;60)*($B37&gt;49)</f>
        <v>0</v>
      </c>
      <c r="T37" s="3" t="n">
        <f aca="false">$K37*($B37&lt;1)</f>
        <v>0</v>
      </c>
      <c r="U37" s="3" t="n">
        <f aca="false">$K37*($B37=U$1)</f>
        <v>0</v>
      </c>
      <c r="V37" s="3" t="n">
        <f aca="false">$K37*($B37=V$1)</f>
        <v>0</v>
      </c>
      <c r="W37" s="3" t="n">
        <f aca="false">$K37*($B37=W$1)</f>
        <v>0</v>
      </c>
      <c r="X37" s="3" t="n">
        <f aca="false">$K37*($B37=X$1)</f>
        <v>0</v>
      </c>
      <c r="Y37" s="3" t="n">
        <f aca="false">$K37*($B37=Y$1)</f>
        <v>0</v>
      </c>
      <c r="Z37" s="3" t="n">
        <f aca="false">$K37*($B37=Z$1)</f>
        <v>0</v>
      </c>
      <c r="AA37" s="3" t="n">
        <f aca="false">$K37*($B37=AA$1)</f>
        <v>0</v>
      </c>
      <c r="AB37" s="3" t="n">
        <f aca="false">$K37*($B37=AB$1)</f>
        <v>0</v>
      </c>
      <c r="AC37" s="3" t="n">
        <f aca="false">$K37*($B37=AC$1)</f>
        <v>0</v>
      </c>
      <c r="AD37" s="3" t="n">
        <f aca="false">$K37*($B37=AD$1)</f>
        <v>0</v>
      </c>
      <c r="AE37" s="3" t="n">
        <f aca="false">$K37*($B37=AE$1)</f>
        <v>0</v>
      </c>
      <c r="AF37" s="3" t="n">
        <f aca="false">$K37*($B37=AF$1)</f>
        <v>0</v>
      </c>
      <c r="AG37" s="3" t="n">
        <f aca="false">$K37*($B37=AG$1)</f>
        <v>0</v>
      </c>
      <c r="AH37" s="3" t="n">
        <f aca="false">$K37*($B37=AH$1)</f>
        <v>0</v>
      </c>
      <c r="AI37" s="3" t="n">
        <f aca="false">$K37*($B37=AI$1)</f>
        <v>0</v>
      </c>
      <c r="AJ37" s="3" t="n">
        <f aca="false">$K37*($B37=AJ$1)</f>
        <v>0</v>
      </c>
      <c r="AK37" s="3" t="n">
        <f aca="false">$K37*($B37=AK$1)</f>
        <v>0</v>
      </c>
      <c r="AL37" s="3" t="n">
        <f aca="false">$K37*($B37=AL$1)</f>
        <v>0</v>
      </c>
      <c r="AM37" s="3" t="n">
        <f aca="false">$K37*($B37=AM$1)</f>
        <v>0</v>
      </c>
      <c r="AN37" s="3" t="n">
        <f aca="false">$K37*($B37=AN$1)</f>
        <v>0</v>
      </c>
      <c r="AO37" s="3" t="n">
        <f aca="false">$K37*($B37=AO$1)</f>
        <v>0</v>
      </c>
      <c r="AP37" s="3" t="n">
        <f aca="false">$K37*($B37=AP$1)</f>
        <v>0</v>
      </c>
      <c r="AQ37" s="3" t="n">
        <f aca="false">$K37*($B37=AQ$1)</f>
        <v>0</v>
      </c>
      <c r="AR37" s="3" t="n">
        <f aca="false">$K37*($B37=AR$1)</f>
        <v>0</v>
      </c>
      <c r="AS37" s="3" t="n">
        <f aca="false">$K37*($B37=AS$1)</f>
        <v>0</v>
      </c>
      <c r="AT37" s="3" t="n">
        <f aca="false">$K37*($B37=AT$1)</f>
        <v>0</v>
      </c>
      <c r="AU37" s="3" t="n">
        <f aca="false">$K37*($B37=AU$1)</f>
        <v>0</v>
      </c>
      <c r="AV37" s="3" t="n">
        <f aca="false">$K37*($B37=AV$1)</f>
        <v>0</v>
      </c>
      <c r="AW37" s="3" t="n">
        <f aca="false">$K37*($B37=AW$1)</f>
        <v>0</v>
      </c>
      <c r="AX37" s="3" t="n">
        <f aca="false">$K37*($B37=AX$1)</f>
        <v>0</v>
      </c>
      <c r="AY37" s="3" t="n">
        <f aca="false">$K37*($B37=AY$1)</f>
        <v>0</v>
      </c>
      <c r="AZ37" s="3" t="n">
        <f aca="false">$K37*($B37=AZ$1)</f>
        <v>0</v>
      </c>
      <c r="BA37" s="3" t="n">
        <f aca="false">$K37*($B37=BA$1)</f>
        <v>0</v>
      </c>
      <c r="BB37" s="3" t="n">
        <f aca="false">$K37*($B37=BB$1)</f>
        <v>0</v>
      </c>
      <c r="BC37" s="3" t="n">
        <f aca="false">$K37*($B37=BC$1)</f>
        <v>0</v>
      </c>
      <c r="BD37" s="3" t="n">
        <f aca="false">$K37*($B37=BD$1)</f>
        <v>0</v>
      </c>
      <c r="BE37" s="3" t="n">
        <f aca="false">$K37*($B37=BE$1)</f>
        <v>0</v>
      </c>
      <c r="BF37" s="3" t="n">
        <f aca="false">$K37*($B37=BF$1)</f>
        <v>0</v>
      </c>
      <c r="BG37" s="3" t="n">
        <f aca="false">$K37*($B37=BG$1)</f>
        <v>0</v>
      </c>
      <c r="BH37" s="3" t="n">
        <f aca="false">$K37*($B37=BH$1)</f>
        <v>0</v>
      </c>
      <c r="BI37" s="3" t="n">
        <f aca="false">$K37*($B37=BI$1)</f>
        <v>0</v>
      </c>
      <c r="BJ37" s="3" t="n">
        <f aca="false">$K37*($B37=BJ$1)</f>
        <v>0</v>
      </c>
      <c r="BK37" s="3" t="n">
        <f aca="false">$K37*($B37=BK$1)</f>
        <v>0</v>
      </c>
      <c r="BL37" s="3" t="n">
        <f aca="false">$K37*($B37=BL$1)</f>
        <v>0</v>
      </c>
      <c r="BM37" s="3" t="n">
        <f aca="false">$K37*($B37=BM$1)</f>
        <v>0</v>
      </c>
      <c r="BN37" s="3" t="n">
        <f aca="false">$K37*($B37=BN$1)</f>
        <v>0</v>
      </c>
      <c r="BO37" s="3" t="n">
        <f aca="false">$K37*($B37=BO$1)</f>
        <v>0</v>
      </c>
      <c r="BP37" s="3" t="n">
        <f aca="false">$K37*($B37=BP$1)</f>
        <v>0</v>
      </c>
      <c r="BQ37" s="3" t="n">
        <f aca="false">$K37*($B37=BQ$1)</f>
        <v>0</v>
      </c>
      <c r="BR37" s="3" t="n">
        <f aca="false">$K37*($B37=BR$1)</f>
        <v>0</v>
      </c>
      <c r="BS37" s="3" t="n">
        <f aca="false">$K37*($B37=BS$1)</f>
        <v>0</v>
      </c>
      <c r="BT37" s="3" t="n">
        <f aca="false">$K37*($B37=BT$1)</f>
        <v>0</v>
      </c>
      <c r="BU37" s="3" t="n">
        <f aca="false">$K37*($B37=BU$1)</f>
        <v>0</v>
      </c>
      <c r="BV37" s="3" t="n">
        <f aca="false">$K37*($B37=BV$1)</f>
        <v>0</v>
      </c>
      <c r="BW37" s="3" t="n">
        <f aca="false">$K37*($B37=BW$1)</f>
        <v>0</v>
      </c>
      <c r="BX37" s="3" t="n">
        <f aca="false">$K37*($B37=BX$1)</f>
        <v>0</v>
      </c>
      <c r="BY37" s="3" t="n">
        <f aca="false">$K37*($B37=BY$1)</f>
        <v>0</v>
      </c>
      <c r="BZ37" s="3" t="n">
        <f aca="false">$K37*($B37=BZ$1)</f>
        <v>0</v>
      </c>
      <c r="CA37" s="3" t="n">
        <f aca="false">$K37*($B37=CA$1)</f>
        <v>0</v>
      </c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2"/>
      <c r="J38" s="11"/>
      <c r="K38" s="13" t="n">
        <f aca="false">1*(J38="")*(D38&lt;&gt;"")</f>
        <v>0</v>
      </c>
      <c r="L38" s="3" t="n">
        <f aca="false">K38+L37</f>
        <v>0</v>
      </c>
      <c r="M38" s="3" t="n">
        <f aca="false">$K38*($B38&lt;10)</f>
        <v>0</v>
      </c>
      <c r="N38" s="3" t="n">
        <f aca="false">$K38*($B38&lt;20)*($B38&gt;9)</f>
        <v>0</v>
      </c>
      <c r="O38" s="3" t="n">
        <f aca="false">$K38*($B38&lt;30)*($B38&gt;19)</f>
        <v>0</v>
      </c>
      <c r="P38" s="3" t="n">
        <f aca="false">$K38*($B38&lt;40)*($B38&gt;29)</f>
        <v>0</v>
      </c>
      <c r="Q38" s="3" t="n">
        <f aca="false">$K38*($B38&lt;50)*($B38&gt;39)</f>
        <v>0</v>
      </c>
      <c r="R38" s="3" t="n">
        <f aca="false">$K38*($B38&lt;60)*($B38&gt;49)</f>
        <v>0</v>
      </c>
      <c r="T38" s="3" t="n">
        <f aca="false">$K38*($B38&lt;1)</f>
        <v>0</v>
      </c>
      <c r="U38" s="3" t="n">
        <f aca="false">$K38*($B38=U$1)</f>
        <v>0</v>
      </c>
      <c r="V38" s="3" t="n">
        <f aca="false">$K38*($B38=V$1)</f>
        <v>0</v>
      </c>
      <c r="W38" s="3" t="n">
        <f aca="false">$K38*($B38=W$1)</f>
        <v>0</v>
      </c>
      <c r="X38" s="3" t="n">
        <f aca="false">$K38*($B38=X$1)</f>
        <v>0</v>
      </c>
      <c r="Y38" s="3" t="n">
        <f aca="false">$K38*($B38=Y$1)</f>
        <v>0</v>
      </c>
      <c r="Z38" s="3" t="n">
        <f aca="false">$K38*($B38=Z$1)</f>
        <v>0</v>
      </c>
      <c r="AA38" s="3" t="n">
        <f aca="false">$K38*($B38=AA$1)</f>
        <v>0</v>
      </c>
      <c r="AB38" s="3" t="n">
        <f aca="false">$K38*($B38=AB$1)</f>
        <v>0</v>
      </c>
      <c r="AC38" s="3" t="n">
        <f aca="false">$K38*($B38=AC$1)</f>
        <v>0</v>
      </c>
      <c r="AD38" s="3" t="n">
        <f aca="false">$K38*($B38=AD$1)</f>
        <v>0</v>
      </c>
      <c r="AE38" s="3" t="n">
        <f aca="false">$K38*($B38=AE$1)</f>
        <v>0</v>
      </c>
      <c r="AF38" s="3" t="n">
        <f aca="false">$K38*($B38=AF$1)</f>
        <v>0</v>
      </c>
      <c r="AG38" s="3" t="n">
        <f aca="false">$K38*($B38=AG$1)</f>
        <v>0</v>
      </c>
      <c r="AH38" s="3" t="n">
        <f aca="false">$K38*($B38=AH$1)</f>
        <v>0</v>
      </c>
      <c r="AI38" s="3" t="n">
        <f aca="false">$K38*($B38=AI$1)</f>
        <v>0</v>
      </c>
      <c r="AJ38" s="3" t="n">
        <f aca="false">$K38*($B38=AJ$1)</f>
        <v>0</v>
      </c>
      <c r="AK38" s="3" t="n">
        <f aca="false">$K38*($B38=AK$1)</f>
        <v>0</v>
      </c>
      <c r="AL38" s="3" t="n">
        <f aca="false">$K38*($B38=AL$1)</f>
        <v>0</v>
      </c>
      <c r="AM38" s="3" t="n">
        <f aca="false">$K38*($B38=AM$1)</f>
        <v>0</v>
      </c>
      <c r="AN38" s="3" t="n">
        <f aca="false">$K38*($B38=AN$1)</f>
        <v>0</v>
      </c>
      <c r="AO38" s="3" t="n">
        <f aca="false">$K38*($B38=AO$1)</f>
        <v>0</v>
      </c>
      <c r="AP38" s="3" t="n">
        <f aca="false">$K38*($B38=AP$1)</f>
        <v>0</v>
      </c>
      <c r="AQ38" s="3" t="n">
        <f aca="false">$K38*($B38=AQ$1)</f>
        <v>0</v>
      </c>
      <c r="AR38" s="3" t="n">
        <f aca="false">$K38*($B38=AR$1)</f>
        <v>0</v>
      </c>
      <c r="AS38" s="3" t="n">
        <f aca="false">$K38*($B38=AS$1)</f>
        <v>0</v>
      </c>
      <c r="AT38" s="3" t="n">
        <f aca="false">$K38*($B38=AT$1)</f>
        <v>0</v>
      </c>
      <c r="AU38" s="3" t="n">
        <f aca="false">$K38*($B38=AU$1)</f>
        <v>0</v>
      </c>
      <c r="AV38" s="3" t="n">
        <f aca="false">$K38*($B38=AV$1)</f>
        <v>0</v>
      </c>
      <c r="AW38" s="3" t="n">
        <f aca="false">$K38*($B38=AW$1)</f>
        <v>0</v>
      </c>
      <c r="AX38" s="3" t="n">
        <f aca="false">$K38*($B38=AX$1)</f>
        <v>0</v>
      </c>
      <c r="AY38" s="3" t="n">
        <f aca="false">$K38*($B38=AY$1)</f>
        <v>0</v>
      </c>
      <c r="AZ38" s="3" t="n">
        <f aca="false">$K38*($B38=AZ$1)</f>
        <v>0</v>
      </c>
      <c r="BA38" s="3" t="n">
        <f aca="false">$K38*($B38=BA$1)</f>
        <v>0</v>
      </c>
      <c r="BB38" s="3" t="n">
        <f aca="false">$K38*($B38=BB$1)</f>
        <v>0</v>
      </c>
      <c r="BC38" s="3" t="n">
        <f aca="false">$K38*($B38=BC$1)</f>
        <v>0</v>
      </c>
      <c r="BD38" s="3" t="n">
        <f aca="false">$K38*($B38=BD$1)</f>
        <v>0</v>
      </c>
      <c r="BE38" s="3" t="n">
        <f aca="false">$K38*($B38=BE$1)</f>
        <v>0</v>
      </c>
      <c r="BF38" s="3" t="n">
        <f aca="false">$K38*($B38=BF$1)</f>
        <v>0</v>
      </c>
      <c r="BG38" s="3" t="n">
        <f aca="false">$K38*($B38=BG$1)</f>
        <v>0</v>
      </c>
      <c r="BH38" s="3" t="n">
        <f aca="false">$K38*($B38=BH$1)</f>
        <v>0</v>
      </c>
      <c r="BI38" s="3" t="n">
        <f aca="false">$K38*($B38=BI$1)</f>
        <v>0</v>
      </c>
      <c r="BJ38" s="3" t="n">
        <f aca="false">$K38*($B38=BJ$1)</f>
        <v>0</v>
      </c>
      <c r="BK38" s="3" t="n">
        <f aca="false">$K38*($B38=BK$1)</f>
        <v>0</v>
      </c>
      <c r="BL38" s="3" t="n">
        <f aca="false">$K38*($B38=BL$1)</f>
        <v>0</v>
      </c>
      <c r="BM38" s="3" t="n">
        <f aca="false">$K38*($B38=BM$1)</f>
        <v>0</v>
      </c>
      <c r="BN38" s="3" t="n">
        <f aca="false">$K38*($B38=BN$1)</f>
        <v>0</v>
      </c>
      <c r="BO38" s="3" t="n">
        <f aca="false">$K38*($B38=BO$1)</f>
        <v>0</v>
      </c>
      <c r="BP38" s="3" t="n">
        <f aca="false">$K38*($B38=BP$1)</f>
        <v>0</v>
      </c>
      <c r="BQ38" s="3" t="n">
        <f aca="false">$K38*($B38=BQ$1)</f>
        <v>0</v>
      </c>
      <c r="BR38" s="3" t="n">
        <f aca="false">$K38*($B38=BR$1)</f>
        <v>0</v>
      </c>
      <c r="BS38" s="3" t="n">
        <f aca="false">$K38*($B38=BS$1)</f>
        <v>0</v>
      </c>
      <c r="BT38" s="3" t="n">
        <f aca="false">$K38*($B38=BT$1)</f>
        <v>0</v>
      </c>
      <c r="BU38" s="3" t="n">
        <f aca="false">$K38*($B38=BU$1)</f>
        <v>0</v>
      </c>
      <c r="BV38" s="3" t="n">
        <f aca="false">$K38*($B38=BV$1)</f>
        <v>0</v>
      </c>
      <c r="BW38" s="3" t="n">
        <f aca="false">$K38*($B38=BW$1)</f>
        <v>0</v>
      </c>
      <c r="BX38" s="3" t="n">
        <f aca="false">$K38*($B38=BX$1)</f>
        <v>0</v>
      </c>
      <c r="BY38" s="3" t="n">
        <f aca="false">$K38*($B38=BY$1)</f>
        <v>0</v>
      </c>
      <c r="BZ38" s="3" t="n">
        <f aca="false">$K38*($B38=BZ$1)</f>
        <v>0</v>
      </c>
      <c r="CA38" s="3" t="n">
        <f aca="false">$K38*($B38=CA$1)</f>
        <v>0</v>
      </c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2"/>
      <c r="J39" s="11"/>
      <c r="K39" s="13" t="n">
        <f aca="false">1*(J39="")*(D39&lt;&gt;"")</f>
        <v>0</v>
      </c>
      <c r="L39" s="3" t="n">
        <f aca="false">K39+L38</f>
        <v>0</v>
      </c>
      <c r="M39" s="3" t="n">
        <f aca="false">$K39*($B39&lt;10)</f>
        <v>0</v>
      </c>
      <c r="N39" s="3" t="n">
        <f aca="false">$K39*($B39&lt;20)*($B39&gt;9)</f>
        <v>0</v>
      </c>
      <c r="O39" s="3" t="n">
        <f aca="false">$K39*($B39&lt;30)*($B39&gt;19)</f>
        <v>0</v>
      </c>
      <c r="P39" s="3" t="n">
        <f aca="false">$K39*($B39&lt;40)*($B39&gt;29)</f>
        <v>0</v>
      </c>
      <c r="Q39" s="3" t="n">
        <f aca="false">$K39*($B39&lt;50)*($B39&gt;39)</f>
        <v>0</v>
      </c>
      <c r="R39" s="3" t="n">
        <f aca="false">$K39*($B39&lt;60)*($B39&gt;49)</f>
        <v>0</v>
      </c>
      <c r="T39" s="3" t="n">
        <f aca="false">$K39*($B39&lt;1)</f>
        <v>0</v>
      </c>
      <c r="U39" s="3" t="n">
        <f aca="false">$K39*($B39=U$1)</f>
        <v>0</v>
      </c>
      <c r="V39" s="3" t="n">
        <f aca="false">$K39*($B39=V$1)</f>
        <v>0</v>
      </c>
      <c r="W39" s="3" t="n">
        <f aca="false">$K39*($B39=W$1)</f>
        <v>0</v>
      </c>
      <c r="X39" s="3" t="n">
        <f aca="false">$K39*($B39=X$1)</f>
        <v>0</v>
      </c>
      <c r="Y39" s="3" t="n">
        <f aca="false">$K39*($B39=Y$1)</f>
        <v>0</v>
      </c>
      <c r="Z39" s="3" t="n">
        <f aca="false">$K39*($B39=Z$1)</f>
        <v>0</v>
      </c>
      <c r="AA39" s="3" t="n">
        <f aca="false">$K39*($B39=AA$1)</f>
        <v>0</v>
      </c>
      <c r="AB39" s="3" t="n">
        <f aca="false">$K39*($B39=AB$1)</f>
        <v>0</v>
      </c>
      <c r="AC39" s="3" t="n">
        <f aca="false">$K39*($B39=AC$1)</f>
        <v>0</v>
      </c>
      <c r="AD39" s="3" t="n">
        <f aca="false">$K39*($B39=AD$1)</f>
        <v>0</v>
      </c>
      <c r="AE39" s="3" t="n">
        <f aca="false">$K39*($B39=AE$1)</f>
        <v>0</v>
      </c>
      <c r="AF39" s="3" t="n">
        <f aca="false">$K39*($B39=AF$1)</f>
        <v>0</v>
      </c>
      <c r="AG39" s="3" t="n">
        <f aca="false">$K39*($B39=AG$1)</f>
        <v>0</v>
      </c>
      <c r="AH39" s="3" t="n">
        <f aca="false">$K39*($B39=AH$1)</f>
        <v>0</v>
      </c>
      <c r="AI39" s="3" t="n">
        <f aca="false">$K39*($B39=AI$1)</f>
        <v>0</v>
      </c>
      <c r="AJ39" s="3" t="n">
        <f aca="false">$K39*($B39=AJ$1)</f>
        <v>0</v>
      </c>
      <c r="AK39" s="3" t="n">
        <f aca="false">$K39*($B39=AK$1)</f>
        <v>0</v>
      </c>
      <c r="AL39" s="3" t="n">
        <f aca="false">$K39*($B39=AL$1)</f>
        <v>0</v>
      </c>
      <c r="AM39" s="3" t="n">
        <f aca="false">$K39*($B39=AM$1)</f>
        <v>0</v>
      </c>
      <c r="AN39" s="3" t="n">
        <f aca="false">$K39*($B39=AN$1)</f>
        <v>0</v>
      </c>
      <c r="AO39" s="3" t="n">
        <f aca="false">$K39*($B39=AO$1)</f>
        <v>0</v>
      </c>
      <c r="AP39" s="3" t="n">
        <f aca="false">$K39*($B39=AP$1)</f>
        <v>0</v>
      </c>
      <c r="AQ39" s="3" t="n">
        <f aca="false">$K39*($B39=AQ$1)</f>
        <v>0</v>
      </c>
      <c r="AR39" s="3" t="n">
        <f aca="false">$K39*($B39=AR$1)</f>
        <v>0</v>
      </c>
      <c r="AS39" s="3" t="n">
        <f aca="false">$K39*($B39=AS$1)</f>
        <v>0</v>
      </c>
      <c r="AT39" s="3" t="n">
        <f aca="false">$K39*($B39=AT$1)</f>
        <v>0</v>
      </c>
      <c r="AU39" s="3" t="n">
        <f aca="false">$K39*($B39=AU$1)</f>
        <v>0</v>
      </c>
      <c r="AV39" s="3" t="n">
        <f aca="false">$K39*($B39=AV$1)</f>
        <v>0</v>
      </c>
      <c r="AW39" s="3" t="n">
        <f aca="false">$K39*($B39=AW$1)</f>
        <v>0</v>
      </c>
      <c r="AX39" s="3" t="n">
        <f aca="false">$K39*($B39=AX$1)</f>
        <v>0</v>
      </c>
      <c r="AY39" s="3" t="n">
        <f aca="false">$K39*($B39=AY$1)</f>
        <v>0</v>
      </c>
      <c r="AZ39" s="3" t="n">
        <f aca="false">$K39*($B39=AZ$1)</f>
        <v>0</v>
      </c>
      <c r="BA39" s="3" t="n">
        <f aca="false">$K39*($B39=BA$1)</f>
        <v>0</v>
      </c>
      <c r="BB39" s="3" t="n">
        <f aca="false">$K39*($B39=BB$1)</f>
        <v>0</v>
      </c>
      <c r="BC39" s="3" t="n">
        <f aca="false">$K39*($B39=BC$1)</f>
        <v>0</v>
      </c>
      <c r="BD39" s="3" t="n">
        <f aca="false">$K39*($B39=BD$1)</f>
        <v>0</v>
      </c>
      <c r="BE39" s="3" t="n">
        <f aca="false">$K39*($B39=BE$1)</f>
        <v>0</v>
      </c>
      <c r="BF39" s="3" t="n">
        <f aca="false">$K39*($B39=BF$1)</f>
        <v>0</v>
      </c>
      <c r="BG39" s="3" t="n">
        <f aca="false">$K39*($B39=BG$1)</f>
        <v>0</v>
      </c>
      <c r="BH39" s="3" t="n">
        <f aca="false">$K39*($B39=BH$1)</f>
        <v>0</v>
      </c>
      <c r="BI39" s="3" t="n">
        <f aca="false">$K39*($B39=BI$1)</f>
        <v>0</v>
      </c>
      <c r="BJ39" s="3" t="n">
        <f aca="false">$K39*($B39=BJ$1)</f>
        <v>0</v>
      </c>
      <c r="BK39" s="3" t="n">
        <f aca="false">$K39*($B39=BK$1)</f>
        <v>0</v>
      </c>
      <c r="BL39" s="3" t="n">
        <f aca="false">$K39*($B39=BL$1)</f>
        <v>0</v>
      </c>
      <c r="BM39" s="3" t="n">
        <f aca="false">$K39*($B39=BM$1)</f>
        <v>0</v>
      </c>
      <c r="BN39" s="3" t="n">
        <f aca="false">$K39*($B39=BN$1)</f>
        <v>0</v>
      </c>
      <c r="BO39" s="3" t="n">
        <f aca="false">$K39*($B39=BO$1)</f>
        <v>0</v>
      </c>
      <c r="BP39" s="3" t="n">
        <f aca="false">$K39*($B39=BP$1)</f>
        <v>0</v>
      </c>
      <c r="BQ39" s="3" t="n">
        <f aca="false">$K39*($B39=BQ$1)</f>
        <v>0</v>
      </c>
      <c r="BR39" s="3" t="n">
        <f aca="false">$K39*($B39=BR$1)</f>
        <v>0</v>
      </c>
      <c r="BS39" s="3" t="n">
        <f aca="false">$K39*($B39=BS$1)</f>
        <v>0</v>
      </c>
      <c r="BT39" s="3" t="n">
        <f aca="false">$K39*($B39=BT$1)</f>
        <v>0</v>
      </c>
      <c r="BU39" s="3" t="n">
        <f aca="false">$K39*($B39=BU$1)</f>
        <v>0</v>
      </c>
      <c r="BV39" s="3" t="n">
        <f aca="false">$K39*($B39=BV$1)</f>
        <v>0</v>
      </c>
      <c r="BW39" s="3" t="n">
        <f aca="false">$K39*($B39=BW$1)</f>
        <v>0</v>
      </c>
      <c r="BX39" s="3" t="n">
        <f aca="false">$K39*($B39=BX$1)</f>
        <v>0</v>
      </c>
      <c r="BY39" s="3" t="n">
        <f aca="false">$K39*($B39=BY$1)</f>
        <v>0</v>
      </c>
      <c r="BZ39" s="3" t="n">
        <f aca="false">$K39*($B39=BZ$1)</f>
        <v>0</v>
      </c>
      <c r="CA39" s="3" t="n">
        <f aca="false">$K39*($B39=CA$1)</f>
        <v>0</v>
      </c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2"/>
      <c r="J40" s="11"/>
      <c r="K40" s="13" t="n">
        <f aca="false">1*(J40="")*(D40&lt;&gt;"")</f>
        <v>0</v>
      </c>
      <c r="L40" s="3" t="n">
        <f aca="false">K40+L39</f>
        <v>0</v>
      </c>
      <c r="M40" s="3" t="n">
        <f aca="false">$K40*($B40&lt;10)</f>
        <v>0</v>
      </c>
      <c r="N40" s="3" t="n">
        <f aca="false">$K40*($B40&lt;20)*($B40&gt;9)</f>
        <v>0</v>
      </c>
      <c r="O40" s="3" t="n">
        <f aca="false">$K40*($B40&lt;30)*($B40&gt;19)</f>
        <v>0</v>
      </c>
      <c r="P40" s="3" t="n">
        <f aca="false">$K40*($B40&lt;40)*($B40&gt;29)</f>
        <v>0</v>
      </c>
      <c r="Q40" s="3" t="n">
        <f aca="false">$K40*($B40&lt;50)*($B40&gt;39)</f>
        <v>0</v>
      </c>
      <c r="R40" s="3" t="n">
        <f aca="false">$K40*($B40&lt;60)*($B40&gt;49)</f>
        <v>0</v>
      </c>
      <c r="T40" s="3" t="n">
        <f aca="false">$K40*($B40&lt;1)</f>
        <v>0</v>
      </c>
      <c r="U40" s="3" t="n">
        <f aca="false">$K40*($B40=U$1)</f>
        <v>0</v>
      </c>
      <c r="V40" s="3" t="n">
        <f aca="false">$K40*($B40=V$1)</f>
        <v>0</v>
      </c>
      <c r="W40" s="3" t="n">
        <f aca="false">$K40*($B40=W$1)</f>
        <v>0</v>
      </c>
      <c r="X40" s="3" t="n">
        <f aca="false">$K40*($B40=X$1)</f>
        <v>0</v>
      </c>
      <c r="Y40" s="3" t="n">
        <f aca="false">$K40*($B40=Y$1)</f>
        <v>0</v>
      </c>
      <c r="Z40" s="3" t="n">
        <f aca="false">$K40*($B40=Z$1)</f>
        <v>0</v>
      </c>
      <c r="AA40" s="3" t="n">
        <f aca="false">$K40*($B40=AA$1)</f>
        <v>0</v>
      </c>
      <c r="AB40" s="3" t="n">
        <f aca="false">$K40*($B40=AB$1)</f>
        <v>0</v>
      </c>
      <c r="AC40" s="3" t="n">
        <f aca="false">$K40*($B40=AC$1)</f>
        <v>0</v>
      </c>
      <c r="AD40" s="3" t="n">
        <f aca="false">$K40*($B40=AD$1)</f>
        <v>0</v>
      </c>
      <c r="AE40" s="3" t="n">
        <f aca="false">$K40*($B40=AE$1)</f>
        <v>0</v>
      </c>
      <c r="AF40" s="3" t="n">
        <f aca="false">$K40*($B40=AF$1)</f>
        <v>0</v>
      </c>
      <c r="AG40" s="3" t="n">
        <f aca="false">$K40*($B40=AG$1)</f>
        <v>0</v>
      </c>
      <c r="AH40" s="3" t="n">
        <f aca="false">$K40*($B40=AH$1)</f>
        <v>0</v>
      </c>
      <c r="AI40" s="3" t="n">
        <f aca="false">$K40*($B40=AI$1)</f>
        <v>0</v>
      </c>
      <c r="AJ40" s="3" t="n">
        <f aca="false">$K40*($B40=AJ$1)</f>
        <v>0</v>
      </c>
      <c r="AK40" s="3" t="n">
        <f aca="false">$K40*($B40=AK$1)</f>
        <v>0</v>
      </c>
      <c r="AL40" s="3" t="n">
        <f aca="false">$K40*($B40=AL$1)</f>
        <v>0</v>
      </c>
      <c r="AM40" s="3" t="n">
        <f aca="false">$K40*($B40=AM$1)</f>
        <v>0</v>
      </c>
      <c r="AN40" s="3" t="n">
        <f aca="false">$K40*($B40=AN$1)</f>
        <v>0</v>
      </c>
      <c r="AO40" s="3" t="n">
        <f aca="false">$K40*($B40=AO$1)</f>
        <v>0</v>
      </c>
      <c r="AP40" s="3" t="n">
        <f aca="false">$K40*($B40=AP$1)</f>
        <v>0</v>
      </c>
      <c r="AQ40" s="3" t="n">
        <f aca="false">$K40*($B40=AQ$1)</f>
        <v>0</v>
      </c>
      <c r="AR40" s="3" t="n">
        <f aca="false">$K40*($B40=AR$1)</f>
        <v>0</v>
      </c>
      <c r="AS40" s="3" t="n">
        <f aca="false">$K40*($B40=AS$1)</f>
        <v>0</v>
      </c>
      <c r="AT40" s="3" t="n">
        <f aca="false">$K40*($B40=AT$1)</f>
        <v>0</v>
      </c>
      <c r="AU40" s="3" t="n">
        <f aca="false">$K40*($B40=AU$1)</f>
        <v>0</v>
      </c>
      <c r="AV40" s="3" t="n">
        <f aca="false">$K40*($B40=AV$1)</f>
        <v>0</v>
      </c>
      <c r="AW40" s="3" t="n">
        <f aca="false">$K40*($B40=AW$1)</f>
        <v>0</v>
      </c>
      <c r="AX40" s="3" t="n">
        <f aca="false">$K40*($B40=AX$1)</f>
        <v>0</v>
      </c>
      <c r="AY40" s="3" t="n">
        <f aca="false">$K40*($B40=AY$1)</f>
        <v>0</v>
      </c>
      <c r="AZ40" s="3" t="n">
        <f aca="false">$K40*($B40=AZ$1)</f>
        <v>0</v>
      </c>
      <c r="BA40" s="3" t="n">
        <f aca="false">$K40*($B40=BA$1)</f>
        <v>0</v>
      </c>
      <c r="BB40" s="3" t="n">
        <f aca="false">$K40*($B40=BB$1)</f>
        <v>0</v>
      </c>
      <c r="BC40" s="3" t="n">
        <f aca="false">$K40*($B40=BC$1)</f>
        <v>0</v>
      </c>
      <c r="BD40" s="3" t="n">
        <f aca="false">$K40*($B40=BD$1)</f>
        <v>0</v>
      </c>
      <c r="BE40" s="3" t="n">
        <f aca="false">$K40*($B40=BE$1)</f>
        <v>0</v>
      </c>
      <c r="BF40" s="3" t="n">
        <f aca="false">$K40*($B40=BF$1)</f>
        <v>0</v>
      </c>
      <c r="BG40" s="3" t="n">
        <f aca="false">$K40*($B40=BG$1)</f>
        <v>0</v>
      </c>
      <c r="BH40" s="3" t="n">
        <f aca="false">$K40*($B40=BH$1)</f>
        <v>0</v>
      </c>
      <c r="BI40" s="3" t="n">
        <f aca="false">$K40*($B40=BI$1)</f>
        <v>0</v>
      </c>
      <c r="BJ40" s="3" t="n">
        <f aca="false">$K40*($B40=BJ$1)</f>
        <v>0</v>
      </c>
      <c r="BK40" s="3" t="n">
        <f aca="false">$K40*($B40=BK$1)</f>
        <v>0</v>
      </c>
      <c r="BL40" s="3" t="n">
        <f aca="false">$K40*($B40=BL$1)</f>
        <v>0</v>
      </c>
      <c r="BM40" s="3" t="n">
        <f aca="false">$K40*($B40=BM$1)</f>
        <v>0</v>
      </c>
      <c r="BN40" s="3" t="n">
        <f aca="false">$K40*($B40=BN$1)</f>
        <v>0</v>
      </c>
      <c r="BO40" s="3" t="n">
        <f aca="false">$K40*($B40=BO$1)</f>
        <v>0</v>
      </c>
      <c r="BP40" s="3" t="n">
        <f aca="false">$K40*($B40=BP$1)</f>
        <v>0</v>
      </c>
      <c r="BQ40" s="3" t="n">
        <f aca="false">$K40*($B40=BQ$1)</f>
        <v>0</v>
      </c>
      <c r="BR40" s="3" t="n">
        <f aca="false">$K40*($B40=BR$1)</f>
        <v>0</v>
      </c>
      <c r="BS40" s="3" t="n">
        <f aca="false">$K40*($B40=BS$1)</f>
        <v>0</v>
      </c>
      <c r="BT40" s="3" t="n">
        <f aca="false">$K40*($B40=BT$1)</f>
        <v>0</v>
      </c>
      <c r="BU40" s="3" t="n">
        <f aca="false">$K40*($B40=BU$1)</f>
        <v>0</v>
      </c>
      <c r="BV40" s="3" t="n">
        <f aca="false">$K40*($B40=BV$1)</f>
        <v>0</v>
      </c>
      <c r="BW40" s="3" t="n">
        <f aca="false">$K40*($B40=BW$1)</f>
        <v>0</v>
      </c>
      <c r="BX40" s="3" t="n">
        <f aca="false">$K40*($B40=BX$1)</f>
        <v>0</v>
      </c>
      <c r="BY40" s="3" t="n">
        <f aca="false">$K40*($B40=BY$1)</f>
        <v>0</v>
      </c>
      <c r="BZ40" s="3" t="n">
        <f aca="false">$K40*($B40=BZ$1)</f>
        <v>0</v>
      </c>
      <c r="CA40" s="3" t="n">
        <f aca="false">$K40*($B40=CA$1)</f>
        <v>0</v>
      </c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2"/>
      <c r="J41" s="11"/>
      <c r="K41" s="13" t="n">
        <f aca="false">1*(J41="")*(D41&lt;&gt;"")</f>
        <v>0</v>
      </c>
      <c r="L41" s="3" t="n">
        <f aca="false">K41+L40</f>
        <v>0</v>
      </c>
      <c r="M41" s="3" t="n">
        <f aca="false">$K41*($B41&lt;10)</f>
        <v>0</v>
      </c>
      <c r="N41" s="3" t="n">
        <f aca="false">$K41*($B41&lt;20)*($B41&gt;9)</f>
        <v>0</v>
      </c>
      <c r="O41" s="3" t="n">
        <f aca="false">$K41*($B41&lt;30)*($B41&gt;19)</f>
        <v>0</v>
      </c>
      <c r="P41" s="3" t="n">
        <f aca="false">$K41*($B41&lt;40)*($B41&gt;29)</f>
        <v>0</v>
      </c>
      <c r="Q41" s="3" t="n">
        <f aca="false">$K41*($B41&lt;50)*($B41&gt;39)</f>
        <v>0</v>
      </c>
      <c r="R41" s="3" t="n">
        <f aca="false">$K41*($B41&lt;60)*($B41&gt;49)</f>
        <v>0</v>
      </c>
      <c r="T41" s="3" t="n">
        <f aca="false">$K41*($B41&lt;1)</f>
        <v>0</v>
      </c>
      <c r="U41" s="3" t="n">
        <f aca="false">$K41*($B41=U$1)</f>
        <v>0</v>
      </c>
      <c r="V41" s="3" t="n">
        <f aca="false">$K41*($B41=V$1)</f>
        <v>0</v>
      </c>
      <c r="W41" s="3" t="n">
        <f aca="false">$K41*($B41=W$1)</f>
        <v>0</v>
      </c>
      <c r="X41" s="3" t="n">
        <f aca="false">$K41*($B41=X$1)</f>
        <v>0</v>
      </c>
      <c r="Y41" s="3" t="n">
        <f aca="false">$K41*($B41=Y$1)</f>
        <v>0</v>
      </c>
      <c r="Z41" s="3" t="n">
        <f aca="false">$K41*($B41=Z$1)</f>
        <v>0</v>
      </c>
      <c r="AA41" s="3" t="n">
        <f aca="false">$K41*($B41=AA$1)</f>
        <v>0</v>
      </c>
      <c r="AB41" s="3" t="n">
        <f aca="false">$K41*($B41=AB$1)</f>
        <v>0</v>
      </c>
      <c r="AC41" s="3" t="n">
        <f aca="false">$K41*($B41=AC$1)</f>
        <v>0</v>
      </c>
      <c r="AD41" s="3" t="n">
        <f aca="false">$K41*($B41=AD$1)</f>
        <v>0</v>
      </c>
      <c r="AE41" s="3" t="n">
        <f aca="false">$K41*($B41=AE$1)</f>
        <v>0</v>
      </c>
      <c r="AF41" s="3" t="n">
        <f aca="false">$K41*($B41=AF$1)</f>
        <v>0</v>
      </c>
      <c r="AG41" s="3" t="n">
        <f aca="false">$K41*($B41=AG$1)</f>
        <v>0</v>
      </c>
      <c r="AH41" s="3" t="n">
        <f aca="false">$K41*($B41=AH$1)</f>
        <v>0</v>
      </c>
      <c r="AI41" s="3" t="n">
        <f aca="false">$K41*($B41=AI$1)</f>
        <v>0</v>
      </c>
      <c r="AJ41" s="3" t="n">
        <f aca="false">$K41*($B41=AJ$1)</f>
        <v>0</v>
      </c>
      <c r="AK41" s="3" t="n">
        <f aca="false">$K41*($B41=AK$1)</f>
        <v>0</v>
      </c>
      <c r="AL41" s="3" t="n">
        <f aca="false">$K41*($B41=AL$1)</f>
        <v>0</v>
      </c>
      <c r="AM41" s="3" t="n">
        <f aca="false">$K41*($B41=AM$1)</f>
        <v>0</v>
      </c>
      <c r="AN41" s="3" t="n">
        <f aca="false">$K41*($B41=AN$1)</f>
        <v>0</v>
      </c>
      <c r="AO41" s="3" t="n">
        <f aca="false">$K41*($B41=AO$1)</f>
        <v>0</v>
      </c>
      <c r="AP41" s="3" t="n">
        <f aca="false">$K41*($B41=AP$1)</f>
        <v>0</v>
      </c>
      <c r="AQ41" s="3" t="n">
        <f aca="false">$K41*($B41=AQ$1)</f>
        <v>0</v>
      </c>
      <c r="AR41" s="3" t="n">
        <f aca="false">$K41*($B41=AR$1)</f>
        <v>0</v>
      </c>
      <c r="AS41" s="3" t="n">
        <f aca="false">$K41*($B41=AS$1)</f>
        <v>0</v>
      </c>
      <c r="AT41" s="3" t="n">
        <f aca="false">$K41*($B41=AT$1)</f>
        <v>0</v>
      </c>
      <c r="AU41" s="3" t="n">
        <f aca="false">$K41*($B41=AU$1)</f>
        <v>0</v>
      </c>
      <c r="AV41" s="3" t="n">
        <f aca="false">$K41*($B41=AV$1)</f>
        <v>0</v>
      </c>
      <c r="AW41" s="3" t="n">
        <f aca="false">$K41*($B41=AW$1)</f>
        <v>0</v>
      </c>
      <c r="AX41" s="3" t="n">
        <f aca="false">$K41*($B41=AX$1)</f>
        <v>0</v>
      </c>
      <c r="AY41" s="3" t="n">
        <f aca="false">$K41*($B41=AY$1)</f>
        <v>0</v>
      </c>
      <c r="AZ41" s="3" t="n">
        <f aca="false">$K41*($B41=AZ$1)</f>
        <v>0</v>
      </c>
      <c r="BA41" s="3" t="n">
        <f aca="false">$K41*($B41=BA$1)</f>
        <v>0</v>
      </c>
      <c r="BB41" s="3" t="n">
        <f aca="false">$K41*($B41=BB$1)</f>
        <v>0</v>
      </c>
      <c r="BC41" s="3" t="n">
        <f aca="false">$K41*($B41=BC$1)</f>
        <v>0</v>
      </c>
      <c r="BD41" s="3" t="n">
        <f aca="false">$K41*($B41=BD$1)</f>
        <v>0</v>
      </c>
      <c r="BE41" s="3" t="n">
        <f aca="false">$K41*($B41=BE$1)</f>
        <v>0</v>
      </c>
      <c r="BF41" s="3" t="n">
        <f aca="false">$K41*($B41=BF$1)</f>
        <v>0</v>
      </c>
      <c r="BG41" s="3" t="n">
        <f aca="false">$K41*($B41=BG$1)</f>
        <v>0</v>
      </c>
      <c r="BH41" s="3" t="n">
        <f aca="false">$K41*($B41=BH$1)</f>
        <v>0</v>
      </c>
      <c r="BI41" s="3" t="n">
        <f aca="false">$K41*($B41=BI$1)</f>
        <v>0</v>
      </c>
      <c r="BJ41" s="3" t="n">
        <f aca="false">$K41*($B41=BJ$1)</f>
        <v>0</v>
      </c>
      <c r="BK41" s="3" t="n">
        <f aca="false">$K41*($B41=BK$1)</f>
        <v>0</v>
      </c>
      <c r="BL41" s="3" t="n">
        <f aca="false">$K41*($B41=BL$1)</f>
        <v>0</v>
      </c>
      <c r="BM41" s="3" t="n">
        <f aca="false">$K41*($B41=BM$1)</f>
        <v>0</v>
      </c>
      <c r="BN41" s="3" t="n">
        <f aca="false">$K41*($B41=BN$1)</f>
        <v>0</v>
      </c>
      <c r="BO41" s="3" t="n">
        <f aca="false">$K41*($B41=BO$1)</f>
        <v>0</v>
      </c>
      <c r="BP41" s="3" t="n">
        <f aca="false">$K41*($B41=BP$1)</f>
        <v>0</v>
      </c>
      <c r="BQ41" s="3" t="n">
        <f aca="false">$K41*($B41=BQ$1)</f>
        <v>0</v>
      </c>
      <c r="BR41" s="3" t="n">
        <f aca="false">$K41*($B41=BR$1)</f>
        <v>0</v>
      </c>
      <c r="BS41" s="3" t="n">
        <f aca="false">$K41*($B41=BS$1)</f>
        <v>0</v>
      </c>
      <c r="BT41" s="3" t="n">
        <f aca="false">$K41*($B41=BT$1)</f>
        <v>0</v>
      </c>
      <c r="BU41" s="3" t="n">
        <f aca="false">$K41*($B41=BU$1)</f>
        <v>0</v>
      </c>
      <c r="BV41" s="3" t="n">
        <f aca="false">$K41*($B41=BV$1)</f>
        <v>0</v>
      </c>
      <c r="BW41" s="3" t="n">
        <f aca="false">$K41*($B41=BW$1)</f>
        <v>0</v>
      </c>
      <c r="BX41" s="3" t="n">
        <f aca="false">$K41*($B41=BX$1)</f>
        <v>0</v>
      </c>
      <c r="BY41" s="3" t="n">
        <f aca="false">$K41*($B41=BY$1)</f>
        <v>0</v>
      </c>
      <c r="BZ41" s="3" t="n">
        <f aca="false">$K41*($B41=BZ$1)</f>
        <v>0</v>
      </c>
      <c r="CA41" s="3" t="n">
        <f aca="false">$K41*($B41=CA$1)</f>
        <v>0</v>
      </c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2"/>
      <c r="J42" s="11"/>
      <c r="K42" s="13" t="n">
        <f aca="false">1*(J42="")*(D42&lt;&gt;"")</f>
        <v>0</v>
      </c>
      <c r="L42" s="3" t="n">
        <f aca="false">K42+L41</f>
        <v>0</v>
      </c>
      <c r="M42" s="3" t="n">
        <f aca="false">$K42*($B42&lt;10)</f>
        <v>0</v>
      </c>
      <c r="N42" s="3" t="n">
        <f aca="false">$K42*($B42&lt;20)*($B42&gt;9)</f>
        <v>0</v>
      </c>
      <c r="O42" s="3" t="n">
        <f aca="false">$K42*($B42&lt;30)*($B42&gt;19)</f>
        <v>0</v>
      </c>
      <c r="P42" s="3" t="n">
        <f aca="false">$K42*($B42&lt;40)*($B42&gt;29)</f>
        <v>0</v>
      </c>
      <c r="Q42" s="3" t="n">
        <f aca="false">$K42*($B42&lt;50)*($B42&gt;39)</f>
        <v>0</v>
      </c>
      <c r="R42" s="3" t="n">
        <f aca="false">$K42*($B42&lt;60)*($B42&gt;49)</f>
        <v>0</v>
      </c>
      <c r="T42" s="3" t="n">
        <f aca="false">$K42*($B42&lt;1)</f>
        <v>0</v>
      </c>
      <c r="U42" s="3" t="n">
        <f aca="false">$K42*($B42=U$1)</f>
        <v>0</v>
      </c>
      <c r="V42" s="3" t="n">
        <f aca="false">$K42*($B42=V$1)</f>
        <v>0</v>
      </c>
      <c r="W42" s="3" t="n">
        <f aca="false">$K42*($B42=W$1)</f>
        <v>0</v>
      </c>
      <c r="X42" s="3" t="n">
        <f aca="false">$K42*($B42=X$1)</f>
        <v>0</v>
      </c>
      <c r="Y42" s="3" t="n">
        <f aca="false">$K42*($B42=Y$1)</f>
        <v>0</v>
      </c>
      <c r="Z42" s="3" t="n">
        <f aca="false">$K42*($B42=Z$1)</f>
        <v>0</v>
      </c>
      <c r="AA42" s="3" t="n">
        <f aca="false">$K42*($B42=AA$1)</f>
        <v>0</v>
      </c>
      <c r="AB42" s="3" t="n">
        <f aca="false">$K42*($B42=AB$1)</f>
        <v>0</v>
      </c>
      <c r="AC42" s="3" t="n">
        <f aca="false">$K42*($B42=AC$1)</f>
        <v>0</v>
      </c>
      <c r="AD42" s="3" t="n">
        <f aca="false">$K42*($B42=AD$1)</f>
        <v>0</v>
      </c>
      <c r="AE42" s="3" t="n">
        <f aca="false">$K42*($B42=AE$1)</f>
        <v>0</v>
      </c>
      <c r="AF42" s="3" t="n">
        <f aca="false">$K42*($B42=AF$1)</f>
        <v>0</v>
      </c>
      <c r="AG42" s="3" t="n">
        <f aca="false">$K42*($B42=AG$1)</f>
        <v>0</v>
      </c>
      <c r="AH42" s="3" t="n">
        <f aca="false">$K42*($B42=AH$1)</f>
        <v>0</v>
      </c>
      <c r="AI42" s="3" t="n">
        <f aca="false">$K42*($B42=AI$1)</f>
        <v>0</v>
      </c>
      <c r="AJ42" s="3" t="n">
        <f aca="false">$K42*($B42=AJ$1)</f>
        <v>0</v>
      </c>
      <c r="AK42" s="3" t="n">
        <f aca="false">$K42*($B42=AK$1)</f>
        <v>0</v>
      </c>
      <c r="AL42" s="3" t="n">
        <f aca="false">$K42*($B42=AL$1)</f>
        <v>0</v>
      </c>
      <c r="AM42" s="3" t="n">
        <f aca="false">$K42*($B42=AM$1)</f>
        <v>0</v>
      </c>
      <c r="AN42" s="3" t="n">
        <f aca="false">$K42*($B42=AN$1)</f>
        <v>0</v>
      </c>
      <c r="AO42" s="3" t="n">
        <f aca="false">$K42*($B42=AO$1)</f>
        <v>0</v>
      </c>
      <c r="AP42" s="3" t="n">
        <f aca="false">$K42*($B42=AP$1)</f>
        <v>0</v>
      </c>
      <c r="AQ42" s="3" t="n">
        <f aca="false">$K42*($B42=AQ$1)</f>
        <v>0</v>
      </c>
      <c r="AR42" s="3" t="n">
        <f aca="false">$K42*($B42=AR$1)</f>
        <v>0</v>
      </c>
      <c r="AS42" s="3" t="n">
        <f aca="false">$K42*($B42=AS$1)</f>
        <v>0</v>
      </c>
      <c r="AT42" s="3" t="n">
        <f aca="false">$K42*($B42=AT$1)</f>
        <v>0</v>
      </c>
      <c r="AU42" s="3" t="n">
        <f aca="false">$K42*($B42=AU$1)</f>
        <v>0</v>
      </c>
      <c r="AV42" s="3" t="n">
        <f aca="false">$K42*($B42=AV$1)</f>
        <v>0</v>
      </c>
      <c r="AW42" s="3" t="n">
        <f aca="false">$K42*($B42=AW$1)</f>
        <v>0</v>
      </c>
      <c r="AX42" s="3" t="n">
        <f aca="false">$K42*($B42=AX$1)</f>
        <v>0</v>
      </c>
      <c r="AY42" s="3" t="n">
        <f aca="false">$K42*($B42=AY$1)</f>
        <v>0</v>
      </c>
      <c r="AZ42" s="3" t="n">
        <f aca="false">$K42*($B42=AZ$1)</f>
        <v>0</v>
      </c>
      <c r="BA42" s="3" t="n">
        <f aca="false">$K42*($B42=BA$1)</f>
        <v>0</v>
      </c>
      <c r="BB42" s="3" t="n">
        <f aca="false">$K42*($B42=BB$1)</f>
        <v>0</v>
      </c>
      <c r="BC42" s="3" t="n">
        <f aca="false">$K42*($B42=BC$1)</f>
        <v>0</v>
      </c>
      <c r="BD42" s="3" t="n">
        <f aca="false">$K42*($B42=BD$1)</f>
        <v>0</v>
      </c>
      <c r="BE42" s="3" t="n">
        <f aca="false">$K42*($B42=BE$1)</f>
        <v>0</v>
      </c>
      <c r="BF42" s="3" t="n">
        <f aca="false">$K42*($B42=BF$1)</f>
        <v>0</v>
      </c>
      <c r="BG42" s="3" t="n">
        <f aca="false">$K42*($B42=BG$1)</f>
        <v>0</v>
      </c>
      <c r="BH42" s="3" t="n">
        <f aca="false">$K42*($B42=BH$1)</f>
        <v>0</v>
      </c>
      <c r="BI42" s="3" t="n">
        <f aca="false">$K42*($B42=BI$1)</f>
        <v>0</v>
      </c>
      <c r="BJ42" s="3" t="n">
        <f aca="false">$K42*($B42=BJ$1)</f>
        <v>0</v>
      </c>
      <c r="BK42" s="3" t="n">
        <f aca="false">$K42*($B42=BK$1)</f>
        <v>0</v>
      </c>
      <c r="BL42" s="3" t="n">
        <f aca="false">$K42*($B42=BL$1)</f>
        <v>0</v>
      </c>
      <c r="BM42" s="3" t="n">
        <f aca="false">$K42*($B42=BM$1)</f>
        <v>0</v>
      </c>
      <c r="BN42" s="3" t="n">
        <f aca="false">$K42*($B42=BN$1)</f>
        <v>0</v>
      </c>
      <c r="BO42" s="3" t="n">
        <f aca="false">$K42*($B42=BO$1)</f>
        <v>0</v>
      </c>
      <c r="BP42" s="3" t="n">
        <f aca="false">$K42*($B42=BP$1)</f>
        <v>0</v>
      </c>
      <c r="BQ42" s="3" t="n">
        <f aca="false">$K42*($B42=BQ$1)</f>
        <v>0</v>
      </c>
      <c r="BR42" s="3" t="n">
        <f aca="false">$K42*($B42=BR$1)</f>
        <v>0</v>
      </c>
      <c r="BS42" s="3" t="n">
        <f aca="false">$K42*($B42=BS$1)</f>
        <v>0</v>
      </c>
      <c r="BT42" s="3" t="n">
        <f aca="false">$K42*($B42=BT$1)</f>
        <v>0</v>
      </c>
      <c r="BU42" s="3" t="n">
        <f aca="false">$K42*($B42=BU$1)</f>
        <v>0</v>
      </c>
      <c r="BV42" s="3" t="n">
        <f aca="false">$K42*($B42=BV$1)</f>
        <v>0</v>
      </c>
      <c r="BW42" s="3" t="n">
        <f aca="false">$K42*($B42=BW$1)</f>
        <v>0</v>
      </c>
      <c r="BX42" s="3" t="n">
        <f aca="false">$K42*($B42=BX$1)</f>
        <v>0</v>
      </c>
      <c r="BY42" s="3" t="n">
        <f aca="false">$K42*($B42=BY$1)</f>
        <v>0</v>
      </c>
      <c r="BZ42" s="3" t="n">
        <f aca="false">$K42*($B42=BZ$1)</f>
        <v>0</v>
      </c>
      <c r="CA42" s="3" t="n">
        <f aca="false">$K42*($B42=CA$1)</f>
        <v>0</v>
      </c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2"/>
      <c r="J43" s="11"/>
      <c r="K43" s="13" t="n">
        <f aca="false">1*(J43="")*(D43&lt;&gt;"")</f>
        <v>0</v>
      </c>
      <c r="L43" s="3" t="n">
        <f aca="false">K43+L42</f>
        <v>0</v>
      </c>
      <c r="M43" s="3" t="n">
        <f aca="false">$K43*($B43&lt;10)</f>
        <v>0</v>
      </c>
      <c r="N43" s="3" t="n">
        <f aca="false">$K43*($B43&lt;20)*($B43&gt;9)</f>
        <v>0</v>
      </c>
      <c r="O43" s="3" t="n">
        <f aca="false">$K43*($B43&lt;30)*($B43&gt;19)</f>
        <v>0</v>
      </c>
      <c r="P43" s="3" t="n">
        <f aca="false">$K43*($B43&lt;40)*($B43&gt;29)</f>
        <v>0</v>
      </c>
      <c r="Q43" s="3" t="n">
        <f aca="false">$K43*($B43&lt;50)*($B43&gt;39)</f>
        <v>0</v>
      </c>
      <c r="R43" s="3" t="n">
        <f aca="false">$K43*($B43&lt;60)*($B43&gt;49)</f>
        <v>0</v>
      </c>
      <c r="T43" s="3" t="n">
        <f aca="false">$K43*($B43&lt;1)</f>
        <v>0</v>
      </c>
      <c r="U43" s="3" t="n">
        <f aca="false">$K43*($B43=U$1)</f>
        <v>0</v>
      </c>
      <c r="V43" s="3" t="n">
        <f aca="false">$K43*($B43=V$1)</f>
        <v>0</v>
      </c>
      <c r="W43" s="3" t="n">
        <f aca="false">$K43*($B43=W$1)</f>
        <v>0</v>
      </c>
      <c r="X43" s="3" t="n">
        <f aca="false">$K43*($B43=X$1)</f>
        <v>0</v>
      </c>
      <c r="Y43" s="3" t="n">
        <f aca="false">$K43*($B43=Y$1)</f>
        <v>0</v>
      </c>
      <c r="Z43" s="3" t="n">
        <f aca="false">$K43*($B43=Z$1)</f>
        <v>0</v>
      </c>
      <c r="AA43" s="3" t="n">
        <f aca="false">$K43*($B43=AA$1)</f>
        <v>0</v>
      </c>
      <c r="AB43" s="3" t="n">
        <f aca="false">$K43*($B43=AB$1)</f>
        <v>0</v>
      </c>
      <c r="AC43" s="3" t="n">
        <f aca="false">$K43*($B43=AC$1)</f>
        <v>0</v>
      </c>
      <c r="AD43" s="3" t="n">
        <f aca="false">$K43*($B43=AD$1)</f>
        <v>0</v>
      </c>
      <c r="AE43" s="3" t="n">
        <f aca="false">$K43*($B43=AE$1)</f>
        <v>0</v>
      </c>
      <c r="AF43" s="3" t="n">
        <f aca="false">$K43*($B43=AF$1)</f>
        <v>0</v>
      </c>
      <c r="AG43" s="3" t="n">
        <f aca="false">$K43*($B43=AG$1)</f>
        <v>0</v>
      </c>
      <c r="AH43" s="3" t="n">
        <f aca="false">$K43*($B43=AH$1)</f>
        <v>0</v>
      </c>
      <c r="AI43" s="3" t="n">
        <f aca="false">$K43*($B43=AI$1)</f>
        <v>0</v>
      </c>
      <c r="AJ43" s="3" t="n">
        <f aca="false">$K43*($B43=AJ$1)</f>
        <v>0</v>
      </c>
      <c r="AK43" s="3" t="n">
        <f aca="false">$K43*($B43=AK$1)</f>
        <v>0</v>
      </c>
      <c r="AL43" s="3" t="n">
        <f aca="false">$K43*($B43=AL$1)</f>
        <v>0</v>
      </c>
      <c r="AM43" s="3" t="n">
        <f aca="false">$K43*($B43=AM$1)</f>
        <v>0</v>
      </c>
      <c r="AN43" s="3" t="n">
        <f aca="false">$K43*($B43=AN$1)</f>
        <v>0</v>
      </c>
      <c r="AO43" s="3" t="n">
        <f aca="false">$K43*($B43=AO$1)</f>
        <v>0</v>
      </c>
      <c r="AP43" s="3" t="n">
        <f aca="false">$K43*($B43=AP$1)</f>
        <v>0</v>
      </c>
      <c r="AQ43" s="3" t="n">
        <f aca="false">$K43*($B43=AQ$1)</f>
        <v>0</v>
      </c>
      <c r="AR43" s="3" t="n">
        <f aca="false">$K43*($B43=AR$1)</f>
        <v>0</v>
      </c>
      <c r="AS43" s="3" t="n">
        <f aca="false">$K43*($B43=AS$1)</f>
        <v>0</v>
      </c>
      <c r="AT43" s="3" t="n">
        <f aca="false">$K43*($B43=AT$1)</f>
        <v>0</v>
      </c>
      <c r="AU43" s="3" t="n">
        <f aca="false">$K43*($B43=AU$1)</f>
        <v>0</v>
      </c>
      <c r="AV43" s="3" t="n">
        <f aca="false">$K43*($B43=AV$1)</f>
        <v>0</v>
      </c>
      <c r="AW43" s="3" t="n">
        <f aca="false">$K43*($B43=AW$1)</f>
        <v>0</v>
      </c>
      <c r="AX43" s="3" t="n">
        <f aca="false">$K43*($B43=AX$1)</f>
        <v>0</v>
      </c>
      <c r="AY43" s="3" t="n">
        <f aca="false">$K43*($B43=AY$1)</f>
        <v>0</v>
      </c>
      <c r="AZ43" s="3" t="n">
        <f aca="false">$K43*($B43=AZ$1)</f>
        <v>0</v>
      </c>
      <c r="BA43" s="3" t="n">
        <f aca="false">$K43*($B43=BA$1)</f>
        <v>0</v>
      </c>
      <c r="BB43" s="3" t="n">
        <f aca="false">$K43*($B43=BB$1)</f>
        <v>0</v>
      </c>
      <c r="BC43" s="3" t="n">
        <f aca="false">$K43*($B43=BC$1)</f>
        <v>0</v>
      </c>
      <c r="BD43" s="3" t="n">
        <f aca="false">$K43*($B43=BD$1)</f>
        <v>0</v>
      </c>
      <c r="BE43" s="3" t="n">
        <f aca="false">$K43*($B43=BE$1)</f>
        <v>0</v>
      </c>
      <c r="BF43" s="3" t="n">
        <f aca="false">$K43*($B43=BF$1)</f>
        <v>0</v>
      </c>
      <c r="BG43" s="3" t="n">
        <f aca="false">$K43*($B43=BG$1)</f>
        <v>0</v>
      </c>
      <c r="BH43" s="3" t="n">
        <f aca="false">$K43*($B43=BH$1)</f>
        <v>0</v>
      </c>
      <c r="BI43" s="3" t="n">
        <f aca="false">$K43*($B43=BI$1)</f>
        <v>0</v>
      </c>
      <c r="BJ43" s="3" t="n">
        <f aca="false">$K43*($B43=BJ$1)</f>
        <v>0</v>
      </c>
      <c r="BK43" s="3" t="n">
        <f aca="false">$K43*($B43=BK$1)</f>
        <v>0</v>
      </c>
      <c r="BL43" s="3" t="n">
        <f aca="false">$K43*($B43=BL$1)</f>
        <v>0</v>
      </c>
      <c r="BM43" s="3" t="n">
        <f aca="false">$K43*($B43=BM$1)</f>
        <v>0</v>
      </c>
      <c r="BN43" s="3" t="n">
        <f aca="false">$K43*($B43=BN$1)</f>
        <v>0</v>
      </c>
      <c r="BO43" s="3" t="n">
        <f aca="false">$K43*($B43=BO$1)</f>
        <v>0</v>
      </c>
      <c r="BP43" s="3" t="n">
        <f aca="false">$K43*($B43=BP$1)</f>
        <v>0</v>
      </c>
      <c r="BQ43" s="3" t="n">
        <f aca="false">$K43*($B43=BQ$1)</f>
        <v>0</v>
      </c>
      <c r="BR43" s="3" t="n">
        <f aca="false">$K43*($B43=BR$1)</f>
        <v>0</v>
      </c>
      <c r="BS43" s="3" t="n">
        <f aca="false">$K43*($B43=BS$1)</f>
        <v>0</v>
      </c>
      <c r="BT43" s="3" t="n">
        <f aca="false">$K43*($B43=BT$1)</f>
        <v>0</v>
      </c>
      <c r="BU43" s="3" t="n">
        <f aca="false">$K43*($B43=BU$1)</f>
        <v>0</v>
      </c>
      <c r="BV43" s="3" t="n">
        <f aca="false">$K43*($B43=BV$1)</f>
        <v>0</v>
      </c>
      <c r="BW43" s="3" t="n">
        <f aca="false">$K43*($B43=BW$1)</f>
        <v>0</v>
      </c>
      <c r="BX43" s="3" t="n">
        <f aca="false">$K43*($B43=BX$1)</f>
        <v>0</v>
      </c>
      <c r="BY43" s="3" t="n">
        <f aca="false">$K43*($B43=BY$1)</f>
        <v>0</v>
      </c>
      <c r="BZ43" s="3" t="n">
        <f aca="false">$K43*($B43=BZ$1)</f>
        <v>0</v>
      </c>
      <c r="CA43" s="3" t="n">
        <f aca="false">$K43*($B43=CA$1)</f>
        <v>0</v>
      </c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2"/>
      <c r="J44" s="11"/>
      <c r="K44" s="13" t="n">
        <f aca="false">1*(J44="")*(D44&lt;&gt;"")</f>
        <v>0</v>
      </c>
      <c r="L44" s="3" t="n">
        <f aca="false">K44+L43</f>
        <v>0</v>
      </c>
      <c r="M44" s="3" t="n">
        <f aca="false">$K44*($B44&lt;10)</f>
        <v>0</v>
      </c>
      <c r="N44" s="3" t="n">
        <f aca="false">$K44*($B44&lt;20)*($B44&gt;9)</f>
        <v>0</v>
      </c>
      <c r="O44" s="3" t="n">
        <f aca="false">$K44*($B44&lt;30)*($B44&gt;19)</f>
        <v>0</v>
      </c>
      <c r="P44" s="3" t="n">
        <f aca="false">$K44*($B44&lt;40)*($B44&gt;29)</f>
        <v>0</v>
      </c>
      <c r="Q44" s="3" t="n">
        <f aca="false">$K44*($B44&lt;50)*($B44&gt;39)</f>
        <v>0</v>
      </c>
      <c r="R44" s="3" t="n">
        <f aca="false">$K44*($B44&lt;60)*($B44&gt;49)</f>
        <v>0</v>
      </c>
      <c r="T44" s="3" t="n">
        <f aca="false">$K44*($B44&lt;1)</f>
        <v>0</v>
      </c>
      <c r="U44" s="3" t="n">
        <f aca="false">$K44*($B44=U$1)</f>
        <v>0</v>
      </c>
      <c r="V44" s="3" t="n">
        <f aca="false">$K44*($B44=V$1)</f>
        <v>0</v>
      </c>
      <c r="W44" s="3" t="n">
        <f aca="false">$K44*($B44=W$1)</f>
        <v>0</v>
      </c>
      <c r="X44" s="3" t="n">
        <f aca="false">$K44*($B44=X$1)</f>
        <v>0</v>
      </c>
      <c r="Y44" s="3" t="n">
        <f aca="false">$K44*($B44=Y$1)</f>
        <v>0</v>
      </c>
      <c r="Z44" s="3" t="n">
        <f aca="false">$K44*($B44=Z$1)</f>
        <v>0</v>
      </c>
      <c r="AA44" s="3" t="n">
        <f aca="false">$K44*($B44=AA$1)</f>
        <v>0</v>
      </c>
      <c r="AB44" s="3" t="n">
        <f aca="false">$K44*($B44=AB$1)</f>
        <v>0</v>
      </c>
      <c r="AC44" s="3" t="n">
        <f aca="false">$K44*($B44=AC$1)</f>
        <v>0</v>
      </c>
      <c r="AD44" s="3" t="n">
        <f aca="false">$K44*($B44=AD$1)</f>
        <v>0</v>
      </c>
      <c r="AE44" s="3" t="n">
        <f aca="false">$K44*($B44=AE$1)</f>
        <v>0</v>
      </c>
      <c r="AF44" s="3" t="n">
        <f aca="false">$K44*($B44=AF$1)</f>
        <v>0</v>
      </c>
      <c r="AG44" s="3" t="n">
        <f aca="false">$K44*($B44=AG$1)</f>
        <v>0</v>
      </c>
      <c r="AH44" s="3" t="n">
        <f aca="false">$K44*($B44=AH$1)</f>
        <v>0</v>
      </c>
      <c r="AI44" s="3" t="n">
        <f aca="false">$K44*($B44=AI$1)</f>
        <v>0</v>
      </c>
      <c r="AJ44" s="3" t="n">
        <f aca="false">$K44*($B44=AJ$1)</f>
        <v>0</v>
      </c>
      <c r="AK44" s="3" t="n">
        <f aca="false">$K44*($B44=AK$1)</f>
        <v>0</v>
      </c>
      <c r="AL44" s="3" t="n">
        <f aca="false">$K44*($B44=AL$1)</f>
        <v>0</v>
      </c>
      <c r="AM44" s="3" t="n">
        <f aca="false">$K44*($B44=AM$1)</f>
        <v>0</v>
      </c>
      <c r="AN44" s="3" t="n">
        <f aca="false">$K44*($B44=AN$1)</f>
        <v>0</v>
      </c>
      <c r="AO44" s="3" t="n">
        <f aca="false">$K44*($B44=AO$1)</f>
        <v>0</v>
      </c>
      <c r="AP44" s="3" t="n">
        <f aca="false">$K44*($B44=AP$1)</f>
        <v>0</v>
      </c>
      <c r="AQ44" s="3" t="n">
        <f aca="false">$K44*($B44=AQ$1)</f>
        <v>0</v>
      </c>
      <c r="AR44" s="3" t="n">
        <f aca="false">$K44*($B44=AR$1)</f>
        <v>0</v>
      </c>
      <c r="AS44" s="3" t="n">
        <f aca="false">$K44*($B44=AS$1)</f>
        <v>0</v>
      </c>
      <c r="AT44" s="3" t="n">
        <f aca="false">$K44*($B44=AT$1)</f>
        <v>0</v>
      </c>
      <c r="AU44" s="3" t="n">
        <f aca="false">$K44*($B44=AU$1)</f>
        <v>0</v>
      </c>
      <c r="AV44" s="3" t="n">
        <f aca="false">$K44*($B44=AV$1)</f>
        <v>0</v>
      </c>
      <c r="AW44" s="3" t="n">
        <f aca="false">$K44*($B44=AW$1)</f>
        <v>0</v>
      </c>
      <c r="AX44" s="3" t="n">
        <f aca="false">$K44*($B44=AX$1)</f>
        <v>0</v>
      </c>
      <c r="AY44" s="3" t="n">
        <f aca="false">$K44*($B44=AY$1)</f>
        <v>0</v>
      </c>
      <c r="AZ44" s="3" t="n">
        <f aca="false">$K44*($B44=AZ$1)</f>
        <v>0</v>
      </c>
      <c r="BA44" s="3" t="n">
        <f aca="false">$K44*($B44=BA$1)</f>
        <v>0</v>
      </c>
      <c r="BB44" s="3" t="n">
        <f aca="false">$K44*($B44=BB$1)</f>
        <v>0</v>
      </c>
      <c r="BC44" s="3" t="n">
        <f aca="false">$K44*($B44=BC$1)</f>
        <v>0</v>
      </c>
      <c r="BD44" s="3" t="n">
        <f aca="false">$K44*($B44=BD$1)</f>
        <v>0</v>
      </c>
      <c r="BE44" s="3" t="n">
        <f aca="false">$K44*($B44=BE$1)</f>
        <v>0</v>
      </c>
      <c r="BF44" s="3" t="n">
        <f aca="false">$K44*($B44=BF$1)</f>
        <v>0</v>
      </c>
      <c r="BG44" s="3" t="n">
        <f aca="false">$K44*($B44=BG$1)</f>
        <v>0</v>
      </c>
      <c r="BH44" s="3" t="n">
        <f aca="false">$K44*($B44=BH$1)</f>
        <v>0</v>
      </c>
      <c r="BI44" s="3" t="n">
        <f aca="false">$K44*($B44=BI$1)</f>
        <v>0</v>
      </c>
      <c r="BJ44" s="3" t="n">
        <f aca="false">$K44*($B44=BJ$1)</f>
        <v>0</v>
      </c>
      <c r="BK44" s="3" t="n">
        <f aca="false">$K44*($B44=BK$1)</f>
        <v>0</v>
      </c>
      <c r="BL44" s="3" t="n">
        <f aca="false">$K44*($B44=BL$1)</f>
        <v>0</v>
      </c>
      <c r="BM44" s="3" t="n">
        <f aca="false">$K44*($B44=BM$1)</f>
        <v>0</v>
      </c>
      <c r="BN44" s="3" t="n">
        <f aca="false">$K44*($B44=BN$1)</f>
        <v>0</v>
      </c>
      <c r="BO44" s="3" t="n">
        <f aca="false">$K44*($B44=BO$1)</f>
        <v>0</v>
      </c>
      <c r="BP44" s="3" t="n">
        <f aca="false">$K44*($B44=BP$1)</f>
        <v>0</v>
      </c>
      <c r="BQ44" s="3" t="n">
        <f aca="false">$K44*($B44=BQ$1)</f>
        <v>0</v>
      </c>
      <c r="BR44" s="3" t="n">
        <f aca="false">$K44*($B44=BR$1)</f>
        <v>0</v>
      </c>
      <c r="BS44" s="3" t="n">
        <f aca="false">$K44*($B44=BS$1)</f>
        <v>0</v>
      </c>
      <c r="BT44" s="3" t="n">
        <f aca="false">$K44*($B44=BT$1)</f>
        <v>0</v>
      </c>
      <c r="BU44" s="3" t="n">
        <f aca="false">$K44*($B44=BU$1)</f>
        <v>0</v>
      </c>
      <c r="BV44" s="3" t="n">
        <f aca="false">$K44*($B44=BV$1)</f>
        <v>0</v>
      </c>
      <c r="BW44" s="3" t="n">
        <f aca="false">$K44*($B44=BW$1)</f>
        <v>0</v>
      </c>
      <c r="BX44" s="3" t="n">
        <f aca="false">$K44*($B44=BX$1)</f>
        <v>0</v>
      </c>
      <c r="BY44" s="3" t="n">
        <f aca="false">$K44*($B44=BY$1)</f>
        <v>0</v>
      </c>
      <c r="BZ44" s="3" t="n">
        <f aca="false">$K44*($B44=BZ$1)</f>
        <v>0</v>
      </c>
      <c r="CA44" s="3" t="n">
        <f aca="false">$K44*($B44=CA$1)</f>
        <v>0</v>
      </c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2"/>
      <c r="J45" s="11"/>
      <c r="K45" s="13" t="n">
        <f aca="false">1*(J45="")*(D45&lt;&gt;"")</f>
        <v>0</v>
      </c>
      <c r="L45" s="3" t="n">
        <f aca="false">K45+L44</f>
        <v>0</v>
      </c>
      <c r="M45" s="3" t="n">
        <f aca="false">$K45*($B45&lt;10)</f>
        <v>0</v>
      </c>
      <c r="N45" s="3" t="n">
        <f aca="false">$K45*($B45&lt;20)*($B45&gt;9)</f>
        <v>0</v>
      </c>
      <c r="O45" s="3" t="n">
        <f aca="false">$K45*($B45&lt;30)*($B45&gt;19)</f>
        <v>0</v>
      </c>
      <c r="P45" s="3" t="n">
        <f aca="false">$K45*($B45&lt;40)*($B45&gt;29)</f>
        <v>0</v>
      </c>
      <c r="Q45" s="3" t="n">
        <f aca="false">$K45*($B45&lt;50)*($B45&gt;39)</f>
        <v>0</v>
      </c>
      <c r="R45" s="3" t="n">
        <f aca="false">$K45*($B45&lt;60)*($B45&gt;49)</f>
        <v>0</v>
      </c>
      <c r="T45" s="3" t="n">
        <f aca="false">$K45*($B45&lt;1)</f>
        <v>0</v>
      </c>
      <c r="U45" s="3" t="n">
        <f aca="false">$K45*($B45=U$1)</f>
        <v>0</v>
      </c>
      <c r="V45" s="3" t="n">
        <f aca="false">$K45*($B45=V$1)</f>
        <v>0</v>
      </c>
      <c r="W45" s="3" t="n">
        <f aca="false">$K45*($B45=W$1)</f>
        <v>0</v>
      </c>
      <c r="X45" s="3" t="n">
        <f aca="false">$K45*($B45=X$1)</f>
        <v>0</v>
      </c>
      <c r="Y45" s="3" t="n">
        <f aca="false">$K45*($B45=Y$1)</f>
        <v>0</v>
      </c>
      <c r="Z45" s="3" t="n">
        <f aca="false">$K45*($B45=Z$1)</f>
        <v>0</v>
      </c>
      <c r="AA45" s="3" t="n">
        <f aca="false">$K45*($B45=AA$1)</f>
        <v>0</v>
      </c>
      <c r="AB45" s="3" t="n">
        <f aca="false">$K45*($B45=AB$1)</f>
        <v>0</v>
      </c>
      <c r="AC45" s="3" t="n">
        <f aca="false">$K45*($B45=AC$1)</f>
        <v>0</v>
      </c>
      <c r="AD45" s="3" t="n">
        <f aca="false">$K45*($B45=AD$1)</f>
        <v>0</v>
      </c>
      <c r="AE45" s="3" t="n">
        <f aca="false">$K45*($B45=AE$1)</f>
        <v>0</v>
      </c>
      <c r="AF45" s="3" t="n">
        <f aca="false">$K45*($B45=AF$1)</f>
        <v>0</v>
      </c>
      <c r="AG45" s="3" t="n">
        <f aca="false">$K45*($B45=AG$1)</f>
        <v>0</v>
      </c>
      <c r="AH45" s="3" t="n">
        <f aca="false">$K45*($B45=AH$1)</f>
        <v>0</v>
      </c>
      <c r="AI45" s="3" t="n">
        <f aca="false">$K45*($B45=AI$1)</f>
        <v>0</v>
      </c>
      <c r="AJ45" s="3" t="n">
        <f aca="false">$K45*($B45=AJ$1)</f>
        <v>0</v>
      </c>
      <c r="AK45" s="3" t="n">
        <f aca="false">$K45*($B45=AK$1)</f>
        <v>0</v>
      </c>
      <c r="AL45" s="3" t="n">
        <f aca="false">$K45*($B45=AL$1)</f>
        <v>0</v>
      </c>
      <c r="AM45" s="3" t="n">
        <f aca="false">$K45*($B45=AM$1)</f>
        <v>0</v>
      </c>
      <c r="AN45" s="3" t="n">
        <f aca="false">$K45*($B45=AN$1)</f>
        <v>0</v>
      </c>
      <c r="AO45" s="3" t="n">
        <f aca="false">$K45*($B45=AO$1)</f>
        <v>0</v>
      </c>
      <c r="AP45" s="3" t="n">
        <f aca="false">$K45*($B45=AP$1)</f>
        <v>0</v>
      </c>
      <c r="AQ45" s="3" t="n">
        <f aca="false">$K45*($B45=AQ$1)</f>
        <v>0</v>
      </c>
      <c r="AR45" s="3" t="n">
        <f aca="false">$K45*($B45=AR$1)</f>
        <v>0</v>
      </c>
      <c r="AS45" s="3" t="n">
        <f aca="false">$K45*($B45=AS$1)</f>
        <v>0</v>
      </c>
      <c r="AT45" s="3" t="n">
        <f aca="false">$K45*($B45=AT$1)</f>
        <v>0</v>
      </c>
      <c r="AU45" s="3" t="n">
        <f aca="false">$K45*($B45=AU$1)</f>
        <v>0</v>
      </c>
      <c r="AV45" s="3" t="n">
        <f aca="false">$K45*($B45=AV$1)</f>
        <v>0</v>
      </c>
      <c r="AW45" s="3" t="n">
        <f aca="false">$K45*($B45=AW$1)</f>
        <v>0</v>
      </c>
      <c r="AX45" s="3" t="n">
        <f aca="false">$K45*($B45=AX$1)</f>
        <v>0</v>
      </c>
      <c r="AY45" s="3" t="n">
        <f aca="false">$K45*($B45=AY$1)</f>
        <v>0</v>
      </c>
      <c r="AZ45" s="3" t="n">
        <f aca="false">$K45*($B45=AZ$1)</f>
        <v>0</v>
      </c>
      <c r="BA45" s="3" t="n">
        <f aca="false">$K45*($B45=BA$1)</f>
        <v>0</v>
      </c>
      <c r="BB45" s="3" t="n">
        <f aca="false">$K45*($B45=BB$1)</f>
        <v>0</v>
      </c>
      <c r="BC45" s="3" t="n">
        <f aca="false">$K45*($B45=BC$1)</f>
        <v>0</v>
      </c>
      <c r="BD45" s="3" t="n">
        <f aca="false">$K45*($B45=BD$1)</f>
        <v>0</v>
      </c>
      <c r="BE45" s="3" t="n">
        <f aca="false">$K45*($B45=BE$1)</f>
        <v>0</v>
      </c>
      <c r="BF45" s="3" t="n">
        <f aca="false">$K45*($B45=BF$1)</f>
        <v>0</v>
      </c>
      <c r="BG45" s="3" t="n">
        <f aca="false">$K45*($B45=BG$1)</f>
        <v>0</v>
      </c>
      <c r="BH45" s="3" t="n">
        <f aca="false">$K45*($B45=BH$1)</f>
        <v>0</v>
      </c>
      <c r="BI45" s="3" t="n">
        <f aca="false">$K45*($B45=BI$1)</f>
        <v>0</v>
      </c>
      <c r="BJ45" s="3" t="n">
        <f aca="false">$K45*($B45=BJ$1)</f>
        <v>0</v>
      </c>
      <c r="BK45" s="3" t="n">
        <f aca="false">$K45*($B45=BK$1)</f>
        <v>0</v>
      </c>
      <c r="BL45" s="3" t="n">
        <f aca="false">$K45*($B45=BL$1)</f>
        <v>0</v>
      </c>
      <c r="BM45" s="3" t="n">
        <f aca="false">$K45*($B45=BM$1)</f>
        <v>0</v>
      </c>
      <c r="BN45" s="3" t="n">
        <f aca="false">$K45*($B45=BN$1)</f>
        <v>0</v>
      </c>
      <c r="BO45" s="3" t="n">
        <f aca="false">$K45*($B45=BO$1)</f>
        <v>0</v>
      </c>
      <c r="BP45" s="3" t="n">
        <f aca="false">$K45*($B45=BP$1)</f>
        <v>0</v>
      </c>
      <c r="BQ45" s="3" t="n">
        <f aca="false">$K45*($B45=BQ$1)</f>
        <v>0</v>
      </c>
      <c r="BR45" s="3" t="n">
        <f aca="false">$K45*($B45=BR$1)</f>
        <v>0</v>
      </c>
      <c r="BS45" s="3" t="n">
        <f aca="false">$K45*($B45=BS$1)</f>
        <v>0</v>
      </c>
      <c r="BT45" s="3" t="n">
        <f aca="false">$K45*($B45=BT$1)</f>
        <v>0</v>
      </c>
      <c r="BU45" s="3" t="n">
        <f aca="false">$K45*($B45=BU$1)</f>
        <v>0</v>
      </c>
      <c r="BV45" s="3" t="n">
        <f aca="false">$K45*($B45=BV$1)</f>
        <v>0</v>
      </c>
      <c r="BW45" s="3" t="n">
        <f aca="false">$K45*($B45=BW$1)</f>
        <v>0</v>
      </c>
      <c r="BX45" s="3" t="n">
        <f aca="false">$K45*($B45=BX$1)</f>
        <v>0</v>
      </c>
      <c r="BY45" s="3" t="n">
        <f aca="false">$K45*($B45=BY$1)</f>
        <v>0</v>
      </c>
      <c r="BZ45" s="3" t="n">
        <f aca="false">$K45*($B45=BZ$1)</f>
        <v>0</v>
      </c>
      <c r="CA45" s="3" t="n">
        <f aca="false">$K45*($B45=CA$1)</f>
        <v>0</v>
      </c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2"/>
      <c r="J46" s="11"/>
      <c r="K46" s="13" t="n">
        <f aca="false">1*(J46="")*(D46&lt;&gt;"")</f>
        <v>0</v>
      </c>
      <c r="L46" s="3" t="n">
        <f aca="false">K46+L45</f>
        <v>0</v>
      </c>
      <c r="M46" s="3" t="n">
        <f aca="false">$K46*($B46&lt;10)</f>
        <v>0</v>
      </c>
      <c r="N46" s="3" t="n">
        <f aca="false">$K46*($B46&lt;20)*($B46&gt;9)</f>
        <v>0</v>
      </c>
      <c r="O46" s="3" t="n">
        <f aca="false">$K46*($B46&lt;30)*($B46&gt;19)</f>
        <v>0</v>
      </c>
      <c r="P46" s="3" t="n">
        <f aca="false">$K46*($B46&lt;40)*($B46&gt;29)</f>
        <v>0</v>
      </c>
      <c r="Q46" s="3" t="n">
        <f aca="false">$K46*($B46&lt;50)*($B46&gt;39)</f>
        <v>0</v>
      </c>
      <c r="R46" s="3" t="n">
        <f aca="false">$K46*($B46&lt;60)*($B46&gt;49)</f>
        <v>0</v>
      </c>
      <c r="T46" s="3" t="n">
        <f aca="false">$K46*($B46&lt;1)</f>
        <v>0</v>
      </c>
      <c r="U46" s="3" t="n">
        <f aca="false">$K46*($B46=U$1)</f>
        <v>0</v>
      </c>
      <c r="V46" s="3" t="n">
        <f aca="false">$K46*($B46=V$1)</f>
        <v>0</v>
      </c>
      <c r="W46" s="3" t="n">
        <f aca="false">$K46*($B46=W$1)</f>
        <v>0</v>
      </c>
      <c r="X46" s="3" t="n">
        <f aca="false">$K46*($B46=X$1)</f>
        <v>0</v>
      </c>
      <c r="Y46" s="3" t="n">
        <f aca="false">$K46*($B46=Y$1)</f>
        <v>0</v>
      </c>
      <c r="Z46" s="3" t="n">
        <f aca="false">$K46*($B46=Z$1)</f>
        <v>0</v>
      </c>
      <c r="AA46" s="3" t="n">
        <f aca="false">$K46*($B46=AA$1)</f>
        <v>0</v>
      </c>
      <c r="AB46" s="3" t="n">
        <f aca="false">$K46*($B46=AB$1)</f>
        <v>0</v>
      </c>
      <c r="AC46" s="3" t="n">
        <f aca="false">$K46*($B46=AC$1)</f>
        <v>0</v>
      </c>
      <c r="AD46" s="3" t="n">
        <f aca="false">$K46*($B46=AD$1)</f>
        <v>0</v>
      </c>
      <c r="AE46" s="3" t="n">
        <f aca="false">$K46*($B46=AE$1)</f>
        <v>0</v>
      </c>
      <c r="AF46" s="3" t="n">
        <f aca="false">$K46*($B46=AF$1)</f>
        <v>0</v>
      </c>
      <c r="AG46" s="3" t="n">
        <f aca="false">$K46*($B46=AG$1)</f>
        <v>0</v>
      </c>
      <c r="AH46" s="3" t="n">
        <f aca="false">$K46*($B46=AH$1)</f>
        <v>0</v>
      </c>
      <c r="AI46" s="3" t="n">
        <f aca="false">$K46*($B46=AI$1)</f>
        <v>0</v>
      </c>
      <c r="AJ46" s="3" t="n">
        <f aca="false">$K46*($B46=AJ$1)</f>
        <v>0</v>
      </c>
      <c r="AK46" s="3" t="n">
        <f aca="false">$K46*($B46=AK$1)</f>
        <v>0</v>
      </c>
      <c r="AL46" s="3" t="n">
        <f aca="false">$K46*($B46=AL$1)</f>
        <v>0</v>
      </c>
      <c r="AM46" s="3" t="n">
        <f aca="false">$K46*($B46=AM$1)</f>
        <v>0</v>
      </c>
      <c r="AN46" s="3" t="n">
        <f aca="false">$K46*($B46=AN$1)</f>
        <v>0</v>
      </c>
      <c r="AO46" s="3" t="n">
        <f aca="false">$K46*($B46=AO$1)</f>
        <v>0</v>
      </c>
      <c r="AP46" s="3" t="n">
        <f aca="false">$K46*($B46=AP$1)</f>
        <v>0</v>
      </c>
      <c r="AQ46" s="3" t="n">
        <f aca="false">$K46*($B46=AQ$1)</f>
        <v>0</v>
      </c>
      <c r="AR46" s="3" t="n">
        <f aca="false">$K46*($B46=AR$1)</f>
        <v>0</v>
      </c>
      <c r="AS46" s="3" t="n">
        <f aca="false">$K46*($B46=AS$1)</f>
        <v>0</v>
      </c>
      <c r="AT46" s="3" t="n">
        <f aca="false">$K46*($B46=AT$1)</f>
        <v>0</v>
      </c>
      <c r="AU46" s="3" t="n">
        <f aca="false">$K46*($B46=AU$1)</f>
        <v>0</v>
      </c>
      <c r="AV46" s="3" t="n">
        <f aca="false">$K46*($B46=AV$1)</f>
        <v>0</v>
      </c>
      <c r="AW46" s="3" t="n">
        <f aca="false">$K46*($B46=AW$1)</f>
        <v>0</v>
      </c>
      <c r="AX46" s="3" t="n">
        <f aca="false">$K46*($B46=AX$1)</f>
        <v>0</v>
      </c>
      <c r="AY46" s="3" t="n">
        <f aca="false">$K46*($B46=AY$1)</f>
        <v>0</v>
      </c>
      <c r="AZ46" s="3" t="n">
        <f aca="false">$K46*($B46=AZ$1)</f>
        <v>0</v>
      </c>
      <c r="BA46" s="3" t="n">
        <f aca="false">$K46*($B46=BA$1)</f>
        <v>0</v>
      </c>
      <c r="BB46" s="3" t="n">
        <f aca="false">$K46*($B46=BB$1)</f>
        <v>0</v>
      </c>
      <c r="BC46" s="3" t="n">
        <f aca="false">$K46*($B46=BC$1)</f>
        <v>0</v>
      </c>
      <c r="BD46" s="3" t="n">
        <f aca="false">$K46*($B46=BD$1)</f>
        <v>0</v>
      </c>
      <c r="BE46" s="3" t="n">
        <f aca="false">$K46*($B46=BE$1)</f>
        <v>0</v>
      </c>
      <c r="BF46" s="3" t="n">
        <f aca="false">$K46*($B46=BF$1)</f>
        <v>0</v>
      </c>
      <c r="BG46" s="3" t="n">
        <f aca="false">$K46*($B46=BG$1)</f>
        <v>0</v>
      </c>
      <c r="BH46" s="3" t="n">
        <f aca="false">$K46*($B46=BH$1)</f>
        <v>0</v>
      </c>
      <c r="BI46" s="3" t="n">
        <f aca="false">$K46*($B46=BI$1)</f>
        <v>0</v>
      </c>
      <c r="BJ46" s="3" t="n">
        <f aca="false">$K46*($B46=BJ$1)</f>
        <v>0</v>
      </c>
      <c r="BK46" s="3" t="n">
        <f aca="false">$K46*($B46=BK$1)</f>
        <v>0</v>
      </c>
      <c r="BL46" s="3" t="n">
        <f aca="false">$K46*($B46=BL$1)</f>
        <v>0</v>
      </c>
      <c r="BM46" s="3" t="n">
        <f aca="false">$K46*($B46=BM$1)</f>
        <v>0</v>
      </c>
      <c r="BN46" s="3" t="n">
        <f aca="false">$K46*($B46=BN$1)</f>
        <v>0</v>
      </c>
      <c r="BO46" s="3" t="n">
        <f aca="false">$K46*($B46=BO$1)</f>
        <v>0</v>
      </c>
      <c r="BP46" s="3" t="n">
        <f aca="false">$K46*($B46=BP$1)</f>
        <v>0</v>
      </c>
      <c r="BQ46" s="3" t="n">
        <f aca="false">$K46*($B46=BQ$1)</f>
        <v>0</v>
      </c>
      <c r="BR46" s="3" t="n">
        <f aca="false">$K46*($B46=BR$1)</f>
        <v>0</v>
      </c>
      <c r="BS46" s="3" t="n">
        <f aca="false">$K46*($B46=BS$1)</f>
        <v>0</v>
      </c>
      <c r="BT46" s="3" t="n">
        <f aca="false">$K46*($B46=BT$1)</f>
        <v>0</v>
      </c>
      <c r="BU46" s="3" t="n">
        <f aca="false">$K46*($B46=BU$1)</f>
        <v>0</v>
      </c>
      <c r="BV46" s="3" t="n">
        <f aca="false">$K46*($B46=BV$1)</f>
        <v>0</v>
      </c>
      <c r="BW46" s="3" t="n">
        <f aca="false">$K46*($B46=BW$1)</f>
        <v>0</v>
      </c>
      <c r="BX46" s="3" t="n">
        <f aca="false">$K46*($B46=BX$1)</f>
        <v>0</v>
      </c>
      <c r="BY46" s="3" t="n">
        <f aca="false">$K46*($B46=BY$1)</f>
        <v>0</v>
      </c>
      <c r="BZ46" s="3" t="n">
        <f aca="false">$K46*($B46=BZ$1)</f>
        <v>0</v>
      </c>
      <c r="CA46" s="3" t="n">
        <f aca="false">$K46*($B46=CA$1)</f>
        <v>0</v>
      </c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2"/>
      <c r="J47" s="11"/>
      <c r="K47" s="13" t="n">
        <f aca="false">1*(J47="")*(D47&lt;&gt;"")</f>
        <v>0</v>
      </c>
      <c r="L47" s="3" t="n">
        <f aca="false">K47+L46</f>
        <v>0</v>
      </c>
      <c r="M47" s="3" t="n">
        <f aca="false">$K47*($B47&lt;10)</f>
        <v>0</v>
      </c>
      <c r="N47" s="3" t="n">
        <f aca="false">$K47*($B47&lt;20)*($B47&gt;9)</f>
        <v>0</v>
      </c>
      <c r="O47" s="3" t="n">
        <f aca="false">$K47*($B47&lt;30)*($B47&gt;19)</f>
        <v>0</v>
      </c>
      <c r="P47" s="3" t="n">
        <f aca="false">$K47*($B47&lt;40)*($B47&gt;29)</f>
        <v>0</v>
      </c>
      <c r="Q47" s="3" t="n">
        <f aca="false">$K47*($B47&lt;50)*($B47&gt;39)</f>
        <v>0</v>
      </c>
      <c r="R47" s="3" t="n">
        <f aca="false">$K47*($B47&lt;60)*($B47&gt;49)</f>
        <v>0</v>
      </c>
      <c r="T47" s="3" t="n">
        <f aca="false">$K47*($B47&lt;1)</f>
        <v>0</v>
      </c>
      <c r="U47" s="3" t="n">
        <f aca="false">$K47*($B47=U$1)</f>
        <v>0</v>
      </c>
      <c r="V47" s="3" t="n">
        <f aca="false">$K47*($B47=V$1)</f>
        <v>0</v>
      </c>
      <c r="W47" s="3" t="n">
        <f aca="false">$K47*($B47=W$1)</f>
        <v>0</v>
      </c>
      <c r="X47" s="3" t="n">
        <f aca="false">$K47*($B47=X$1)</f>
        <v>0</v>
      </c>
      <c r="Y47" s="3" t="n">
        <f aca="false">$K47*($B47=Y$1)</f>
        <v>0</v>
      </c>
      <c r="Z47" s="3" t="n">
        <f aca="false">$K47*($B47=Z$1)</f>
        <v>0</v>
      </c>
      <c r="AA47" s="3" t="n">
        <f aca="false">$K47*($B47=AA$1)</f>
        <v>0</v>
      </c>
      <c r="AB47" s="3" t="n">
        <f aca="false">$K47*($B47=AB$1)</f>
        <v>0</v>
      </c>
      <c r="AC47" s="3" t="n">
        <f aca="false">$K47*($B47=AC$1)</f>
        <v>0</v>
      </c>
      <c r="AD47" s="3" t="n">
        <f aca="false">$K47*($B47=AD$1)</f>
        <v>0</v>
      </c>
      <c r="AE47" s="3" t="n">
        <f aca="false">$K47*($B47=AE$1)</f>
        <v>0</v>
      </c>
      <c r="AF47" s="3" t="n">
        <f aca="false">$K47*($B47=AF$1)</f>
        <v>0</v>
      </c>
      <c r="AG47" s="3" t="n">
        <f aca="false">$K47*($B47=AG$1)</f>
        <v>0</v>
      </c>
      <c r="AH47" s="3" t="n">
        <f aca="false">$K47*($B47=AH$1)</f>
        <v>0</v>
      </c>
      <c r="AI47" s="3" t="n">
        <f aca="false">$K47*($B47=AI$1)</f>
        <v>0</v>
      </c>
      <c r="AJ47" s="3" t="n">
        <f aca="false">$K47*($B47=AJ$1)</f>
        <v>0</v>
      </c>
      <c r="AK47" s="3" t="n">
        <f aca="false">$K47*($B47=AK$1)</f>
        <v>0</v>
      </c>
      <c r="AL47" s="3" t="n">
        <f aca="false">$K47*($B47=AL$1)</f>
        <v>0</v>
      </c>
      <c r="AM47" s="3" t="n">
        <f aca="false">$K47*($B47=AM$1)</f>
        <v>0</v>
      </c>
      <c r="AN47" s="3" t="n">
        <f aca="false">$K47*($B47=AN$1)</f>
        <v>0</v>
      </c>
      <c r="AO47" s="3" t="n">
        <f aca="false">$K47*($B47=AO$1)</f>
        <v>0</v>
      </c>
      <c r="AP47" s="3" t="n">
        <f aca="false">$K47*($B47=AP$1)</f>
        <v>0</v>
      </c>
      <c r="AQ47" s="3" t="n">
        <f aca="false">$K47*($B47=AQ$1)</f>
        <v>0</v>
      </c>
      <c r="AR47" s="3" t="n">
        <f aca="false">$K47*($B47=AR$1)</f>
        <v>0</v>
      </c>
      <c r="AS47" s="3" t="n">
        <f aca="false">$K47*($B47=AS$1)</f>
        <v>0</v>
      </c>
      <c r="AT47" s="3" t="n">
        <f aca="false">$K47*($B47=AT$1)</f>
        <v>0</v>
      </c>
      <c r="AU47" s="3" t="n">
        <f aca="false">$K47*($B47=AU$1)</f>
        <v>0</v>
      </c>
      <c r="AV47" s="3" t="n">
        <f aca="false">$K47*($B47=AV$1)</f>
        <v>0</v>
      </c>
      <c r="AW47" s="3" t="n">
        <f aca="false">$K47*($B47=AW$1)</f>
        <v>0</v>
      </c>
      <c r="AX47" s="3" t="n">
        <f aca="false">$K47*($B47=AX$1)</f>
        <v>0</v>
      </c>
      <c r="AY47" s="3" t="n">
        <f aca="false">$K47*($B47=AY$1)</f>
        <v>0</v>
      </c>
      <c r="AZ47" s="3" t="n">
        <f aca="false">$K47*($B47=AZ$1)</f>
        <v>0</v>
      </c>
      <c r="BA47" s="3" t="n">
        <f aca="false">$K47*($B47=BA$1)</f>
        <v>0</v>
      </c>
      <c r="BB47" s="3" t="n">
        <f aca="false">$K47*($B47=BB$1)</f>
        <v>0</v>
      </c>
      <c r="BC47" s="3" t="n">
        <f aca="false">$K47*($B47=BC$1)</f>
        <v>0</v>
      </c>
      <c r="BD47" s="3" t="n">
        <f aca="false">$K47*($B47=BD$1)</f>
        <v>0</v>
      </c>
      <c r="BE47" s="3" t="n">
        <f aca="false">$K47*($B47=BE$1)</f>
        <v>0</v>
      </c>
      <c r="BF47" s="3" t="n">
        <f aca="false">$K47*($B47=BF$1)</f>
        <v>0</v>
      </c>
      <c r="BG47" s="3" t="n">
        <f aca="false">$K47*($B47=BG$1)</f>
        <v>0</v>
      </c>
      <c r="BH47" s="3" t="n">
        <f aca="false">$K47*($B47=BH$1)</f>
        <v>0</v>
      </c>
      <c r="BI47" s="3" t="n">
        <f aca="false">$K47*($B47=BI$1)</f>
        <v>0</v>
      </c>
      <c r="BJ47" s="3" t="n">
        <f aca="false">$K47*($B47=BJ$1)</f>
        <v>0</v>
      </c>
      <c r="BK47" s="3" t="n">
        <f aca="false">$K47*($B47=BK$1)</f>
        <v>0</v>
      </c>
      <c r="BL47" s="3" t="n">
        <f aca="false">$K47*($B47=BL$1)</f>
        <v>0</v>
      </c>
      <c r="BM47" s="3" t="n">
        <f aca="false">$K47*($B47=BM$1)</f>
        <v>0</v>
      </c>
      <c r="BN47" s="3" t="n">
        <f aca="false">$K47*($B47=BN$1)</f>
        <v>0</v>
      </c>
      <c r="BO47" s="3" t="n">
        <f aca="false">$K47*($B47=BO$1)</f>
        <v>0</v>
      </c>
      <c r="BP47" s="3" t="n">
        <f aca="false">$K47*($B47=BP$1)</f>
        <v>0</v>
      </c>
      <c r="BQ47" s="3" t="n">
        <f aca="false">$K47*($B47=BQ$1)</f>
        <v>0</v>
      </c>
      <c r="BR47" s="3" t="n">
        <f aca="false">$K47*($B47=BR$1)</f>
        <v>0</v>
      </c>
      <c r="BS47" s="3" t="n">
        <f aca="false">$K47*($B47=BS$1)</f>
        <v>0</v>
      </c>
      <c r="BT47" s="3" t="n">
        <f aca="false">$K47*($B47=BT$1)</f>
        <v>0</v>
      </c>
      <c r="BU47" s="3" t="n">
        <f aca="false">$K47*($B47=BU$1)</f>
        <v>0</v>
      </c>
      <c r="BV47" s="3" t="n">
        <f aca="false">$K47*($B47=BV$1)</f>
        <v>0</v>
      </c>
      <c r="BW47" s="3" t="n">
        <f aca="false">$K47*($B47=BW$1)</f>
        <v>0</v>
      </c>
      <c r="BX47" s="3" t="n">
        <f aca="false">$K47*($B47=BX$1)</f>
        <v>0</v>
      </c>
      <c r="BY47" s="3" t="n">
        <f aca="false">$K47*($B47=BY$1)</f>
        <v>0</v>
      </c>
      <c r="BZ47" s="3" t="n">
        <f aca="false">$K47*($B47=BZ$1)</f>
        <v>0</v>
      </c>
      <c r="CA47" s="3" t="n">
        <f aca="false">$K47*($B47=CA$1)</f>
        <v>0</v>
      </c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2"/>
      <c r="J48" s="11"/>
      <c r="K48" s="13" t="n">
        <f aca="false">1*(J48="")*(D48&lt;&gt;"")</f>
        <v>0</v>
      </c>
      <c r="L48" s="3" t="n">
        <f aca="false">K48+L47</f>
        <v>0</v>
      </c>
      <c r="M48" s="3" t="n">
        <f aca="false">$K48*($B48&lt;10)</f>
        <v>0</v>
      </c>
      <c r="N48" s="3" t="n">
        <f aca="false">$K48*($B48&lt;20)*($B48&gt;9)</f>
        <v>0</v>
      </c>
      <c r="O48" s="3" t="n">
        <f aca="false">$K48*($B48&lt;30)*($B48&gt;19)</f>
        <v>0</v>
      </c>
      <c r="P48" s="3" t="n">
        <f aca="false">$K48*($B48&lt;40)*($B48&gt;29)</f>
        <v>0</v>
      </c>
      <c r="Q48" s="3" t="n">
        <f aca="false">$K48*($B48&lt;50)*($B48&gt;39)</f>
        <v>0</v>
      </c>
      <c r="R48" s="3" t="n">
        <f aca="false">$K48*($B48&lt;60)*($B48&gt;49)</f>
        <v>0</v>
      </c>
      <c r="T48" s="3" t="n">
        <f aca="false">$K48*($B48&lt;1)</f>
        <v>0</v>
      </c>
      <c r="U48" s="3" t="n">
        <f aca="false">$K48*($B48=U$1)</f>
        <v>0</v>
      </c>
      <c r="V48" s="3" t="n">
        <f aca="false">$K48*($B48=V$1)</f>
        <v>0</v>
      </c>
      <c r="W48" s="3" t="n">
        <f aca="false">$K48*($B48=W$1)</f>
        <v>0</v>
      </c>
      <c r="X48" s="3" t="n">
        <f aca="false">$K48*($B48=X$1)</f>
        <v>0</v>
      </c>
      <c r="Y48" s="3" t="n">
        <f aca="false">$K48*($B48=Y$1)</f>
        <v>0</v>
      </c>
      <c r="Z48" s="3" t="n">
        <f aca="false">$K48*($B48=Z$1)</f>
        <v>0</v>
      </c>
      <c r="AA48" s="3" t="n">
        <f aca="false">$K48*($B48=AA$1)</f>
        <v>0</v>
      </c>
      <c r="AB48" s="3" t="n">
        <f aca="false">$K48*($B48=AB$1)</f>
        <v>0</v>
      </c>
      <c r="AC48" s="3" t="n">
        <f aca="false">$K48*($B48=AC$1)</f>
        <v>0</v>
      </c>
      <c r="AD48" s="3" t="n">
        <f aca="false">$K48*($B48=AD$1)</f>
        <v>0</v>
      </c>
      <c r="AE48" s="3" t="n">
        <f aca="false">$K48*($B48=AE$1)</f>
        <v>0</v>
      </c>
      <c r="AF48" s="3" t="n">
        <f aca="false">$K48*($B48=AF$1)</f>
        <v>0</v>
      </c>
      <c r="AG48" s="3" t="n">
        <f aca="false">$K48*($B48=AG$1)</f>
        <v>0</v>
      </c>
      <c r="AH48" s="3" t="n">
        <f aca="false">$K48*($B48=AH$1)</f>
        <v>0</v>
      </c>
      <c r="AI48" s="3" t="n">
        <f aca="false">$K48*($B48=AI$1)</f>
        <v>0</v>
      </c>
      <c r="AJ48" s="3" t="n">
        <f aca="false">$K48*($B48=AJ$1)</f>
        <v>0</v>
      </c>
      <c r="AK48" s="3" t="n">
        <f aca="false">$K48*($B48=AK$1)</f>
        <v>0</v>
      </c>
      <c r="AL48" s="3" t="n">
        <f aca="false">$K48*($B48=AL$1)</f>
        <v>0</v>
      </c>
      <c r="AM48" s="3" t="n">
        <f aca="false">$K48*($B48=AM$1)</f>
        <v>0</v>
      </c>
      <c r="AN48" s="3" t="n">
        <f aca="false">$K48*($B48=AN$1)</f>
        <v>0</v>
      </c>
      <c r="AO48" s="3" t="n">
        <f aca="false">$K48*($B48=AO$1)</f>
        <v>0</v>
      </c>
      <c r="AP48" s="3" t="n">
        <f aca="false">$K48*($B48=AP$1)</f>
        <v>0</v>
      </c>
      <c r="AQ48" s="3" t="n">
        <f aca="false">$K48*($B48=AQ$1)</f>
        <v>0</v>
      </c>
      <c r="AR48" s="3" t="n">
        <f aca="false">$K48*($B48=AR$1)</f>
        <v>0</v>
      </c>
      <c r="AS48" s="3" t="n">
        <f aca="false">$K48*($B48=AS$1)</f>
        <v>0</v>
      </c>
      <c r="AT48" s="3" t="n">
        <f aca="false">$K48*($B48=AT$1)</f>
        <v>0</v>
      </c>
      <c r="AU48" s="3" t="n">
        <f aca="false">$K48*($B48=AU$1)</f>
        <v>0</v>
      </c>
      <c r="AV48" s="3" t="n">
        <f aca="false">$K48*($B48=AV$1)</f>
        <v>0</v>
      </c>
      <c r="AW48" s="3" t="n">
        <f aca="false">$K48*($B48=AW$1)</f>
        <v>0</v>
      </c>
      <c r="AX48" s="3" t="n">
        <f aca="false">$K48*($B48=AX$1)</f>
        <v>0</v>
      </c>
      <c r="AY48" s="3" t="n">
        <f aca="false">$K48*($B48=AY$1)</f>
        <v>0</v>
      </c>
      <c r="AZ48" s="3" t="n">
        <f aca="false">$K48*($B48=AZ$1)</f>
        <v>0</v>
      </c>
      <c r="BA48" s="3" t="n">
        <f aca="false">$K48*($B48=BA$1)</f>
        <v>0</v>
      </c>
      <c r="BB48" s="3" t="n">
        <f aca="false">$K48*($B48=BB$1)</f>
        <v>0</v>
      </c>
      <c r="BC48" s="3" t="n">
        <f aca="false">$K48*($B48=BC$1)</f>
        <v>0</v>
      </c>
      <c r="BD48" s="3" t="n">
        <f aca="false">$K48*($B48=BD$1)</f>
        <v>0</v>
      </c>
      <c r="BE48" s="3" t="n">
        <f aca="false">$K48*($B48=BE$1)</f>
        <v>0</v>
      </c>
      <c r="BF48" s="3" t="n">
        <f aca="false">$K48*($B48=BF$1)</f>
        <v>0</v>
      </c>
      <c r="BG48" s="3" t="n">
        <f aca="false">$K48*($B48=BG$1)</f>
        <v>0</v>
      </c>
      <c r="BH48" s="3" t="n">
        <f aca="false">$K48*($B48=BH$1)</f>
        <v>0</v>
      </c>
      <c r="BI48" s="3" t="n">
        <f aca="false">$K48*($B48=BI$1)</f>
        <v>0</v>
      </c>
      <c r="BJ48" s="3" t="n">
        <f aca="false">$K48*($B48=BJ$1)</f>
        <v>0</v>
      </c>
      <c r="BK48" s="3" t="n">
        <f aca="false">$K48*($B48=BK$1)</f>
        <v>0</v>
      </c>
      <c r="BL48" s="3" t="n">
        <f aca="false">$K48*($B48=BL$1)</f>
        <v>0</v>
      </c>
      <c r="BM48" s="3" t="n">
        <f aca="false">$K48*($B48=BM$1)</f>
        <v>0</v>
      </c>
      <c r="BN48" s="3" t="n">
        <f aca="false">$K48*($B48=BN$1)</f>
        <v>0</v>
      </c>
      <c r="BO48" s="3" t="n">
        <f aca="false">$K48*($B48=BO$1)</f>
        <v>0</v>
      </c>
      <c r="BP48" s="3" t="n">
        <f aca="false">$K48*($B48=BP$1)</f>
        <v>0</v>
      </c>
      <c r="BQ48" s="3" t="n">
        <f aca="false">$K48*($B48=BQ$1)</f>
        <v>0</v>
      </c>
      <c r="BR48" s="3" t="n">
        <f aca="false">$K48*($B48=BR$1)</f>
        <v>0</v>
      </c>
      <c r="BS48" s="3" t="n">
        <f aca="false">$K48*($B48=BS$1)</f>
        <v>0</v>
      </c>
      <c r="BT48" s="3" t="n">
        <f aca="false">$K48*($B48=BT$1)</f>
        <v>0</v>
      </c>
      <c r="BU48" s="3" t="n">
        <f aca="false">$K48*($B48=BU$1)</f>
        <v>0</v>
      </c>
      <c r="BV48" s="3" t="n">
        <f aca="false">$K48*($B48=BV$1)</f>
        <v>0</v>
      </c>
      <c r="BW48" s="3" t="n">
        <f aca="false">$K48*($B48=BW$1)</f>
        <v>0</v>
      </c>
      <c r="BX48" s="3" t="n">
        <f aca="false">$K48*($B48=BX$1)</f>
        <v>0</v>
      </c>
      <c r="BY48" s="3" t="n">
        <f aca="false">$K48*($B48=BY$1)</f>
        <v>0</v>
      </c>
      <c r="BZ48" s="3" t="n">
        <f aca="false">$K48*($B48=BZ$1)</f>
        <v>0</v>
      </c>
      <c r="CA48" s="3" t="n">
        <f aca="false">$K48*($B48=CA$1)</f>
        <v>0</v>
      </c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2"/>
      <c r="J49" s="11"/>
      <c r="K49" s="13" t="n">
        <f aca="false">1*(J49="")*(D49&lt;&gt;"")</f>
        <v>0</v>
      </c>
      <c r="L49" s="3" t="n">
        <f aca="false">K49+L48</f>
        <v>0</v>
      </c>
      <c r="M49" s="3" t="n">
        <f aca="false">$K49*($B49&lt;10)</f>
        <v>0</v>
      </c>
      <c r="N49" s="3" t="n">
        <f aca="false">$K49*($B49&lt;20)*($B49&gt;9)</f>
        <v>0</v>
      </c>
      <c r="O49" s="3" t="n">
        <f aca="false">$K49*($B49&lt;30)*($B49&gt;19)</f>
        <v>0</v>
      </c>
      <c r="P49" s="3" t="n">
        <f aca="false">$K49*($B49&lt;40)*($B49&gt;29)</f>
        <v>0</v>
      </c>
      <c r="Q49" s="3" t="n">
        <f aca="false">$K49*($B49&lt;50)*($B49&gt;39)</f>
        <v>0</v>
      </c>
      <c r="R49" s="3" t="n">
        <f aca="false">$K49*($B49&lt;60)*($B49&gt;49)</f>
        <v>0</v>
      </c>
      <c r="T49" s="3" t="n">
        <f aca="false">$K49*($B49&lt;1)</f>
        <v>0</v>
      </c>
      <c r="U49" s="3" t="n">
        <f aca="false">$K49*($B49=U$1)</f>
        <v>0</v>
      </c>
      <c r="V49" s="3" t="n">
        <f aca="false">$K49*($B49=V$1)</f>
        <v>0</v>
      </c>
      <c r="W49" s="3" t="n">
        <f aca="false">$K49*($B49=W$1)</f>
        <v>0</v>
      </c>
      <c r="X49" s="3" t="n">
        <f aca="false">$K49*($B49=X$1)</f>
        <v>0</v>
      </c>
      <c r="Y49" s="3" t="n">
        <f aca="false">$K49*($B49=Y$1)</f>
        <v>0</v>
      </c>
      <c r="Z49" s="3" t="n">
        <f aca="false">$K49*($B49=Z$1)</f>
        <v>0</v>
      </c>
      <c r="AA49" s="3" t="n">
        <f aca="false">$K49*($B49=AA$1)</f>
        <v>0</v>
      </c>
      <c r="AB49" s="3" t="n">
        <f aca="false">$K49*($B49=AB$1)</f>
        <v>0</v>
      </c>
      <c r="AC49" s="3" t="n">
        <f aca="false">$K49*($B49=AC$1)</f>
        <v>0</v>
      </c>
      <c r="AD49" s="3" t="n">
        <f aca="false">$K49*($B49=AD$1)</f>
        <v>0</v>
      </c>
      <c r="AE49" s="3" t="n">
        <f aca="false">$K49*($B49=AE$1)</f>
        <v>0</v>
      </c>
      <c r="AF49" s="3" t="n">
        <f aca="false">$K49*($B49=AF$1)</f>
        <v>0</v>
      </c>
      <c r="AG49" s="3" t="n">
        <f aca="false">$K49*($B49=AG$1)</f>
        <v>0</v>
      </c>
      <c r="AH49" s="3" t="n">
        <f aca="false">$K49*($B49=AH$1)</f>
        <v>0</v>
      </c>
      <c r="AI49" s="3" t="n">
        <f aca="false">$K49*($B49=AI$1)</f>
        <v>0</v>
      </c>
      <c r="AJ49" s="3" t="n">
        <f aca="false">$K49*($B49=AJ$1)</f>
        <v>0</v>
      </c>
      <c r="AK49" s="3" t="n">
        <f aca="false">$K49*($B49=AK$1)</f>
        <v>0</v>
      </c>
      <c r="AL49" s="3" t="n">
        <f aca="false">$K49*($B49=AL$1)</f>
        <v>0</v>
      </c>
      <c r="AM49" s="3" t="n">
        <f aca="false">$K49*($B49=AM$1)</f>
        <v>0</v>
      </c>
      <c r="AN49" s="3" t="n">
        <f aca="false">$K49*($B49=AN$1)</f>
        <v>0</v>
      </c>
      <c r="AO49" s="3" t="n">
        <f aca="false">$K49*($B49=AO$1)</f>
        <v>0</v>
      </c>
      <c r="AP49" s="3" t="n">
        <f aca="false">$K49*($B49=AP$1)</f>
        <v>0</v>
      </c>
      <c r="AQ49" s="3" t="n">
        <f aca="false">$K49*($B49=AQ$1)</f>
        <v>0</v>
      </c>
      <c r="AR49" s="3" t="n">
        <f aca="false">$K49*($B49=AR$1)</f>
        <v>0</v>
      </c>
      <c r="AS49" s="3" t="n">
        <f aca="false">$K49*($B49=AS$1)</f>
        <v>0</v>
      </c>
      <c r="AT49" s="3" t="n">
        <f aca="false">$K49*($B49=AT$1)</f>
        <v>0</v>
      </c>
      <c r="AU49" s="3" t="n">
        <f aca="false">$K49*($B49=AU$1)</f>
        <v>0</v>
      </c>
      <c r="AV49" s="3" t="n">
        <f aca="false">$K49*($B49=AV$1)</f>
        <v>0</v>
      </c>
      <c r="AW49" s="3" t="n">
        <f aca="false">$K49*($B49=AW$1)</f>
        <v>0</v>
      </c>
      <c r="AX49" s="3" t="n">
        <f aca="false">$K49*($B49=AX$1)</f>
        <v>0</v>
      </c>
      <c r="AY49" s="3" t="n">
        <f aca="false">$K49*($B49=AY$1)</f>
        <v>0</v>
      </c>
      <c r="AZ49" s="3" t="n">
        <f aca="false">$K49*($B49=AZ$1)</f>
        <v>0</v>
      </c>
      <c r="BA49" s="3" t="n">
        <f aca="false">$K49*($B49=BA$1)</f>
        <v>0</v>
      </c>
      <c r="BB49" s="3" t="n">
        <f aca="false">$K49*($B49=BB$1)</f>
        <v>0</v>
      </c>
      <c r="BC49" s="3" t="n">
        <f aca="false">$K49*($B49=BC$1)</f>
        <v>0</v>
      </c>
      <c r="BD49" s="3" t="n">
        <f aca="false">$K49*($B49=BD$1)</f>
        <v>0</v>
      </c>
      <c r="BE49" s="3" t="n">
        <f aca="false">$K49*($B49=BE$1)</f>
        <v>0</v>
      </c>
      <c r="BF49" s="3" t="n">
        <f aca="false">$K49*($B49=BF$1)</f>
        <v>0</v>
      </c>
      <c r="BG49" s="3" t="n">
        <f aca="false">$K49*($B49=BG$1)</f>
        <v>0</v>
      </c>
      <c r="BH49" s="3" t="n">
        <f aca="false">$K49*($B49=BH$1)</f>
        <v>0</v>
      </c>
      <c r="BI49" s="3" t="n">
        <f aca="false">$K49*($B49=BI$1)</f>
        <v>0</v>
      </c>
      <c r="BJ49" s="3" t="n">
        <f aca="false">$K49*($B49=BJ$1)</f>
        <v>0</v>
      </c>
      <c r="BK49" s="3" t="n">
        <f aca="false">$K49*($B49=BK$1)</f>
        <v>0</v>
      </c>
      <c r="BL49" s="3" t="n">
        <f aca="false">$K49*($B49=BL$1)</f>
        <v>0</v>
      </c>
      <c r="BM49" s="3" t="n">
        <f aca="false">$K49*($B49=BM$1)</f>
        <v>0</v>
      </c>
      <c r="BN49" s="3" t="n">
        <f aca="false">$K49*($B49=BN$1)</f>
        <v>0</v>
      </c>
      <c r="BO49" s="3" t="n">
        <f aca="false">$K49*($B49=BO$1)</f>
        <v>0</v>
      </c>
      <c r="BP49" s="3" t="n">
        <f aca="false">$K49*($B49=BP$1)</f>
        <v>0</v>
      </c>
      <c r="BQ49" s="3" t="n">
        <f aca="false">$K49*($B49=BQ$1)</f>
        <v>0</v>
      </c>
      <c r="BR49" s="3" t="n">
        <f aca="false">$K49*($B49=BR$1)</f>
        <v>0</v>
      </c>
      <c r="BS49" s="3" t="n">
        <f aca="false">$K49*($B49=BS$1)</f>
        <v>0</v>
      </c>
      <c r="BT49" s="3" t="n">
        <f aca="false">$K49*($B49=BT$1)</f>
        <v>0</v>
      </c>
      <c r="BU49" s="3" t="n">
        <f aca="false">$K49*($B49=BU$1)</f>
        <v>0</v>
      </c>
      <c r="BV49" s="3" t="n">
        <f aca="false">$K49*($B49=BV$1)</f>
        <v>0</v>
      </c>
      <c r="BW49" s="3" t="n">
        <f aca="false">$K49*($B49=BW$1)</f>
        <v>0</v>
      </c>
      <c r="BX49" s="3" t="n">
        <f aca="false">$K49*($B49=BX$1)</f>
        <v>0</v>
      </c>
      <c r="BY49" s="3" t="n">
        <f aca="false">$K49*($B49=BY$1)</f>
        <v>0</v>
      </c>
      <c r="BZ49" s="3" t="n">
        <f aca="false">$K49*($B49=BZ$1)</f>
        <v>0</v>
      </c>
      <c r="CA49" s="3" t="n">
        <f aca="false">$K49*($B49=CA$1)</f>
        <v>0</v>
      </c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2"/>
      <c r="J50" s="11"/>
      <c r="K50" s="13" t="n">
        <f aca="false">1*(J50="")*(D50&lt;&gt;"")</f>
        <v>0</v>
      </c>
      <c r="L50" s="3" t="n">
        <f aca="false">K50+L49</f>
        <v>0</v>
      </c>
      <c r="M50" s="3" t="n">
        <f aca="false">$K50*($B50&lt;10)</f>
        <v>0</v>
      </c>
      <c r="N50" s="3" t="n">
        <f aca="false">$K50*($B50&lt;20)*($B50&gt;9)</f>
        <v>0</v>
      </c>
      <c r="O50" s="3" t="n">
        <f aca="false">$K50*($B50&lt;30)*($B50&gt;19)</f>
        <v>0</v>
      </c>
      <c r="P50" s="3" t="n">
        <f aca="false">$K50*($B50&lt;40)*($B50&gt;29)</f>
        <v>0</v>
      </c>
      <c r="Q50" s="3" t="n">
        <f aca="false">$K50*($B50&lt;50)*($B50&gt;39)</f>
        <v>0</v>
      </c>
      <c r="R50" s="3" t="n">
        <f aca="false">$K50*($B50&lt;60)*($B50&gt;49)</f>
        <v>0</v>
      </c>
      <c r="T50" s="3" t="n">
        <f aca="false">$K50*($B50&lt;1)</f>
        <v>0</v>
      </c>
      <c r="U50" s="3" t="n">
        <f aca="false">$K50*($B50=U$1)</f>
        <v>0</v>
      </c>
      <c r="V50" s="3" t="n">
        <f aca="false">$K50*($B50=V$1)</f>
        <v>0</v>
      </c>
      <c r="W50" s="3" t="n">
        <f aca="false">$K50*($B50=W$1)</f>
        <v>0</v>
      </c>
      <c r="X50" s="3" t="n">
        <f aca="false">$K50*($B50=X$1)</f>
        <v>0</v>
      </c>
      <c r="Y50" s="3" t="n">
        <f aca="false">$K50*($B50=Y$1)</f>
        <v>0</v>
      </c>
      <c r="Z50" s="3" t="n">
        <f aca="false">$K50*($B50=Z$1)</f>
        <v>0</v>
      </c>
      <c r="AA50" s="3" t="n">
        <f aca="false">$K50*($B50=AA$1)</f>
        <v>0</v>
      </c>
      <c r="AB50" s="3" t="n">
        <f aca="false">$K50*($B50=AB$1)</f>
        <v>0</v>
      </c>
      <c r="AC50" s="3" t="n">
        <f aca="false">$K50*($B50=AC$1)</f>
        <v>0</v>
      </c>
      <c r="AD50" s="3" t="n">
        <f aca="false">$K50*($B50=AD$1)</f>
        <v>0</v>
      </c>
      <c r="AE50" s="3" t="n">
        <f aca="false">$K50*($B50=AE$1)</f>
        <v>0</v>
      </c>
      <c r="AF50" s="3" t="n">
        <f aca="false">$K50*($B50=AF$1)</f>
        <v>0</v>
      </c>
      <c r="AG50" s="3" t="n">
        <f aca="false">$K50*($B50=AG$1)</f>
        <v>0</v>
      </c>
      <c r="AH50" s="3" t="n">
        <f aca="false">$K50*($B50=AH$1)</f>
        <v>0</v>
      </c>
      <c r="AI50" s="3" t="n">
        <f aca="false">$K50*($B50=AI$1)</f>
        <v>0</v>
      </c>
      <c r="AJ50" s="3" t="n">
        <f aca="false">$K50*($B50=AJ$1)</f>
        <v>0</v>
      </c>
      <c r="AK50" s="3" t="n">
        <f aca="false">$K50*($B50=AK$1)</f>
        <v>0</v>
      </c>
      <c r="AL50" s="3" t="n">
        <f aca="false">$K50*($B50=AL$1)</f>
        <v>0</v>
      </c>
      <c r="AM50" s="3" t="n">
        <f aca="false">$K50*($B50=AM$1)</f>
        <v>0</v>
      </c>
      <c r="AN50" s="3" t="n">
        <f aca="false">$K50*($B50=AN$1)</f>
        <v>0</v>
      </c>
      <c r="AO50" s="3" t="n">
        <f aca="false">$K50*($B50=AO$1)</f>
        <v>0</v>
      </c>
      <c r="AP50" s="3" t="n">
        <f aca="false">$K50*($B50=AP$1)</f>
        <v>0</v>
      </c>
      <c r="AQ50" s="3" t="n">
        <f aca="false">$K50*($B50=AQ$1)</f>
        <v>0</v>
      </c>
      <c r="AR50" s="3" t="n">
        <f aca="false">$K50*($B50=AR$1)</f>
        <v>0</v>
      </c>
      <c r="AS50" s="3" t="n">
        <f aca="false">$K50*($B50=AS$1)</f>
        <v>0</v>
      </c>
      <c r="AT50" s="3" t="n">
        <f aca="false">$K50*($B50=AT$1)</f>
        <v>0</v>
      </c>
      <c r="AU50" s="3" t="n">
        <f aca="false">$K50*($B50=AU$1)</f>
        <v>0</v>
      </c>
      <c r="AV50" s="3" t="n">
        <f aca="false">$K50*($B50=AV$1)</f>
        <v>0</v>
      </c>
      <c r="AW50" s="3" t="n">
        <f aca="false">$K50*($B50=AW$1)</f>
        <v>0</v>
      </c>
      <c r="AX50" s="3" t="n">
        <f aca="false">$K50*($B50=AX$1)</f>
        <v>0</v>
      </c>
      <c r="AY50" s="3" t="n">
        <f aca="false">$K50*($B50=AY$1)</f>
        <v>0</v>
      </c>
      <c r="AZ50" s="3" t="n">
        <f aca="false">$K50*($B50=AZ$1)</f>
        <v>0</v>
      </c>
      <c r="BA50" s="3" t="n">
        <f aca="false">$K50*($B50=BA$1)</f>
        <v>0</v>
      </c>
      <c r="BB50" s="3" t="n">
        <f aca="false">$K50*($B50=BB$1)</f>
        <v>0</v>
      </c>
      <c r="BC50" s="3" t="n">
        <f aca="false">$K50*($B50=BC$1)</f>
        <v>0</v>
      </c>
      <c r="BD50" s="3" t="n">
        <f aca="false">$K50*($B50=BD$1)</f>
        <v>0</v>
      </c>
      <c r="BE50" s="3" t="n">
        <f aca="false">$K50*($B50=BE$1)</f>
        <v>0</v>
      </c>
      <c r="BF50" s="3" t="n">
        <f aca="false">$K50*($B50=BF$1)</f>
        <v>0</v>
      </c>
      <c r="BG50" s="3" t="n">
        <f aca="false">$K50*($B50=BG$1)</f>
        <v>0</v>
      </c>
      <c r="BH50" s="3" t="n">
        <f aca="false">$K50*($B50=BH$1)</f>
        <v>0</v>
      </c>
      <c r="BI50" s="3" t="n">
        <f aca="false">$K50*($B50=BI$1)</f>
        <v>0</v>
      </c>
      <c r="BJ50" s="3" t="n">
        <f aca="false">$K50*($B50=BJ$1)</f>
        <v>0</v>
      </c>
      <c r="BK50" s="3" t="n">
        <f aca="false">$K50*($B50=BK$1)</f>
        <v>0</v>
      </c>
      <c r="BL50" s="3" t="n">
        <f aca="false">$K50*($B50=BL$1)</f>
        <v>0</v>
      </c>
      <c r="BM50" s="3" t="n">
        <f aca="false">$K50*($B50=BM$1)</f>
        <v>0</v>
      </c>
      <c r="BN50" s="3" t="n">
        <f aca="false">$K50*($B50=BN$1)</f>
        <v>0</v>
      </c>
      <c r="BO50" s="3" t="n">
        <f aca="false">$K50*($B50=BO$1)</f>
        <v>0</v>
      </c>
      <c r="BP50" s="3" t="n">
        <f aca="false">$K50*($B50=BP$1)</f>
        <v>0</v>
      </c>
      <c r="BQ50" s="3" t="n">
        <f aca="false">$K50*($B50=BQ$1)</f>
        <v>0</v>
      </c>
      <c r="BR50" s="3" t="n">
        <f aca="false">$K50*($B50=BR$1)</f>
        <v>0</v>
      </c>
      <c r="BS50" s="3" t="n">
        <f aca="false">$K50*($B50=BS$1)</f>
        <v>0</v>
      </c>
      <c r="BT50" s="3" t="n">
        <f aca="false">$K50*($B50=BT$1)</f>
        <v>0</v>
      </c>
      <c r="BU50" s="3" t="n">
        <f aca="false">$K50*($B50=BU$1)</f>
        <v>0</v>
      </c>
      <c r="BV50" s="3" t="n">
        <f aca="false">$K50*($B50=BV$1)</f>
        <v>0</v>
      </c>
      <c r="BW50" s="3" t="n">
        <f aca="false">$K50*($B50=BW$1)</f>
        <v>0</v>
      </c>
      <c r="BX50" s="3" t="n">
        <f aca="false">$K50*($B50=BX$1)</f>
        <v>0</v>
      </c>
      <c r="BY50" s="3" t="n">
        <f aca="false">$K50*($B50=BY$1)</f>
        <v>0</v>
      </c>
      <c r="BZ50" s="3" t="n">
        <f aca="false">$K50*($B50=BZ$1)</f>
        <v>0</v>
      </c>
      <c r="CA50" s="3" t="n">
        <f aca="false">$K50*($B50=CA$1)</f>
        <v>0</v>
      </c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2"/>
      <c r="J51" s="11"/>
      <c r="K51" s="13" t="n">
        <f aca="false">1*(J51="")*(D51&lt;&gt;"")</f>
        <v>0</v>
      </c>
      <c r="L51" s="3" t="n">
        <f aca="false">K51+L50</f>
        <v>0</v>
      </c>
      <c r="M51" s="3" t="n">
        <f aca="false">$K51*($B51&lt;10)</f>
        <v>0</v>
      </c>
      <c r="N51" s="3" t="n">
        <f aca="false">$K51*($B51&lt;20)*($B51&gt;9)</f>
        <v>0</v>
      </c>
      <c r="O51" s="3" t="n">
        <f aca="false">$K51*($B51&lt;30)*($B51&gt;19)</f>
        <v>0</v>
      </c>
      <c r="P51" s="3" t="n">
        <f aca="false">$K51*($B51&lt;40)*($B51&gt;29)</f>
        <v>0</v>
      </c>
      <c r="Q51" s="3" t="n">
        <f aca="false">$K51*($B51&lt;50)*($B51&gt;39)</f>
        <v>0</v>
      </c>
      <c r="R51" s="3" t="n">
        <f aca="false">$K51*($B51&lt;60)*($B51&gt;49)</f>
        <v>0</v>
      </c>
      <c r="T51" s="3" t="n">
        <f aca="false">$K51*($B51&lt;1)</f>
        <v>0</v>
      </c>
      <c r="U51" s="3" t="n">
        <f aca="false">$K51*($B51=U$1)</f>
        <v>0</v>
      </c>
      <c r="V51" s="3" t="n">
        <f aca="false">$K51*($B51=V$1)</f>
        <v>0</v>
      </c>
      <c r="W51" s="3" t="n">
        <f aca="false">$K51*($B51=W$1)</f>
        <v>0</v>
      </c>
      <c r="X51" s="3" t="n">
        <f aca="false">$K51*($B51=X$1)</f>
        <v>0</v>
      </c>
      <c r="Y51" s="3" t="n">
        <f aca="false">$K51*($B51=Y$1)</f>
        <v>0</v>
      </c>
      <c r="Z51" s="3" t="n">
        <f aca="false">$K51*($B51=Z$1)</f>
        <v>0</v>
      </c>
      <c r="AA51" s="3" t="n">
        <f aca="false">$K51*($B51=AA$1)</f>
        <v>0</v>
      </c>
      <c r="AB51" s="3" t="n">
        <f aca="false">$K51*($B51=AB$1)</f>
        <v>0</v>
      </c>
      <c r="AC51" s="3" t="n">
        <f aca="false">$K51*($B51=AC$1)</f>
        <v>0</v>
      </c>
      <c r="AD51" s="3" t="n">
        <f aca="false">$K51*($B51=AD$1)</f>
        <v>0</v>
      </c>
      <c r="AE51" s="3" t="n">
        <f aca="false">$K51*($B51=AE$1)</f>
        <v>0</v>
      </c>
      <c r="AF51" s="3" t="n">
        <f aca="false">$K51*($B51=AF$1)</f>
        <v>0</v>
      </c>
      <c r="AG51" s="3" t="n">
        <f aca="false">$K51*($B51=AG$1)</f>
        <v>0</v>
      </c>
      <c r="AH51" s="3" t="n">
        <f aca="false">$K51*($B51=AH$1)</f>
        <v>0</v>
      </c>
      <c r="AI51" s="3" t="n">
        <f aca="false">$K51*($B51=AI$1)</f>
        <v>0</v>
      </c>
      <c r="AJ51" s="3" t="n">
        <f aca="false">$K51*($B51=AJ$1)</f>
        <v>0</v>
      </c>
      <c r="AK51" s="3" t="n">
        <f aca="false">$K51*($B51=AK$1)</f>
        <v>0</v>
      </c>
      <c r="AL51" s="3" t="n">
        <f aca="false">$K51*($B51=AL$1)</f>
        <v>0</v>
      </c>
      <c r="AM51" s="3" t="n">
        <f aca="false">$K51*($B51=AM$1)</f>
        <v>0</v>
      </c>
      <c r="AN51" s="3" t="n">
        <f aca="false">$K51*($B51=AN$1)</f>
        <v>0</v>
      </c>
      <c r="AO51" s="3" t="n">
        <f aca="false">$K51*($B51=AO$1)</f>
        <v>0</v>
      </c>
      <c r="AP51" s="3" t="n">
        <f aca="false">$K51*($B51=AP$1)</f>
        <v>0</v>
      </c>
      <c r="AQ51" s="3" t="n">
        <f aca="false">$K51*($B51=AQ$1)</f>
        <v>0</v>
      </c>
      <c r="AR51" s="3" t="n">
        <f aca="false">$K51*($B51=AR$1)</f>
        <v>0</v>
      </c>
      <c r="AS51" s="3" t="n">
        <f aca="false">$K51*($B51=AS$1)</f>
        <v>0</v>
      </c>
      <c r="AT51" s="3" t="n">
        <f aca="false">$K51*($B51=AT$1)</f>
        <v>0</v>
      </c>
      <c r="AU51" s="3" t="n">
        <f aca="false">$K51*($B51=AU$1)</f>
        <v>0</v>
      </c>
      <c r="AV51" s="3" t="n">
        <f aca="false">$K51*($B51=AV$1)</f>
        <v>0</v>
      </c>
      <c r="AW51" s="3" t="n">
        <f aca="false">$K51*($B51=AW$1)</f>
        <v>0</v>
      </c>
      <c r="AX51" s="3" t="n">
        <f aca="false">$K51*($B51=AX$1)</f>
        <v>0</v>
      </c>
      <c r="AY51" s="3" t="n">
        <f aca="false">$K51*($B51=AY$1)</f>
        <v>0</v>
      </c>
      <c r="AZ51" s="3" t="n">
        <f aca="false">$K51*($B51=AZ$1)</f>
        <v>0</v>
      </c>
      <c r="BA51" s="3" t="n">
        <f aca="false">$K51*($B51=BA$1)</f>
        <v>0</v>
      </c>
      <c r="BB51" s="3" t="n">
        <f aca="false">$K51*($B51=BB$1)</f>
        <v>0</v>
      </c>
      <c r="BC51" s="3" t="n">
        <f aca="false">$K51*($B51=BC$1)</f>
        <v>0</v>
      </c>
      <c r="BD51" s="3" t="n">
        <f aca="false">$K51*($B51=BD$1)</f>
        <v>0</v>
      </c>
      <c r="BE51" s="3" t="n">
        <f aca="false">$K51*($B51=BE$1)</f>
        <v>0</v>
      </c>
      <c r="BF51" s="3" t="n">
        <f aca="false">$K51*($B51=BF$1)</f>
        <v>0</v>
      </c>
      <c r="BG51" s="3" t="n">
        <f aca="false">$K51*($B51=BG$1)</f>
        <v>0</v>
      </c>
      <c r="BH51" s="3" t="n">
        <f aca="false">$K51*($B51=BH$1)</f>
        <v>0</v>
      </c>
      <c r="BI51" s="3" t="n">
        <f aca="false">$K51*($B51=BI$1)</f>
        <v>0</v>
      </c>
      <c r="BJ51" s="3" t="n">
        <f aca="false">$K51*($B51=BJ$1)</f>
        <v>0</v>
      </c>
      <c r="BK51" s="3" t="n">
        <f aca="false">$K51*($B51=BK$1)</f>
        <v>0</v>
      </c>
      <c r="BL51" s="3" t="n">
        <f aca="false">$K51*($B51=BL$1)</f>
        <v>0</v>
      </c>
      <c r="BM51" s="3" t="n">
        <f aca="false">$K51*($B51=BM$1)</f>
        <v>0</v>
      </c>
      <c r="BN51" s="3" t="n">
        <f aca="false">$K51*($B51=BN$1)</f>
        <v>0</v>
      </c>
      <c r="BO51" s="3" t="n">
        <f aca="false">$K51*($B51=BO$1)</f>
        <v>0</v>
      </c>
      <c r="BP51" s="3" t="n">
        <f aca="false">$K51*($B51=BP$1)</f>
        <v>0</v>
      </c>
      <c r="BQ51" s="3" t="n">
        <f aca="false">$K51*($B51=BQ$1)</f>
        <v>0</v>
      </c>
      <c r="BR51" s="3" t="n">
        <f aca="false">$K51*($B51=BR$1)</f>
        <v>0</v>
      </c>
      <c r="BS51" s="3" t="n">
        <f aca="false">$K51*($B51=BS$1)</f>
        <v>0</v>
      </c>
      <c r="BT51" s="3" t="n">
        <f aca="false">$K51*($B51=BT$1)</f>
        <v>0</v>
      </c>
      <c r="BU51" s="3" t="n">
        <f aca="false">$K51*($B51=BU$1)</f>
        <v>0</v>
      </c>
      <c r="BV51" s="3" t="n">
        <f aca="false">$K51*($B51=BV$1)</f>
        <v>0</v>
      </c>
      <c r="BW51" s="3" t="n">
        <f aca="false">$K51*($B51=BW$1)</f>
        <v>0</v>
      </c>
      <c r="BX51" s="3" t="n">
        <f aca="false">$K51*($B51=BX$1)</f>
        <v>0</v>
      </c>
      <c r="BY51" s="3" t="n">
        <f aca="false">$K51*($B51=BY$1)</f>
        <v>0</v>
      </c>
      <c r="BZ51" s="3" t="n">
        <f aca="false">$K51*($B51=BZ$1)</f>
        <v>0</v>
      </c>
      <c r="CA51" s="3" t="n">
        <f aca="false">$K51*($B51=CA$1)</f>
        <v>0</v>
      </c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2"/>
      <c r="J52" s="11"/>
      <c r="K52" s="13" t="n">
        <f aca="false">1*(J52="")*(D52&lt;&gt;"")</f>
        <v>0</v>
      </c>
      <c r="L52" s="3" t="n">
        <f aca="false">K52+L51</f>
        <v>0</v>
      </c>
      <c r="M52" s="3" t="n">
        <f aca="false">$K52*($B52&lt;10)</f>
        <v>0</v>
      </c>
      <c r="N52" s="3" t="n">
        <f aca="false">$K52*($B52&lt;20)*($B52&gt;9)</f>
        <v>0</v>
      </c>
      <c r="O52" s="3" t="n">
        <f aca="false">$K52*($B52&lt;30)*($B52&gt;19)</f>
        <v>0</v>
      </c>
      <c r="P52" s="3" t="n">
        <f aca="false">$K52*($B52&lt;40)*($B52&gt;29)</f>
        <v>0</v>
      </c>
      <c r="Q52" s="3" t="n">
        <f aca="false">$K52*($B52&lt;50)*($B52&gt;39)</f>
        <v>0</v>
      </c>
      <c r="R52" s="3" t="n">
        <f aca="false">$K52*($B52&lt;60)*($B52&gt;49)</f>
        <v>0</v>
      </c>
      <c r="T52" s="3" t="n">
        <f aca="false">$K52*($B52&lt;1)</f>
        <v>0</v>
      </c>
      <c r="U52" s="3" t="n">
        <f aca="false">$K52*($B52=U$1)</f>
        <v>0</v>
      </c>
      <c r="V52" s="3" t="n">
        <f aca="false">$K52*($B52=V$1)</f>
        <v>0</v>
      </c>
      <c r="W52" s="3" t="n">
        <f aca="false">$K52*($B52=W$1)</f>
        <v>0</v>
      </c>
      <c r="X52" s="3" t="n">
        <f aca="false">$K52*($B52=X$1)</f>
        <v>0</v>
      </c>
      <c r="Y52" s="3" t="n">
        <f aca="false">$K52*($B52=Y$1)</f>
        <v>0</v>
      </c>
      <c r="Z52" s="3" t="n">
        <f aca="false">$K52*($B52=Z$1)</f>
        <v>0</v>
      </c>
      <c r="AA52" s="3" t="n">
        <f aca="false">$K52*($B52=AA$1)</f>
        <v>0</v>
      </c>
      <c r="AB52" s="3" t="n">
        <f aca="false">$K52*($B52=AB$1)</f>
        <v>0</v>
      </c>
      <c r="AC52" s="3" t="n">
        <f aca="false">$K52*($B52=AC$1)</f>
        <v>0</v>
      </c>
      <c r="AD52" s="3" t="n">
        <f aca="false">$K52*($B52=AD$1)</f>
        <v>0</v>
      </c>
      <c r="AE52" s="3" t="n">
        <f aca="false">$K52*($B52=AE$1)</f>
        <v>0</v>
      </c>
      <c r="AF52" s="3" t="n">
        <f aca="false">$K52*($B52=AF$1)</f>
        <v>0</v>
      </c>
      <c r="AG52" s="3" t="n">
        <f aca="false">$K52*($B52=AG$1)</f>
        <v>0</v>
      </c>
      <c r="AH52" s="3" t="n">
        <f aca="false">$K52*($B52=AH$1)</f>
        <v>0</v>
      </c>
      <c r="AI52" s="3" t="n">
        <f aca="false">$K52*($B52=AI$1)</f>
        <v>0</v>
      </c>
      <c r="AJ52" s="3" t="n">
        <f aca="false">$K52*($B52=AJ$1)</f>
        <v>0</v>
      </c>
      <c r="AK52" s="3" t="n">
        <f aca="false">$K52*($B52=AK$1)</f>
        <v>0</v>
      </c>
      <c r="AL52" s="3" t="n">
        <f aca="false">$K52*($B52=AL$1)</f>
        <v>0</v>
      </c>
      <c r="AM52" s="3" t="n">
        <f aca="false">$K52*($B52=AM$1)</f>
        <v>0</v>
      </c>
      <c r="AN52" s="3" t="n">
        <f aca="false">$K52*($B52=AN$1)</f>
        <v>0</v>
      </c>
      <c r="AO52" s="3" t="n">
        <f aca="false">$K52*($B52=AO$1)</f>
        <v>0</v>
      </c>
      <c r="AP52" s="3" t="n">
        <f aca="false">$K52*($B52=AP$1)</f>
        <v>0</v>
      </c>
      <c r="AQ52" s="3" t="n">
        <f aca="false">$K52*($B52=AQ$1)</f>
        <v>0</v>
      </c>
      <c r="AR52" s="3" t="n">
        <f aca="false">$K52*($B52=AR$1)</f>
        <v>0</v>
      </c>
      <c r="AS52" s="3" t="n">
        <f aca="false">$K52*($B52=AS$1)</f>
        <v>0</v>
      </c>
      <c r="AT52" s="3" t="n">
        <f aca="false">$K52*($B52=AT$1)</f>
        <v>0</v>
      </c>
      <c r="AU52" s="3" t="n">
        <f aca="false">$K52*($B52=AU$1)</f>
        <v>0</v>
      </c>
      <c r="AV52" s="3" t="n">
        <f aca="false">$K52*($B52=AV$1)</f>
        <v>0</v>
      </c>
      <c r="AW52" s="3" t="n">
        <f aca="false">$K52*($B52=AW$1)</f>
        <v>0</v>
      </c>
      <c r="AX52" s="3" t="n">
        <f aca="false">$K52*($B52=AX$1)</f>
        <v>0</v>
      </c>
      <c r="AY52" s="3" t="n">
        <f aca="false">$K52*($B52=AY$1)</f>
        <v>0</v>
      </c>
      <c r="AZ52" s="3" t="n">
        <f aca="false">$K52*($B52=AZ$1)</f>
        <v>0</v>
      </c>
      <c r="BA52" s="3" t="n">
        <f aca="false">$K52*($B52=BA$1)</f>
        <v>0</v>
      </c>
      <c r="BB52" s="3" t="n">
        <f aca="false">$K52*($B52=BB$1)</f>
        <v>0</v>
      </c>
      <c r="BC52" s="3" t="n">
        <f aca="false">$K52*($B52=BC$1)</f>
        <v>0</v>
      </c>
      <c r="BD52" s="3" t="n">
        <f aca="false">$K52*($B52=BD$1)</f>
        <v>0</v>
      </c>
      <c r="BE52" s="3" t="n">
        <f aca="false">$K52*($B52=BE$1)</f>
        <v>0</v>
      </c>
      <c r="BF52" s="3" t="n">
        <f aca="false">$K52*($B52=BF$1)</f>
        <v>0</v>
      </c>
      <c r="BG52" s="3" t="n">
        <f aca="false">$K52*($B52=BG$1)</f>
        <v>0</v>
      </c>
      <c r="BH52" s="3" t="n">
        <f aca="false">$K52*($B52=BH$1)</f>
        <v>0</v>
      </c>
      <c r="BI52" s="3" t="n">
        <f aca="false">$K52*($B52=BI$1)</f>
        <v>0</v>
      </c>
      <c r="BJ52" s="3" t="n">
        <f aca="false">$K52*($B52=BJ$1)</f>
        <v>0</v>
      </c>
      <c r="BK52" s="3" t="n">
        <f aca="false">$K52*($B52=BK$1)</f>
        <v>0</v>
      </c>
      <c r="BL52" s="3" t="n">
        <f aca="false">$K52*($B52=BL$1)</f>
        <v>0</v>
      </c>
      <c r="BM52" s="3" t="n">
        <f aca="false">$K52*($B52=BM$1)</f>
        <v>0</v>
      </c>
      <c r="BN52" s="3" t="n">
        <f aca="false">$K52*($B52=BN$1)</f>
        <v>0</v>
      </c>
      <c r="BO52" s="3" t="n">
        <f aca="false">$K52*($B52=BO$1)</f>
        <v>0</v>
      </c>
      <c r="BP52" s="3" t="n">
        <f aca="false">$K52*($B52=BP$1)</f>
        <v>0</v>
      </c>
      <c r="BQ52" s="3" t="n">
        <f aca="false">$K52*($B52=BQ$1)</f>
        <v>0</v>
      </c>
      <c r="BR52" s="3" t="n">
        <f aca="false">$K52*($B52=BR$1)</f>
        <v>0</v>
      </c>
      <c r="BS52" s="3" t="n">
        <f aca="false">$K52*($B52=BS$1)</f>
        <v>0</v>
      </c>
      <c r="BT52" s="3" t="n">
        <f aca="false">$K52*($B52=BT$1)</f>
        <v>0</v>
      </c>
      <c r="BU52" s="3" t="n">
        <f aca="false">$K52*($B52=BU$1)</f>
        <v>0</v>
      </c>
      <c r="BV52" s="3" t="n">
        <f aca="false">$K52*($B52=BV$1)</f>
        <v>0</v>
      </c>
      <c r="BW52" s="3" t="n">
        <f aca="false">$K52*($B52=BW$1)</f>
        <v>0</v>
      </c>
      <c r="BX52" s="3" t="n">
        <f aca="false">$K52*($B52=BX$1)</f>
        <v>0</v>
      </c>
      <c r="BY52" s="3" t="n">
        <f aca="false">$K52*($B52=BY$1)</f>
        <v>0</v>
      </c>
      <c r="BZ52" s="3" t="n">
        <f aca="false">$K52*($B52=BZ$1)</f>
        <v>0</v>
      </c>
      <c r="CA52" s="3" t="n">
        <f aca="false">$K52*($B52=CA$1)</f>
        <v>0</v>
      </c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2"/>
      <c r="J53" s="11"/>
      <c r="K53" s="13" t="n">
        <f aca="false">1*(J53="")*(D53&lt;&gt;"")</f>
        <v>0</v>
      </c>
      <c r="L53" s="3" t="n">
        <f aca="false">K53+L52</f>
        <v>0</v>
      </c>
      <c r="M53" s="3" t="n">
        <f aca="false">$K53*($B53&lt;10)</f>
        <v>0</v>
      </c>
      <c r="N53" s="3" t="n">
        <f aca="false">$K53*($B53&lt;20)*($B53&gt;9)</f>
        <v>0</v>
      </c>
      <c r="O53" s="3" t="n">
        <f aca="false">$K53*($B53&lt;30)*($B53&gt;19)</f>
        <v>0</v>
      </c>
      <c r="P53" s="3" t="n">
        <f aca="false">$K53*($B53&lt;40)*($B53&gt;29)</f>
        <v>0</v>
      </c>
      <c r="Q53" s="3" t="n">
        <f aca="false">$K53*($B53&lt;50)*($B53&gt;39)</f>
        <v>0</v>
      </c>
      <c r="R53" s="3" t="n">
        <f aca="false">$K53*($B53&lt;60)*($B53&gt;49)</f>
        <v>0</v>
      </c>
      <c r="T53" s="3" t="n">
        <f aca="false">$K53*($B53&lt;1)</f>
        <v>0</v>
      </c>
      <c r="U53" s="3" t="n">
        <f aca="false">$K53*($B53=U$1)</f>
        <v>0</v>
      </c>
      <c r="V53" s="3" t="n">
        <f aca="false">$K53*($B53=V$1)</f>
        <v>0</v>
      </c>
      <c r="W53" s="3" t="n">
        <f aca="false">$K53*($B53=W$1)</f>
        <v>0</v>
      </c>
      <c r="X53" s="3" t="n">
        <f aca="false">$K53*($B53=X$1)</f>
        <v>0</v>
      </c>
      <c r="Y53" s="3" t="n">
        <f aca="false">$K53*($B53=Y$1)</f>
        <v>0</v>
      </c>
      <c r="Z53" s="3" t="n">
        <f aca="false">$K53*($B53=Z$1)</f>
        <v>0</v>
      </c>
      <c r="AA53" s="3" t="n">
        <f aca="false">$K53*($B53=AA$1)</f>
        <v>0</v>
      </c>
      <c r="AB53" s="3" t="n">
        <f aca="false">$K53*($B53=AB$1)</f>
        <v>0</v>
      </c>
      <c r="AC53" s="3" t="n">
        <f aca="false">$K53*($B53=AC$1)</f>
        <v>0</v>
      </c>
      <c r="AD53" s="3" t="n">
        <f aca="false">$K53*($B53=AD$1)</f>
        <v>0</v>
      </c>
      <c r="AE53" s="3" t="n">
        <f aca="false">$K53*($B53=AE$1)</f>
        <v>0</v>
      </c>
      <c r="AF53" s="3" t="n">
        <f aca="false">$K53*($B53=AF$1)</f>
        <v>0</v>
      </c>
      <c r="AG53" s="3" t="n">
        <f aca="false">$K53*($B53=AG$1)</f>
        <v>0</v>
      </c>
      <c r="AH53" s="3" t="n">
        <f aca="false">$K53*($B53=AH$1)</f>
        <v>0</v>
      </c>
      <c r="AI53" s="3" t="n">
        <f aca="false">$K53*($B53=AI$1)</f>
        <v>0</v>
      </c>
      <c r="AJ53" s="3" t="n">
        <f aca="false">$K53*($B53=AJ$1)</f>
        <v>0</v>
      </c>
      <c r="AK53" s="3" t="n">
        <f aca="false">$K53*($B53=AK$1)</f>
        <v>0</v>
      </c>
      <c r="AL53" s="3" t="n">
        <f aca="false">$K53*($B53=AL$1)</f>
        <v>0</v>
      </c>
      <c r="AM53" s="3" t="n">
        <f aca="false">$K53*($B53=AM$1)</f>
        <v>0</v>
      </c>
      <c r="AN53" s="3" t="n">
        <f aca="false">$K53*($B53=AN$1)</f>
        <v>0</v>
      </c>
      <c r="AO53" s="3" t="n">
        <f aca="false">$K53*($B53=AO$1)</f>
        <v>0</v>
      </c>
      <c r="AP53" s="3" t="n">
        <f aca="false">$K53*($B53=AP$1)</f>
        <v>0</v>
      </c>
      <c r="AQ53" s="3" t="n">
        <f aca="false">$K53*($B53=AQ$1)</f>
        <v>0</v>
      </c>
      <c r="AR53" s="3" t="n">
        <f aca="false">$K53*($B53=AR$1)</f>
        <v>0</v>
      </c>
      <c r="AS53" s="3" t="n">
        <f aca="false">$K53*($B53=AS$1)</f>
        <v>0</v>
      </c>
      <c r="AT53" s="3" t="n">
        <f aca="false">$K53*($B53=AT$1)</f>
        <v>0</v>
      </c>
      <c r="AU53" s="3" t="n">
        <f aca="false">$K53*($B53=AU$1)</f>
        <v>0</v>
      </c>
      <c r="AV53" s="3" t="n">
        <f aca="false">$K53*($B53=AV$1)</f>
        <v>0</v>
      </c>
      <c r="AW53" s="3" t="n">
        <f aca="false">$K53*($B53=AW$1)</f>
        <v>0</v>
      </c>
      <c r="AX53" s="3" t="n">
        <f aca="false">$K53*($B53=AX$1)</f>
        <v>0</v>
      </c>
      <c r="AY53" s="3" t="n">
        <f aca="false">$K53*($B53=AY$1)</f>
        <v>0</v>
      </c>
      <c r="AZ53" s="3" t="n">
        <f aca="false">$K53*($B53=AZ$1)</f>
        <v>0</v>
      </c>
      <c r="BA53" s="3" t="n">
        <f aca="false">$K53*($B53=BA$1)</f>
        <v>0</v>
      </c>
      <c r="BB53" s="3" t="n">
        <f aca="false">$K53*($B53=BB$1)</f>
        <v>0</v>
      </c>
      <c r="BC53" s="3" t="n">
        <f aca="false">$K53*($B53=BC$1)</f>
        <v>0</v>
      </c>
      <c r="BD53" s="3" t="n">
        <f aca="false">$K53*($B53=BD$1)</f>
        <v>0</v>
      </c>
      <c r="BE53" s="3" t="n">
        <f aca="false">$K53*($B53=BE$1)</f>
        <v>0</v>
      </c>
      <c r="BF53" s="3" t="n">
        <f aca="false">$K53*($B53=BF$1)</f>
        <v>0</v>
      </c>
      <c r="BG53" s="3" t="n">
        <f aca="false">$K53*($B53=BG$1)</f>
        <v>0</v>
      </c>
      <c r="BH53" s="3" t="n">
        <f aca="false">$K53*($B53=BH$1)</f>
        <v>0</v>
      </c>
      <c r="BI53" s="3" t="n">
        <f aca="false">$K53*($B53=BI$1)</f>
        <v>0</v>
      </c>
      <c r="BJ53" s="3" t="n">
        <f aca="false">$K53*($B53=BJ$1)</f>
        <v>0</v>
      </c>
      <c r="BK53" s="3" t="n">
        <f aca="false">$K53*($B53=BK$1)</f>
        <v>0</v>
      </c>
      <c r="BL53" s="3" t="n">
        <f aca="false">$K53*($B53=BL$1)</f>
        <v>0</v>
      </c>
      <c r="BM53" s="3" t="n">
        <f aca="false">$K53*($B53=BM$1)</f>
        <v>0</v>
      </c>
      <c r="BN53" s="3" t="n">
        <f aca="false">$K53*($B53=BN$1)</f>
        <v>0</v>
      </c>
      <c r="BO53" s="3" t="n">
        <f aca="false">$K53*($B53=BO$1)</f>
        <v>0</v>
      </c>
      <c r="BP53" s="3" t="n">
        <f aca="false">$K53*($B53=BP$1)</f>
        <v>0</v>
      </c>
      <c r="BQ53" s="3" t="n">
        <f aca="false">$K53*($B53=BQ$1)</f>
        <v>0</v>
      </c>
      <c r="BR53" s="3" t="n">
        <f aca="false">$K53*($B53=BR$1)</f>
        <v>0</v>
      </c>
      <c r="BS53" s="3" t="n">
        <f aca="false">$K53*($B53=BS$1)</f>
        <v>0</v>
      </c>
      <c r="BT53" s="3" t="n">
        <f aca="false">$K53*($B53=BT$1)</f>
        <v>0</v>
      </c>
      <c r="BU53" s="3" t="n">
        <f aca="false">$K53*($B53=BU$1)</f>
        <v>0</v>
      </c>
      <c r="BV53" s="3" t="n">
        <f aca="false">$K53*($B53=BV$1)</f>
        <v>0</v>
      </c>
      <c r="BW53" s="3" t="n">
        <f aca="false">$K53*($B53=BW$1)</f>
        <v>0</v>
      </c>
      <c r="BX53" s="3" t="n">
        <f aca="false">$K53*($B53=BX$1)</f>
        <v>0</v>
      </c>
      <c r="BY53" s="3" t="n">
        <f aca="false">$K53*($B53=BY$1)</f>
        <v>0</v>
      </c>
      <c r="BZ53" s="3" t="n">
        <f aca="false">$K53*($B53=BZ$1)</f>
        <v>0</v>
      </c>
      <c r="CA53" s="3" t="n">
        <f aca="false">$K53*($B53=CA$1)</f>
        <v>0</v>
      </c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2"/>
      <c r="J54" s="11"/>
      <c r="K54" s="13" t="n">
        <f aca="false">1*(J54="")*(D54&lt;&gt;"")</f>
        <v>0</v>
      </c>
      <c r="L54" s="3" t="n">
        <f aca="false">K54+L53</f>
        <v>0</v>
      </c>
      <c r="M54" s="3" t="n">
        <f aca="false">$K54*($B54&lt;10)</f>
        <v>0</v>
      </c>
      <c r="N54" s="3" t="n">
        <f aca="false">$K54*($B54&lt;20)*($B54&gt;9)</f>
        <v>0</v>
      </c>
      <c r="O54" s="3" t="n">
        <f aca="false">$K54*($B54&lt;30)*($B54&gt;19)</f>
        <v>0</v>
      </c>
      <c r="P54" s="3" t="n">
        <f aca="false">$K54*($B54&lt;40)*($B54&gt;29)</f>
        <v>0</v>
      </c>
      <c r="Q54" s="3" t="n">
        <f aca="false">$K54*($B54&lt;50)*($B54&gt;39)</f>
        <v>0</v>
      </c>
      <c r="R54" s="3" t="n">
        <f aca="false">$K54*($B54&lt;60)*($B54&gt;49)</f>
        <v>0</v>
      </c>
      <c r="T54" s="3" t="n">
        <f aca="false">$K54*($B54&lt;1)</f>
        <v>0</v>
      </c>
      <c r="U54" s="3" t="n">
        <f aca="false">$K54*($B54=U$1)</f>
        <v>0</v>
      </c>
      <c r="V54" s="3" t="n">
        <f aca="false">$K54*($B54=V$1)</f>
        <v>0</v>
      </c>
      <c r="W54" s="3" t="n">
        <f aca="false">$K54*($B54=W$1)</f>
        <v>0</v>
      </c>
      <c r="X54" s="3" t="n">
        <f aca="false">$K54*($B54=X$1)</f>
        <v>0</v>
      </c>
      <c r="Y54" s="3" t="n">
        <f aca="false">$K54*($B54=Y$1)</f>
        <v>0</v>
      </c>
      <c r="Z54" s="3" t="n">
        <f aca="false">$K54*($B54=Z$1)</f>
        <v>0</v>
      </c>
      <c r="AA54" s="3" t="n">
        <f aca="false">$K54*($B54=AA$1)</f>
        <v>0</v>
      </c>
      <c r="AB54" s="3" t="n">
        <f aca="false">$K54*($B54=AB$1)</f>
        <v>0</v>
      </c>
      <c r="AC54" s="3" t="n">
        <f aca="false">$K54*($B54=AC$1)</f>
        <v>0</v>
      </c>
      <c r="AD54" s="3" t="n">
        <f aca="false">$K54*($B54=AD$1)</f>
        <v>0</v>
      </c>
      <c r="AE54" s="3" t="n">
        <f aca="false">$K54*($B54=AE$1)</f>
        <v>0</v>
      </c>
      <c r="AF54" s="3" t="n">
        <f aca="false">$K54*($B54=AF$1)</f>
        <v>0</v>
      </c>
      <c r="AG54" s="3" t="n">
        <f aca="false">$K54*($B54=AG$1)</f>
        <v>0</v>
      </c>
      <c r="AH54" s="3" t="n">
        <f aca="false">$K54*($B54=AH$1)</f>
        <v>0</v>
      </c>
      <c r="AI54" s="3" t="n">
        <f aca="false">$K54*($B54=AI$1)</f>
        <v>0</v>
      </c>
      <c r="AJ54" s="3" t="n">
        <f aca="false">$K54*($B54=AJ$1)</f>
        <v>0</v>
      </c>
      <c r="AK54" s="3" t="n">
        <f aca="false">$K54*($B54=AK$1)</f>
        <v>0</v>
      </c>
      <c r="AL54" s="3" t="n">
        <f aca="false">$K54*($B54=AL$1)</f>
        <v>0</v>
      </c>
      <c r="AM54" s="3" t="n">
        <f aca="false">$K54*($B54=AM$1)</f>
        <v>0</v>
      </c>
      <c r="AN54" s="3" t="n">
        <f aca="false">$K54*($B54=AN$1)</f>
        <v>0</v>
      </c>
      <c r="AO54" s="3" t="n">
        <f aca="false">$K54*($B54=AO$1)</f>
        <v>0</v>
      </c>
      <c r="AP54" s="3" t="n">
        <f aca="false">$K54*($B54=AP$1)</f>
        <v>0</v>
      </c>
      <c r="AQ54" s="3" t="n">
        <f aca="false">$K54*($B54=AQ$1)</f>
        <v>0</v>
      </c>
      <c r="AR54" s="3" t="n">
        <f aca="false">$K54*($B54=AR$1)</f>
        <v>0</v>
      </c>
      <c r="AS54" s="3" t="n">
        <f aca="false">$K54*($B54=AS$1)</f>
        <v>0</v>
      </c>
      <c r="AT54" s="3" t="n">
        <f aca="false">$K54*($B54=AT$1)</f>
        <v>0</v>
      </c>
      <c r="AU54" s="3" t="n">
        <f aca="false">$K54*($B54=AU$1)</f>
        <v>0</v>
      </c>
      <c r="AV54" s="3" t="n">
        <f aca="false">$K54*($B54=AV$1)</f>
        <v>0</v>
      </c>
      <c r="AW54" s="3" t="n">
        <f aca="false">$K54*($B54=AW$1)</f>
        <v>0</v>
      </c>
      <c r="AX54" s="3" t="n">
        <f aca="false">$K54*($B54=AX$1)</f>
        <v>0</v>
      </c>
      <c r="AY54" s="3" t="n">
        <f aca="false">$K54*($B54=AY$1)</f>
        <v>0</v>
      </c>
      <c r="AZ54" s="3" t="n">
        <f aca="false">$K54*($B54=AZ$1)</f>
        <v>0</v>
      </c>
      <c r="BA54" s="3" t="n">
        <f aca="false">$K54*($B54=BA$1)</f>
        <v>0</v>
      </c>
      <c r="BB54" s="3" t="n">
        <f aca="false">$K54*($B54=BB$1)</f>
        <v>0</v>
      </c>
      <c r="BC54" s="3" t="n">
        <f aca="false">$K54*($B54=BC$1)</f>
        <v>0</v>
      </c>
      <c r="BD54" s="3" t="n">
        <f aca="false">$K54*($B54=BD$1)</f>
        <v>0</v>
      </c>
      <c r="BE54" s="3" t="n">
        <f aca="false">$K54*($B54=BE$1)</f>
        <v>0</v>
      </c>
      <c r="BF54" s="3" t="n">
        <f aca="false">$K54*($B54=BF$1)</f>
        <v>0</v>
      </c>
      <c r="BG54" s="3" t="n">
        <f aca="false">$K54*($B54=BG$1)</f>
        <v>0</v>
      </c>
      <c r="BH54" s="3" t="n">
        <f aca="false">$K54*($B54=BH$1)</f>
        <v>0</v>
      </c>
      <c r="BI54" s="3" t="n">
        <f aca="false">$K54*($B54=BI$1)</f>
        <v>0</v>
      </c>
      <c r="BJ54" s="3" t="n">
        <f aca="false">$K54*($B54=BJ$1)</f>
        <v>0</v>
      </c>
      <c r="BK54" s="3" t="n">
        <f aca="false">$K54*($B54=BK$1)</f>
        <v>0</v>
      </c>
      <c r="BL54" s="3" t="n">
        <f aca="false">$K54*($B54=BL$1)</f>
        <v>0</v>
      </c>
      <c r="BM54" s="3" t="n">
        <f aca="false">$K54*($B54=BM$1)</f>
        <v>0</v>
      </c>
      <c r="BN54" s="3" t="n">
        <f aca="false">$K54*($B54=BN$1)</f>
        <v>0</v>
      </c>
      <c r="BO54" s="3" t="n">
        <f aca="false">$K54*($B54=BO$1)</f>
        <v>0</v>
      </c>
      <c r="BP54" s="3" t="n">
        <f aca="false">$K54*($B54=BP$1)</f>
        <v>0</v>
      </c>
      <c r="BQ54" s="3" t="n">
        <f aca="false">$K54*($B54=BQ$1)</f>
        <v>0</v>
      </c>
      <c r="BR54" s="3" t="n">
        <f aca="false">$K54*($B54=BR$1)</f>
        <v>0</v>
      </c>
      <c r="BS54" s="3" t="n">
        <f aca="false">$K54*($B54=BS$1)</f>
        <v>0</v>
      </c>
      <c r="BT54" s="3" t="n">
        <f aca="false">$K54*($B54=BT$1)</f>
        <v>0</v>
      </c>
      <c r="BU54" s="3" t="n">
        <f aca="false">$K54*($B54=BU$1)</f>
        <v>0</v>
      </c>
      <c r="BV54" s="3" t="n">
        <f aca="false">$K54*($B54=BV$1)</f>
        <v>0</v>
      </c>
      <c r="BW54" s="3" t="n">
        <f aca="false">$K54*($B54=BW$1)</f>
        <v>0</v>
      </c>
      <c r="BX54" s="3" t="n">
        <f aca="false">$K54*($B54=BX$1)</f>
        <v>0</v>
      </c>
      <c r="BY54" s="3" t="n">
        <f aca="false">$K54*($B54=BY$1)</f>
        <v>0</v>
      </c>
      <c r="BZ54" s="3" t="n">
        <f aca="false">$K54*($B54=BZ$1)</f>
        <v>0</v>
      </c>
      <c r="CA54" s="3" t="n">
        <f aca="false">$K54*($B54=CA$1)</f>
        <v>0</v>
      </c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2"/>
      <c r="J55" s="11"/>
      <c r="K55" s="13" t="n">
        <f aca="false">1*(J55="")*(D55&lt;&gt;"")</f>
        <v>0</v>
      </c>
      <c r="L55" s="3" t="n">
        <f aca="false">K55+L54</f>
        <v>0</v>
      </c>
      <c r="M55" s="3" t="n">
        <f aca="false">$K55*($B55&lt;10)</f>
        <v>0</v>
      </c>
      <c r="N55" s="3" t="n">
        <f aca="false">$K55*($B55&lt;20)*($B55&gt;9)</f>
        <v>0</v>
      </c>
      <c r="O55" s="3" t="n">
        <f aca="false">$K55*($B55&lt;30)*($B55&gt;19)</f>
        <v>0</v>
      </c>
      <c r="P55" s="3" t="n">
        <f aca="false">$K55*($B55&lt;40)*($B55&gt;29)</f>
        <v>0</v>
      </c>
      <c r="Q55" s="3" t="n">
        <f aca="false">$K55*($B55&lt;50)*($B55&gt;39)</f>
        <v>0</v>
      </c>
      <c r="R55" s="3" t="n">
        <f aca="false">$K55*($B55&lt;60)*($B55&gt;49)</f>
        <v>0</v>
      </c>
      <c r="T55" s="3" t="n">
        <f aca="false">$K55*($B55&lt;1)</f>
        <v>0</v>
      </c>
      <c r="U55" s="3" t="n">
        <f aca="false">$K55*($B55=U$1)</f>
        <v>0</v>
      </c>
      <c r="V55" s="3" t="n">
        <f aca="false">$K55*($B55=V$1)</f>
        <v>0</v>
      </c>
      <c r="W55" s="3" t="n">
        <f aca="false">$K55*($B55=W$1)</f>
        <v>0</v>
      </c>
      <c r="X55" s="3" t="n">
        <f aca="false">$K55*($B55=X$1)</f>
        <v>0</v>
      </c>
      <c r="Y55" s="3" t="n">
        <f aca="false">$K55*($B55=Y$1)</f>
        <v>0</v>
      </c>
      <c r="Z55" s="3" t="n">
        <f aca="false">$K55*($B55=Z$1)</f>
        <v>0</v>
      </c>
      <c r="AA55" s="3" t="n">
        <f aca="false">$K55*($B55=AA$1)</f>
        <v>0</v>
      </c>
      <c r="AB55" s="3" t="n">
        <f aca="false">$K55*($B55=AB$1)</f>
        <v>0</v>
      </c>
      <c r="AC55" s="3" t="n">
        <f aca="false">$K55*($B55=AC$1)</f>
        <v>0</v>
      </c>
      <c r="AD55" s="3" t="n">
        <f aca="false">$K55*($B55=AD$1)</f>
        <v>0</v>
      </c>
      <c r="AE55" s="3" t="n">
        <f aca="false">$K55*($B55=AE$1)</f>
        <v>0</v>
      </c>
      <c r="AF55" s="3" t="n">
        <f aca="false">$K55*($B55=AF$1)</f>
        <v>0</v>
      </c>
      <c r="AG55" s="3" t="n">
        <f aca="false">$K55*($B55=AG$1)</f>
        <v>0</v>
      </c>
      <c r="AH55" s="3" t="n">
        <f aca="false">$K55*($B55=AH$1)</f>
        <v>0</v>
      </c>
      <c r="AI55" s="3" t="n">
        <f aca="false">$K55*($B55=AI$1)</f>
        <v>0</v>
      </c>
      <c r="AJ55" s="3" t="n">
        <f aca="false">$K55*($B55=AJ$1)</f>
        <v>0</v>
      </c>
      <c r="AK55" s="3" t="n">
        <f aca="false">$K55*($B55=AK$1)</f>
        <v>0</v>
      </c>
      <c r="AL55" s="3" t="n">
        <f aca="false">$K55*($B55=AL$1)</f>
        <v>0</v>
      </c>
      <c r="AM55" s="3" t="n">
        <f aca="false">$K55*($B55=AM$1)</f>
        <v>0</v>
      </c>
      <c r="AN55" s="3" t="n">
        <f aca="false">$K55*($B55=AN$1)</f>
        <v>0</v>
      </c>
      <c r="AO55" s="3" t="n">
        <f aca="false">$K55*($B55=AO$1)</f>
        <v>0</v>
      </c>
      <c r="AP55" s="3" t="n">
        <f aca="false">$K55*($B55=AP$1)</f>
        <v>0</v>
      </c>
      <c r="AQ55" s="3" t="n">
        <f aca="false">$K55*($B55=AQ$1)</f>
        <v>0</v>
      </c>
      <c r="AR55" s="3" t="n">
        <f aca="false">$K55*($B55=AR$1)</f>
        <v>0</v>
      </c>
      <c r="AS55" s="3" t="n">
        <f aca="false">$K55*($B55=AS$1)</f>
        <v>0</v>
      </c>
      <c r="AT55" s="3" t="n">
        <f aca="false">$K55*($B55=AT$1)</f>
        <v>0</v>
      </c>
      <c r="AU55" s="3" t="n">
        <f aca="false">$K55*($B55=AU$1)</f>
        <v>0</v>
      </c>
      <c r="AV55" s="3" t="n">
        <f aca="false">$K55*($B55=AV$1)</f>
        <v>0</v>
      </c>
      <c r="AW55" s="3" t="n">
        <f aca="false">$K55*($B55=AW$1)</f>
        <v>0</v>
      </c>
      <c r="AX55" s="3" t="n">
        <f aca="false">$K55*($B55=AX$1)</f>
        <v>0</v>
      </c>
      <c r="AY55" s="3" t="n">
        <f aca="false">$K55*($B55=AY$1)</f>
        <v>0</v>
      </c>
      <c r="AZ55" s="3" t="n">
        <f aca="false">$K55*($B55=AZ$1)</f>
        <v>0</v>
      </c>
      <c r="BA55" s="3" t="n">
        <f aca="false">$K55*($B55=BA$1)</f>
        <v>0</v>
      </c>
      <c r="BB55" s="3" t="n">
        <f aca="false">$K55*($B55=BB$1)</f>
        <v>0</v>
      </c>
      <c r="BC55" s="3" t="n">
        <f aca="false">$K55*($B55=BC$1)</f>
        <v>0</v>
      </c>
      <c r="BD55" s="3" t="n">
        <f aca="false">$K55*($B55=BD$1)</f>
        <v>0</v>
      </c>
      <c r="BE55" s="3" t="n">
        <f aca="false">$K55*($B55=BE$1)</f>
        <v>0</v>
      </c>
      <c r="BF55" s="3" t="n">
        <f aca="false">$K55*($B55=BF$1)</f>
        <v>0</v>
      </c>
      <c r="BG55" s="3" t="n">
        <f aca="false">$K55*($B55=BG$1)</f>
        <v>0</v>
      </c>
      <c r="BH55" s="3" t="n">
        <f aca="false">$K55*($B55=BH$1)</f>
        <v>0</v>
      </c>
      <c r="BI55" s="3" t="n">
        <f aca="false">$K55*($B55=BI$1)</f>
        <v>0</v>
      </c>
      <c r="BJ55" s="3" t="n">
        <f aca="false">$K55*($B55=BJ$1)</f>
        <v>0</v>
      </c>
      <c r="BK55" s="3" t="n">
        <f aca="false">$K55*($B55=BK$1)</f>
        <v>0</v>
      </c>
      <c r="BL55" s="3" t="n">
        <f aca="false">$K55*($B55=BL$1)</f>
        <v>0</v>
      </c>
      <c r="BM55" s="3" t="n">
        <f aca="false">$K55*($B55=BM$1)</f>
        <v>0</v>
      </c>
      <c r="BN55" s="3" t="n">
        <f aca="false">$K55*($B55=BN$1)</f>
        <v>0</v>
      </c>
      <c r="BO55" s="3" t="n">
        <f aca="false">$K55*($B55=BO$1)</f>
        <v>0</v>
      </c>
      <c r="BP55" s="3" t="n">
        <f aca="false">$K55*($B55=BP$1)</f>
        <v>0</v>
      </c>
      <c r="BQ55" s="3" t="n">
        <f aca="false">$K55*($B55=BQ$1)</f>
        <v>0</v>
      </c>
      <c r="BR55" s="3" t="n">
        <f aca="false">$K55*($B55=BR$1)</f>
        <v>0</v>
      </c>
      <c r="BS55" s="3" t="n">
        <f aca="false">$K55*($B55=BS$1)</f>
        <v>0</v>
      </c>
      <c r="BT55" s="3" t="n">
        <f aca="false">$K55*($B55=BT$1)</f>
        <v>0</v>
      </c>
      <c r="BU55" s="3" t="n">
        <f aca="false">$K55*($B55=BU$1)</f>
        <v>0</v>
      </c>
      <c r="BV55" s="3" t="n">
        <f aca="false">$K55*($B55=BV$1)</f>
        <v>0</v>
      </c>
      <c r="BW55" s="3" t="n">
        <f aca="false">$K55*($B55=BW$1)</f>
        <v>0</v>
      </c>
      <c r="BX55" s="3" t="n">
        <f aca="false">$K55*($B55=BX$1)</f>
        <v>0</v>
      </c>
      <c r="BY55" s="3" t="n">
        <f aca="false">$K55*($B55=BY$1)</f>
        <v>0</v>
      </c>
      <c r="BZ55" s="3" t="n">
        <f aca="false">$K55*($B55=BZ$1)</f>
        <v>0</v>
      </c>
      <c r="CA55" s="3" t="n">
        <f aca="false">$K55*($B55=CA$1)</f>
        <v>0</v>
      </c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2"/>
      <c r="J56" s="11"/>
      <c r="K56" s="13" t="n">
        <f aca="false">1*(J56="")*(D56&lt;&gt;"")</f>
        <v>0</v>
      </c>
      <c r="L56" s="3" t="n">
        <f aca="false">K56+L55</f>
        <v>0</v>
      </c>
      <c r="M56" s="3" t="n">
        <f aca="false">$K56*($B56&lt;10)</f>
        <v>0</v>
      </c>
      <c r="N56" s="3" t="n">
        <f aca="false">$K56*($B56&lt;20)*($B56&gt;9)</f>
        <v>0</v>
      </c>
      <c r="O56" s="3" t="n">
        <f aca="false">$K56*($B56&lt;30)*($B56&gt;19)</f>
        <v>0</v>
      </c>
      <c r="P56" s="3" t="n">
        <f aca="false">$K56*($B56&lt;40)*($B56&gt;29)</f>
        <v>0</v>
      </c>
      <c r="Q56" s="3" t="n">
        <f aca="false">$K56*($B56&lt;50)*($B56&gt;39)</f>
        <v>0</v>
      </c>
      <c r="R56" s="3" t="n">
        <f aca="false">$K56*($B56&lt;60)*($B56&gt;49)</f>
        <v>0</v>
      </c>
      <c r="T56" s="3" t="n">
        <f aca="false">$K56*($B56&lt;1)</f>
        <v>0</v>
      </c>
      <c r="U56" s="3" t="n">
        <f aca="false">$K56*($B56=U$1)</f>
        <v>0</v>
      </c>
      <c r="V56" s="3" t="n">
        <f aca="false">$K56*($B56=V$1)</f>
        <v>0</v>
      </c>
      <c r="W56" s="3" t="n">
        <f aca="false">$K56*($B56=W$1)</f>
        <v>0</v>
      </c>
      <c r="X56" s="3" t="n">
        <f aca="false">$K56*($B56=X$1)</f>
        <v>0</v>
      </c>
      <c r="Y56" s="3" t="n">
        <f aca="false">$K56*($B56=Y$1)</f>
        <v>0</v>
      </c>
      <c r="Z56" s="3" t="n">
        <f aca="false">$K56*($B56=Z$1)</f>
        <v>0</v>
      </c>
      <c r="AA56" s="3" t="n">
        <f aca="false">$K56*($B56=AA$1)</f>
        <v>0</v>
      </c>
      <c r="AB56" s="3" t="n">
        <f aca="false">$K56*($B56=AB$1)</f>
        <v>0</v>
      </c>
      <c r="AC56" s="3" t="n">
        <f aca="false">$K56*($B56=AC$1)</f>
        <v>0</v>
      </c>
      <c r="AD56" s="3" t="n">
        <f aca="false">$K56*($B56=AD$1)</f>
        <v>0</v>
      </c>
      <c r="AE56" s="3" t="n">
        <f aca="false">$K56*($B56=AE$1)</f>
        <v>0</v>
      </c>
      <c r="AF56" s="3" t="n">
        <f aca="false">$K56*($B56=AF$1)</f>
        <v>0</v>
      </c>
      <c r="AG56" s="3" t="n">
        <f aca="false">$K56*($B56=AG$1)</f>
        <v>0</v>
      </c>
      <c r="AH56" s="3" t="n">
        <f aca="false">$K56*($B56=AH$1)</f>
        <v>0</v>
      </c>
      <c r="AI56" s="3" t="n">
        <f aca="false">$K56*($B56=AI$1)</f>
        <v>0</v>
      </c>
      <c r="AJ56" s="3" t="n">
        <f aca="false">$K56*($B56=AJ$1)</f>
        <v>0</v>
      </c>
      <c r="AK56" s="3" t="n">
        <f aca="false">$K56*($B56=AK$1)</f>
        <v>0</v>
      </c>
      <c r="AL56" s="3" t="n">
        <f aca="false">$K56*($B56=AL$1)</f>
        <v>0</v>
      </c>
      <c r="AM56" s="3" t="n">
        <f aca="false">$K56*($B56=AM$1)</f>
        <v>0</v>
      </c>
      <c r="AN56" s="3" t="n">
        <f aca="false">$K56*($B56=AN$1)</f>
        <v>0</v>
      </c>
      <c r="AO56" s="3" t="n">
        <f aca="false">$K56*($B56=AO$1)</f>
        <v>0</v>
      </c>
      <c r="AP56" s="3" t="n">
        <f aca="false">$K56*($B56=AP$1)</f>
        <v>0</v>
      </c>
      <c r="AQ56" s="3" t="n">
        <f aca="false">$K56*($B56=AQ$1)</f>
        <v>0</v>
      </c>
      <c r="AR56" s="3" t="n">
        <f aca="false">$K56*($B56=AR$1)</f>
        <v>0</v>
      </c>
      <c r="AS56" s="3" t="n">
        <f aca="false">$K56*($B56=AS$1)</f>
        <v>0</v>
      </c>
      <c r="AT56" s="3" t="n">
        <f aca="false">$K56*($B56=AT$1)</f>
        <v>0</v>
      </c>
      <c r="AU56" s="3" t="n">
        <f aca="false">$K56*($B56=AU$1)</f>
        <v>0</v>
      </c>
      <c r="AV56" s="3" t="n">
        <f aca="false">$K56*($B56=AV$1)</f>
        <v>0</v>
      </c>
      <c r="AW56" s="3" t="n">
        <f aca="false">$K56*($B56=AW$1)</f>
        <v>0</v>
      </c>
      <c r="AX56" s="3" t="n">
        <f aca="false">$K56*($B56=AX$1)</f>
        <v>0</v>
      </c>
      <c r="AY56" s="3" t="n">
        <f aca="false">$K56*($B56=AY$1)</f>
        <v>0</v>
      </c>
      <c r="AZ56" s="3" t="n">
        <f aca="false">$K56*($B56=AZ$1)</f>
        <v>0</v>
      </c>
      <c r="BA56" s="3" t="n">
        <f aca="false">$K56*($B56=BA$1)</f>
        <v>0</v>
      </c>
      <c r="BB56" s="3" t="n">
        <f aca="false">$K56*($B56=BB$1)</f>
        <v>0</v>
      </c>
      <c r="BC56" s="3" t="n">
        <f aca="false">$K56*($B56=BC$1)</f>
        <v>0</v>
      </c>
      <c r="BD56" s="3" t="n">
        <f aca="false">$K56*($B56=BD$1)</f>
        <v>0</v>
      </c>
      <c r="BE56" s="3" t="n">
        <f aca="false">$K56*($B56=BE$1)</f>
        <v>0</v>
      </c>
      <c r="BF56" s="3" t="n">
        <f aca="false">$K56*($B56=BF$1)</f>
        <v>0</v>
      </c>
      <c r="BG56" s="3" t="n">
        <f aca="false">$K56*($B56=BG$1)</f>
        <v>0</v>
      </c>
      <c r="BH56" s="3" t="n">
        <f aca="false">$K56*($B56=BH$1)</f>
        <v>0</v>
      </c>
      <c r="BI56" s="3" t="n">
        <f aca="false">$K56*($B56=BI$1)</f>
        <v>0</v>
      </c>
      <c r="BJ56" s="3" t="n">
        <f aca="false">$K56*($B56=BJ$1)</f>
        <v>0</v>
      </c>
      <c r="BK56" s="3" t="n">
        <f aca="false">$K56*($B56=BK$1)</f>
        <v>0</v>
      </c>
      <c r="BL56" s="3" t="n">
        <f aca="false">$K56*($B56=BL$1)</f>
        <v>0</v>
      </c>
      <c r="BM56" s="3" t="n">
        <f aca="false">$K56*($B56=BM$1)</f>
        <v>0</v>
      </c>
      <c r="BN56" s="3" t="n">
        <f aca="false">$K56*($B56=BN$1)</f>
        <v>0</v>
      </c>
      <c r="BO56" s="3" t="n">
        <f aca="false">$K56*($B56=BO$1)</f>
        <v>0</v>
      </c>
      <c r="BP56" s="3" t="n">
        <f aca="false">$K56*($B56=BP$1)</f>
        <v>0</v>
      </c>
      <c r="BQ56" s="3" t="n">
        <f aca="false">$K56*($B56=BQ$1)</f>
        <v>0</v>
      </c>
      <c r="BR56" s="3" t="n">
        <f aca="false">$K56*($B56=BR$1)</f>
        <v>0</v>
      </c>
      <c r="BS56" s="3" t="n">
        <f aca="false">$K56*($B56=BS$1)</f>
        <v>0</v>
      </c>
      <c r="BT56" s="3" t="n">
        <f aca="false">$K56*($B56=BT$1)</f>
        <v>0</v>
      </c>
      <c r="BU56" s="3" t="n">
        <f aca="false">$K56*($B56=BU$1)</f>
        <v>0</v>
      </c>
      <c r="BV56" s="3" t="n">
        <f aca="false">$K56*($B56=BV$1)</f>
        <v>0</v>
      </c>
      <c r="BW56" s="3" t="n">
        <f aca="false">$K56*($B56=BW$1)</f>
        <v>0</v>
      </c>
      <c r="BX56" s="3" t="n">
        <f aca="false">$K56*($B56=BX$1)</f>
        <v>0</v>
      </c>
      <c r="BY56" s="3" t="n">
        <f aca="false">$K56*($B56=BY$1)</f>
        <v>0</v>
      </c>
      <c r="BZ56" s="3" t="n">
        <f aca="false">$K56*($B56=BZ$1)</f>
        <v>0</v>
      </c>
      <c r="CA56" s="3" t="n">
        <f aca="false">$K56*($B56=CA$1)</f>
        <v>0</v>
      </c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2"/>
      <c r="J57" s="11"/>
      <c r="K57" s="13" t="n">
        <f aca="false">1*(J57="")*(D57&lt;&gt;"")</f>
        <v>0</v>
      </c>
      <c r="L57" s="3" t="n">
        <f aca="false">K57+L56</f>
        <v>0</v>
      </c>
      <c r="M57" s="3" t="n">
        <f aca="false">$K57*($B57&lt;10)</f>
        <v>0</v>
      </c>
      <c r="N57" s="3" t="n">
        <f aca="false">$K57*($B57&lt;20)*($B57&gt;9)</f>
        <v>0</v>
      </c>
      <c r="O57" s="3" t="n">
        <f aca="false">$K57*($B57&lt;30)*($B57&gt;19)</f>
        <v>0</v>
      </c>
      <c r="P57" s="3" t="n">
        <f aca="false">$K57*($B57&lt;40)*($B57&gt;29)</f>
        <v>0</v>
      </c>
      <c r="Q57" s="3" t="n">
        <f aca="false">$K57*($B57&lt;50)*($B57&gt;39)</f>
        <v>0</v>
      </c>
      <c r="R57" s="3" t="n">
        <f aca="false">$K57*($B57&lt;60)*($B57&gt;49)</f>
        <v>0</v>
      </c>
      <c r="T57" s="3" t="n">
        <f aca="false">$K57*($B57&lt;1)</f>
        <v>0</v>
      </c>
      <c r="U57" s="3" t="n">
        <f aca="false">$K57*($B57=U$1)</f>
        <v>0</v>
      </c>
      <c r="V57" s="3" t="n">
        <f aca="false">$K57*($B57=V$1)</f>
        <v>0</v>
      </c>
      <c r="W57" s="3" t="n">
        <f aca="false">$K57*($B57=W$1)</f>
        <v>0</v>
      </c>
      <c r="X57" s="3" t="n">
        <f aca="false">$K57*($B57=X$1)</f>
        <v>0</v>
      </c>
      <c r="Y57" s="3" t="n">
        <f aca="false">$K57*($B57=Y$1)</f>
        <v>0</v>
      </c>
      <c r="Z57" s="3" t="n">
        <f aca="false">$K57*($B57=Z$1)</f>
        <v>0</v>
      </c>
      <c r="AA57" s="3" t="n">
        <f aca="false">$K57*($B57=AA$1)</f>
        <v>0</v>
      </c>
      <c r="AB57" s="3" t="n">
        <f aca="false">$K57*($B57=AB$1)</f>
        <v>0</v>
      </c>
      <c r="AC57" s="3" t="n">
        <f aca="false">$K57*($B57=AC$1)</f>
        <v>0</v>
      </c>
      <c r="AD57" s="3" t="n">
        <f aca="false">$K57*($B57=AD$1)</f>
        <v>0</v>
      </c>
      <c r="AE57" s="3" t="n">
        <f aca="false">$K57*($B57=AE$1)</f>
        <v>0</v>
      </c>
      <c r="AF57" s="3" t="n">
        <f aca="false">$K57*($B57=AF$1)</f>
        <v>0</v>
      </c>
      <c r="AG57" s="3" t="n">
        <f aca="false">$K57*($B57=AG$1)</f>
        <v>0</v>
      </c>
      <c r="AH57" s="3" t="n">
        <f aca="false">$K57*($B57=AH$1)</f>
        <v>0</v>
      </c>
      <c r="AI57" s="3" t="n">
        <f aca="false">$K57*($B57=AI$1)</f>
        <v>0</v>
      </c>
      <c r="AJ57" s="3" t="n">
        <f aca="false">$K57*($B57=AJ$1)</f>
        <v>0</v>
      </c>
      <c r="AK57" s="3" t="n">
        <f aca="false">$K57*($B57=AK$1)</f>
        <v>0</v>
      </c>
      <c r="AL57" s="3" t="n">
        <f aca="false">$K57*($B57=AL$1)</f>
        <v>0</v>
      </c>
      <c r="AM57" s="3" t="n">
        <f aca="false">$K57*($B57=AM$1)</f>
        <v>0</v>
      </c>
      <c r="AN57" s="3" t="n">
        <f aca="false">$K57*($B57=AN$1)</f>
        <v>0</v>
      </c>
      <c r="AO57" s="3" t="n">
        <f aca="false">$K57*($B57=AO$1)</f>
        <v>0</v>
      </c>
      <c r="AP57" s="3" t="n">
        <f aca="false">$K57*($B57=AP$1)</f>
        <v>0</v>
      </c>
      <c r="AQ57" s="3" t="n">
        <f aca="false">$K57*($B57=AQ$1)</f>
        <v>0</v>
      </c>
      <c r="AR57" s="3" t="n">
        <f aca="false">$K57*($B57=AR$1)</f>
        <v>0</v>
      </c>
      <c r="AS57" s="3" t="n">
        <f aca="false">$K57*($B57=AS$1)</f>
        <v>0</v>
      </c>
      <c r="AT57" s="3" t="n">
        <f aca="false">$K57*($B57=AT$1)</f>
        <v>0</v>
      </c>
      <c r="AU57" s="3" t="n">
        <f aca="false">$K57*($B57=AU$1)</f>
        <v>0</v>
      </c>
      <c r="AV57" s="3" t="n">
        <f aca="false">$K57*($B57=AV$1)</f>
        <v>0</v>
      </c>
      <c r="AW57" s="3" t="n">
        <f aca="false">$K57*($B57=AW$1)</f>
        <v>0</v>
      </c>
      <c r="AX57" s="3" t="n">
        <f aca="false">$K57*($B57=AX$1)</f>
        <v>0</v>
      </c>
      <c r="AY57" s="3" t="n">
        <f aca="false">$K57*($B57=AY$1)</f>
        <v>0</v>
      </c>
      <c r="AZ57" s="3" t="n">
        <f aca="false">$K57*($B57=AZ$1)</f>
        <v>0</v>
      </c>
      <c r="BA57" s="3" t="n">
        <f aca="false">$K57*($B57=BA$1)</f>
        <v>0</v>
      </c>
      <c r="BB57" s="3" t="n">
        <f aca="false">$K57*($B57=BB$1)</f>
        <v>0</v>
      </c>
      <c r="BC57" s="3" t="n">
        <f aca="false">$K57*($B57=BC$1)</f>
        <v>0</v>
      </c>
      <c r="BD57" s="3" t="n">
        <f aca="false">$K57*($B57=BD$1)</f>
        <v>0</v>
      </c>
      <c r="BE57" s="3" t="n">
        <f aca="false">$K57*($B57=BE$1)</f>
        <v>0</v>
      </c>
      <c r="BF57" s="3" t="n">
        <f aca="false">$K57*($B57=BF$1)</f>
        <v>0</v>
      </c>
      <c r="BG57" s="3" t="n">
        <f aca="false">$K57*($B57=BG$1)</f>
        <v>0</v>
      </c>
      <c r="BH57" s="3" t="n">
        <f aca="false">$K57*($B57=BH$1)</f>
        <v>0</v>
      </c>
      <c r="BI57" s="3" t="n">
        <f aca="false">$K57*($B57=BI$1)</f>
        <v>0</v>
      </c>
      <c r="BJ57" s="3" t="n">
        <f aca="false">$K57*($B57=BJ$1)</f>
        <v>0</v>
      </c>
      <c r="BK57" s="3" t="n">
        <f aca="false">$K57*($B57=BK$1)</f>
        <v>0</v>
      </c>
      <c r="BL57" s="3" t="n">
        <f aca="false">$K57*($B57=BL$1)</f>
        <v>0</v>
      </c>
      <c r="BM57" s="3" t="n">
        <f aca="false">$K57*($B57=BM$1)</f>
        <v>0</v>
      </c>
      <c r="BN57" s="3" t="n">
        <f aca="false">$K57*($B57=BN$1)</f>
        <v>0</v>
      </c>
      <c r="BO57" s="3" t="n">
        <f aca="false">$K57*($B57=BO$1)</f>
        <v>0</v>
      </c>
      <c r="BP57" s="3" t="n">
        <f aca="false">$K57*($B57=BP$1)</f>
        <v>0</v>
      </c>
      <c r="BQ57" s="3" t="n">
        <f aca="false">$K57*($B57=BQ$1)</f>
        <v>0</v>
      </c>
      <c r="BR57" s="3" t="n">
        <f aca="false">$K57*($B57=BR$1)</f>
        <v>0</v>
      </c>
      <c r="BS57" s="3" t="n">
        <f aca="false">$K57*($B57=BS$1)</f>
        <v>0</v>
      </c>
      <c r="BT57" s="3" t="n">
        <f aca="false">$K57*($B57=BT$1)</f>
        <v>0</v>
      </c>
      <c r="BU57" s="3" t="n">
        <f aca="false">$K57*($B57=BU$1)</f>
        <v>0</v>
      </c>
      <c r="BV57" s="3" t="n">
        <f aca="false">$K57*($B57=BV$1)</f>
        <v>0</v>
      </c>
      <c r="BW57" s="3" t="n">
        <f aca="false">$K57*($B57=BW$1)</f>
        <v>0</v>
      </c>
      <c r="BX57" s="3" t="n">
        <f aca="false">$K57*($B57=BX$1)</f>
        <v>0</v>
      </c>
      <c r="BY57" s="3" t="n">
        <f aca="false">$K57*($B57=BY$1)</f>
        <v>0</v>
      </c>
      <c r="BZ57" s="3" t="n">
        <f aca="false">$K57*($B57=BZ$1)</f>
        <v>0</v>
      </c>
      <c r="CA57" s="3" t="n">
        <f aca="false">$K57*($B57=CA$1)</f>
        <v>0</v>
      </c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2"/>
      <c r="J58" s="11"/>
      <c r="K58" s="13" t="n">
        <f aca="false">1*(J58="")*(D58&lt;&gt;"")</f>
        <v>0</v>
      </c>
      <c r="L58" s="3" t="n">
        <f aca="false">K58+L57</f>
        <v>0</v>
      </c>
      <c r="M58" s="3" t="n">
        <f aca="false">$K58*($B58&lt;10)</f>
        <v>0</v>
      </c>
      <c r="N58" s="3" t="n">
        <f aca="false">$K58*($B58&lt;20)*($B58&gt;9)</f>
        <v>0</v>
      </c>
      <c r="O58" s="3" t="n">
        <f aca="false">$K58*($B58&lt;30)*($B58&gt;19)</f>
        <v>0</v>
      </c>
      <c r="P58" s="3" t="n">
        <f aca="false">$K58*($B58&lt;40)*($B58&gt;29)</f>
        <v>0</v>
      </c>
      <c r="Q58" s="3" t="n">
        <f aca="false">$K58*($B58&lt;50)*($B58&gt;39)</f>
        <v>0</v>
      </c>
      <c r="R58" s="3" t="n">
        <f aca="false">$K58*($B58&lt;60)*($B58&gt;49)</f>
        <v>0</v>
      </c>
      <c r="T58" s="3" t="n">
        <f aca="false">$K58*($B58&lt;1)</f>
        <v>0</v>
      </c>
      <c r="U58" s="3" t="n">
        <f aca="false">$K58*($B58=U$1)</f>
        <v>0</v>
      </c>
      <c r="V58" s="3" t="n">
        <f aca="false">$K58*($B58=V$1)</f>
        <v>0</v>
      </c>
      <c r="W58" s="3" t="n">
        <f aca="false">$K58*($B58=W$1)</f>
        <v>0</v>
      </c>
      <c r="X58" s="3" t="n">
        <f aca="false">$K58*($B58=X$1)</f>
        <v>0</v>
      </c>
      <c r="Y58" s="3" t="n">
        <f aca="false">$K58*($B58=Y$1)</f>
        <v>0</v>
      </c>
      <c r="Z58" s="3" t="n">
        <f aca="false">$K58*($B58=Z$1)</f>
        <v>0</v>
      </c>
      <c r="AA58" s="3" t="n">
        <f aca="false">$K58*($B58=AA$1)</f>
        <v>0</v>
      </c>
      <c r="AB58" s="3" t="n">
        <f aca="false">$K58*($B58=AB$1)</f>
        <v>0</v>
      </c>
      <c r="AC58" s="3" t="n">
        <f aca="false">$K58*($B58=AC$1)</f>
        <v>0</v>
      </c>
      <c r="AD58" s="3" t="n">
        <f aca="false">$K58*($B58=AD$1)</f>
        <v>0</v>
      </c>
      <c r="AE58" s="3" t="n">
        <f aca="false">$K58*($B58=AE$1)</f>
        <v>0</v>
      </c>
      <c r="AF58" s="3" t="n">
        <f aca="false">$K58*($B58=AF$1)</f>
        <v>0</v>
      </c>
      <c r="AG58" s="3" t="n">
        <f aca="false">$K58*($B58=AG$1)</f>
        <v>0</v>
      </c>
      <c r="AH58" s="3" t="n">
        <f aca="false">$K58*($B58=AH$1)</f>
        <v>0</v>
      </c>
      <c r="AI58" s="3" t="n">
        <f aca="false">$K58*($B58=AI$1)</f>
        <v>0</v>
      </c>
      <c r="AJ58" s="3" t="n">
        <f aca="false">$K58*($B58=AJ$1)</f>
        <v>0</v>
      </c>
      <c r="AK58" s="3" t="n">
        <f aca="false">$K58*($B58=AK$1)</f>
        <v>0</v>
      </c>
      <c r="AL58" s="3" t="n">
        <f aca="false">$K58*($B58=AL$1)</f>
        <v>0</v>
      </c>
      <c r="AM58" s="3" t="n">
        <f aca="false">$K58*($B58=AM$1)</f>
        <v>0</v>
      </c>
      <c r="AN58" s="3" t="n">
        <f aca="false">$K58*($B58=AN$1)</f>
        <v>0</v>
      </c>
      <c r="AO58" s="3" t="n">
        <f aca="false">$K58*($B58=AO$1)</f>
        <v>0</v>
      </c>
      <c r="AP58" s="3" t="n">
        <f aca="false">$K58*($B58=AP$1)</f>
        <v>0</v>
      </c>
      <c r="AQ58" s="3" t="n">
        <f aca="false">$K58*($B58=AQ$1)</f>
        <v>0</v>
      </c>
      <c r="AR58" s="3" t="n">
        <f aca="false">$K58*($B58=AR$1)</f>
        <v>0</v>
      </c>
      <c r="AS58" s="3" t="n">
        <f aca="false">$K58*($B58=AS$1)</f>
        <v>0</v>
      </c>
      <c r="AT58" s="3" t="n">
        <f aca="false">$K58*($B58=AT$1)</f>
        <v>0</v>
      </c>
      <c r="AU58" s="3" t="n">
        <f aca="false">$K58*($B58=AU$1)</f>
        <v>0</v>
      </c>
      <c r="AV58" s="3" t="n">
        <f aca="false">$K58*($B58=AV$1)</f>
        <v>0</v>
      </c>
      <c r="AW58" s="3" t="n">
        <f aca="false">$K58*($B58=AW$1)</f>
        <v>0</v>
      </c>
      <c r="AX58" s="3" t="n">
        <f aca="false">$K58*($B58=AX$1)</f>
        <v>0</v>
      </c>
      <c r="AY58" s="3" t="n">
        <f aca="false">$K58*($B58=AY$1)</f>
        <v>0</v>
      </c>
      <c r="AZ58" s="3" t="n">
        <f aca="false">$K58*($B58=AZ$1)</f>
        <v>0</v>
      </c>
      <c r="BA58" s="3" t="n">
        <f aca="false">$K58*($B58=BA$1)</f>
        <v>0</v>
      </c>
      <c r="BB58" s="3" t="n">
        <f aca="false">$K58*($B58=BB$1)</f>
        <v>0</v>
      </c>
      <c r="BC58" s="3" t="n">
        <f aca="false">$K58*($B58=BC$1)</f>
        <v>0</v>
      </c>
      <c r="BD58" s="3" t="n">
        <f aca="false">$K58*($B58=BD$1)</f>
        <v>0</v>
      </c>
      <c r="BE58" s="3" t="n">
        <f aca="false">$K58*($B58=BE$1)</f>
        <v>0</v>
      </c>
      <c r="BF58" s="3" t="n">
        <f aca="false">$K58*($B58=BF$1)</f>
        <v>0</v>
      </c>
      <c r="BG58" s="3" t="n">
        <f aca="false">$K58*($B58=BG$1)</f>
        <v>0</v>
      </c>
      <c r="BH58" s="3" t="n">
        <f aca="false">$K58*($B58=BH$1)</f>
        <v>0</v>
      </c>
      <c r="BI58" s="3" t="n">
        <f aca="false">$K58*($B58=BI$1)</f>
        <v>0</v>
      </c>
      <c r="BJ58" s="3" t="n">
        <f aca="false">$K58*($B58=BJ$1)</f>
        <v>0</v>
      </c>
      <c r="BK58" s="3" t="n">
        <f aca="false">$K58*($B58=BK$1)</f>
        <v>0</v>
      </c>
      <c r="BL58" s="3" t="n">
        <f aca="false">$K58*($B58=BL$1)</f>
        <v>0</v>
      </c>
      <c r="BM58" s="3" t="n">
        <f aca="false">$K58*($B58=BM$1)</f>
        <v>0</v>
      </c>
      <c r="BN58" s="3" t="n">
        <f aca="false">$K58*($B58=BN$1)</f>
        <v>0</v>
      </c>
      <c r="BO58" s="3" t="n">
        <f aca="false">$K58*($B58=BO$1)</f>
        <v>0</v>
      </c>
      <c r="BP58" s="3" t="n">
        <f aca="false">$K58*($B58=BP$1)</f>
        <v>0</v>
      </c>
      <c r="BQ58" s="3" t="n">
        <f aca="false">$K58*($B58=BQ$1)</f>
        <v>0</v>
      </c>
      <c r="BR58" s="3" t="n">
        <f aca="false">$K58*($B58=BR$1)</f>
        <v>0</v>
      </c>
      <c r="BS58" s="3" t="n">
        <f aca="false">$K58*($B58=BS$1)</f>
        <v>0</v>
      </c>
      <c r="BT58" s="3" t="n">
        <f aca="false">$K58*($B58=BT$1)</f>
        <v>0</v>
      </c>
      <c r="BU58" s="3" t="n">
        <f aca="false">$K58*($B58=BU$1)</f>
        <v>0</v>
      </c>
      <c r="BV58" s="3" t="n">
        <f aca="false">$K58*($B58=BV$1)</f>
        <v>0</v>
      </c>
      <c r="BW58" s="3" t="n">
        <f aca="false">$K58*($B58=BW$1)</f>
        <v>0</v>
      </c>
      <c r="BX58" s="3" t="n">
        <f aca="false">$K58*($B58=BX$1)</f>
        <v>0</v>
      </c>
      <c r="BY58" s="3" t="n">
        <f aca="false">$K58*($B58=BY$1)</f>
        <v>0</v>
      </c>
      <c r="BZ58" s="3" t="n">
        <f aca="false">$K58*($B58=BZ$1)</f>
        <v>0</v>
      </c>
      <c r="CA58" s="3" t="n">
        <f aca="false">$K58*($B58=CA$1)</f>
        <v>0</v>
      </c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2"/>
      <c r="J59" s="11"/>
      <c r="K59" s="13" t="n">
        <f aca="false">1*(J59="")*(D59&lt;&gt;"")</f>
        <v>0</v>
      </c>
      <c r="L59" s="3" t="n">
        <f aca="false">K59+L58</f>
        <v>0</v>
      </c>
      <c r="M59" s="3" t="n">
        <f aca="false">$K59*($B59&lt;10)</f>
        <v>0</v>
      </c>
      <c r="N59" s="3" t="n">
        <f aca="false">$K59*($B59&lt;20)*($B59&gt;9)</f>
        <v>0</v>
      </c>
      <c r="O59" s="3" t="n">
        <f aca="false">$K59*($B59&lt;30)*($B59&gt;19)</f>
        <v>0</v>
      </c>
      <c r="P59" s="3" t="n">
        <f aca="false">$K59*($B59&lt;40)*($B59&gt;29)</f>
        <v>0</v>
      </c>
      <c r="Q59" s="3" t="n">
        <f aca="false">$K59*($B59&lt;50)*($B59&gt;39)</f>
        <v>0</v>
      </c>
      <c r="R59" s="3" t="n">
        <f aca="false">$K59*($B59&lt;60)*($B59&gt;49)</f>
        <v>0</v>
      </c>
      <c r="T59" s="3" t="n">
        <f aca="false">$K59*($B59&lt;1)</f>
        <v>0</v>
      </c>
      <c r="U59" s="3" t="n">
        <f aca="false">$K59*($B59=U$1)</f>
        <v>0</v>
      </c>
      <c r="V59" s="3" t="n">
        <f aca="false">$K59*($B59=V$1)</f>
        <v>0</v>
      </c>
      <c r="W59" s="3" t="n">
        <f aca="false">$K59*($B59=W$1)</f>
        <v>0</v>
      </c>
      <c r="X59" s="3" t="n">
        <f aca="false">$K59*($B59=X$1)</f>
        <v>0</v>
      </c>
      <c r="Y59" s="3" t="n">
        <f aca="false">$K59*($B59=Y$1)</f>
        <v>0</v>
      </c>
      <c r="Z59" s="3" t="n">
        <f aca="false">$K59*($B59=Z$1)</f>
        <v>0</v>
      </c>
      <c r="AA59" s="3" t="n">
        <f aca="false">$K59*($B59=AA$1)</f>
        <v>0</v>
      </c>
      <c r="AB59" s="3" t="n">
        <f aca="false">$K59*($B59=AB$1)</f>
        <v>0</v>
      </c>
      <c r="AC59" s="3" t="n">
        <f aca="false">$K59*($B59=AC$1)</f>
        <v>0</v>
      </c>
      <c r="AD59" s="3" t="n">
        <f aca="false">$K59*($B59=AD$1)</f>
        <v>0</v>
      </c>
      <c r="AE59" s="3" t="n">
        <f aca="false">$K59*($B59=AE$1)</f>
        <v>0</v>
      </c>
      <c r="AF59" s="3" t="n">
        <f aca="false">$K59*($B59=AF$1)</f>
        <v>0</v>
      </c>
      <c r="AG59" s="3" t="n">
        <f aca="false">$K59*($B59=AG$1)</f>
        <v>0</v>
      </c>
      <c r="AH59" s="3" t="n">
        <f aca="false">$K59*($B59=AH$1)</f>
        <v>0</v>
      </c>
      <c r="AI59" s="3" t="n">
        <f aca="false">$K59*($B59=AI$1)</f>
        <v>0</v>
      </c>
      <c r="AJ59" s="3" t="n">
        <f aca="false">$K59*($B59=AJ$1)</f>
        <v>0</v>
      </c>
      <c r="AK59" s="3" t="n">
        <f aca="false">$K59*($B59=AK$1)</f>
        <v>0</v>
      </c>
      <c r="AL59" s="3" t="n">
        <f aca="false">$K59*($B59=AL$1)</f>
        <v>0</v>
      </c>
      <c r="AM59" s="3" t="n">
        <f aca="false">$K59*($B59=AM$1)</f>
        <v>0</v>
      </c>
      <c r="AN59" s="3" t="n">
        <f aca="false">$K59*($B59=AN$1)</f>
        <v>0</v>
      </c>
      <c r="AO59" s="3" t="n">
        <f aca="false">$K59*($B59=AO$1)</f>
        <v>0</v>
      </c>
      <c r="AP59" s="3" t="n">
        <f aca="false">$K59*($B59=AP$1)</f>
        <v>0</v>
      </c>
      <c r="AQ59" s="3" t="n">
        <f aca="false">$K59*($B59=AQ$1)</f>
        <v>0</v>
      </c>
      <c r="AR59" s="3" t="n">
        <f aca="false">$K59*($B59=AR$1)</f>
        <v>0</v>
      </c>
      <c r="AS59" s="3" t="n">
        <f aca="false">$K59*($B59=AS$1)</f>
        <v>0</v>
      </c>
      <c r="AT59" s="3" t="n">
        <f aca="false">$K59*($B59=AT$1)</f>
        <v>0</v>
      </c>
      <c r="AU59" s="3" t="n">
        <f aca="false">$K59*($B59=AU$1)</f>
        <v>0</v>
      </c>
      <c r="AV59" s="3" t="n">
        <f aca="false">$K59*($B59=AV$1)</f>
        <v>0</v>
      </c>
      <c r="AW59" s="3" t="n">
        <f aca="false">$K59*($B59=AW$1)</f>
        <v>0</v>
      </c>
      <c r="AX59" s="3" t="n">
        <f aca="false">$K59*($B59=AX$1)</f>
        <v>0</v>
      </c>
      <c r="AY59" s="3" t="n">
        <f aca="false">$K59*($B59=AY$1)</f>
        <v>0</v>
      </c>
      <c r="AZ59" s="3" t="n">
        <f aca="false">$K59*($B59=AZ$1)</f>
        <v>0</v>
      </c>
      <c r="BA59" s="3" t="n">
        <f aca="false">$K59*($B59=BA$1)</f>
        <v>0</v>
      </c>
      <c r="BB59" s="3" t="n">
        <f aca="false">$K59*($B59=BB$1)</f>
        <v>0</v>
      </c>
      <c r="BC59" s="3" t="n">
        <f aca="false">$K59*($B59=BC$1)</f>
        <v>0</v>
      </c>
      <c r="BD59" s="3" t="n">
        <f aca="false">$K59*($B59=BD$1)</f>
        <v>0</v>
      </c>
      <c r="BE59" s="3" t="n">
        <f aca="false">$K59*($B59=BE$1)</f>
        <v>0</v>
      </c>
      <c r="BF59" s="3" t="n">
        <f aca="false">$K59*($B59=BF$1)</f>
        <v>0</v>
      </c>
      <c r="BG59" s="3" t="n">
        <f aca="false">$K59*($B59=BG$1)</f>
        <v>0</v>
      </c>
      <c r="BH59" s="3" t="n">
        <f aca="false">$K59*($B59=BH$1)</f>
        <v>0</v>
      </c>
      <c r="BI59" s="3" t="n">
        <f aca="false">$K59*($B59=BI$1)</f>
        <v>0</v>
      </c>
      <c r="BJ59" s="3" t="n">
        <f aca="false">$K59*($B59=BJ$1)</f>
        <v>0</v>
      </c>
      <c r="BK59" s="3" t="n">
        <f aca="false">$K59*($B59=BK$1)</f>
        <v>0</v>
      </c>
      <c r="BL59" s="3" t="n">
        <f aca="false">$K59*($B59=BL$1)</f>
        <v>0</v>
      </c>
      <c r="BM59" s="3" t="n">
        <f aca="false">$K59*($B59=BM$1)</f>
        <v>0</v>
      </c>
      <c r="BN59" s="3" t="n">
        <f aca="false">$K59*($B59=BN$1)</f>
        <v>0</v>
      </c>
      <c r="BO59" s="3" t="n">
        <f aca="false">$K59*($B59=BO$1)</f>
        <v>0</v>
      </c>
      <c r="BP59" s="3" t="n">
        <f aca="false">$K59*($B59=BP$1)</f>
        <v>0</v>
      </c>
      <c r="BQ59" s="3" t="n">
        <f aca="false">$K59*($B59=BQ$1)</f>
        <v>0</v>
      </c>
      <c r="BR59" s="3" t="n">
        <f aca="false">$K59*($B59=BR$1)</f>
        <v>0</v>
      </c>
      <c r="BS59" s="3" t="n">
        <f aca="false">$K59*($B59=BS$1)</f>
        <v>0</v>
      </c>
      <c r="BT59" s="3" t="n">
        <f aca="false">$K59*($B59=BT$1)</f>
        <v>0</v>
      </c>
      <c r="BU59" s="3" t="n">
        <f aca="false">$K59*($B59=BU$1)</f>
        <v>0</v>
      </c>
      <c r="BV59" s="3" t="n">
        <f aca="false">$K59*($B59=BV$1)</f>
        <v>0</v>
      </c>
      <c r="BW59" s="3" t="n">
        <f aca="false">$K59*($B59=BW$1)</f>
        <v>0</v>
      </c>
      <c r="BX59" s="3" t="n">
        <f aca="false">$K59*($B59=BX$1)</f>
        <v>0</v>
      </c>
      <c r="BY59" s="3" t="n">
        <f aca="false">$K59*($B59=BY$1)</f>
        <v>0</v>
      </c>
      <c r="BZ59" s="3" t="n">
        <f aca="false">$K59*($B59=BZ$1)</f>
        <v>0</v>
      </c>
      <c r="CA59" s="3" t="n">
        <f aca="false">$K59*($B59=CA$1)</f>
        <v>0</v>
      </c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2"/>
      <c r="J60" s="11"/>
      <c r="K60" s="13" t="n">
        <f aca="false">1*(J60="")*(D60&lt;&gt;"")</f>
        <v>0</v>
      </c>
      <c r="L60" s="3" t="n">
        <f aca="false">K60+L59</f>
        <v>0</v>
      </c>
      <c r="M60" s="3" t="n">
        <f aca="false">$K60*($B60&lt;10)</f>
        <v>0</v>
      </c>
      <c r="N60" s="3" t="n">
        <f aca="false">$K60*($B60&lt;20)*($B60&gt;9)</f>
        <v>0</v>
      </c>
      <c r="O60" s="3" t="n">
        <f aca="false">$K60*($B60&lt;30)*($B60&gt;19)</f>
        <v>0</v>
      </c>
      <c r="P60" s="3" t="n">
        <f aca="false">$K60*($B60&lt;40)*($B60&gt;29)</f>
        <v>0</v>
      </c>
      <c r="Q60" s="3" t="n">
        <f aca="false">$K60*($B60&lt;50)*($B60&gt;39)</f>
        <v>0</v>
      </c>
      <c r="R60" s="3" t="n">
        <f aca="false">$K60*($B60&lt;60)*($B60&gt;49)</f>
        <v>0</v>
      </c>
      <c r="T60" s="3" t="n">
        <f aca="false">$K60*($B60&lt;1)</f>
        <v>0</v>
      </c>
      <c r="U60" s="3" t="n">
        <f aca="false">$K60*($B60=U$1)</f>
        <v>0</v>
      </c>
      <c r="V60" s="3" t="n">
        <f aca="false">$K60*($B60=V$1)</f>
        <v>0</v>
      </c>
      <c r="W60" s="3" t="n">
        <f aca="false">$K60*($B60=W$1)</f>
        <v>0</v>
      </c>
      <c r="X60" s="3" t="n">
        <f aca="false">$K60*($B60=X$1)</f>
        <v>0</v>
      </c>
      <c r="Y60" s="3" t="n">
        <f aca="false">$K60*($B60=Y$1)</f>
        <v>0</v>
      </c>
      <c r="Z60" s="3" t="n">
        <f aca="false">$K60*($B60=Z$1)</f>
        <v>0</v>
      </c>
      <c r="AA60" s="3" t="n">
        <f aca="false">$K60*($B60=AA$1)</f>
        <v>0</v>
      </c>
      <c r="AB60" s="3" t="n">
        <f aca="false">$K60*($B60=AB$1)</f>
        <v>0</v>
      </c>
      <c r="AC60" s="3" t="n">
        <f aca="false">$K60*($B60=AC$1)</f>
        <v>0</v>
      </c>
      <c r="AD60" s="3" t="n">
        <f aca="false">$K60*($B60=AD$1)</f>
        <v>0</v>
      </c>
      <c r="AE60" s="3" t="n">
        <f aca="false">$K60*($B60=AE$1)</f>
        <v>0</v>
      </c>
      <c r="AF60" s="3" t="n">
        <f aca="false">$K60*($B60=AF$1)</f>
        <v>0</v>
      </c>
      <c r="AG60" s="3" t="n">
        <f aca="false">$K60*($B60=AG$1)</f>
        <v>0</v>
      </c>
      <c r="AH60" s="3" t="n">
        <f aca="false">$K60*($B60=AH$1)</f>
        <v>0</v>
      </c>
      <c r="AI60" s="3" t="n">
        <f aca="false">$K60*($B60=AI$1)</f>
        <v>0</v>
      </c>
      <c r="AJ60" s="3" t="n">
        <f aca="false">$K60*($B60=AJ$1)</f>
        <v>0</v>
      </c>
      <c r="AK60" s="3" t="n">
        <f aca="false">$K60*($B60=AK$1)</f>
        <v>0</v>
      </c>
      <c r="AL60" s="3" t="n">
        <f aca="false">$K60*($B60=AL$1)</f>
        <v>0</v>
      </c>
      <c r="AM60" s="3" t="n">
        <f aca="false">$K60*($B60=AM$1)</f>
        <v>0</v>
      </c>
      <c r="AN60" s="3" t="n">
        <f aca="false">$K60*($B60=AN$1)</f>
        <v>0</v>
      </c>
      <c r="AO60" s="3" t="n">
        <f aca="false">$K60*($B60=AO$1)</f>
        <v>0</v>
      </c>
      <c r="AP60" s="3" t="n">
        <f aca="false">$K60*($B60=AP$1)</f>
        <v>0</v>
      </c>
      <c r="AQ60" s="3" t="n">
        <f aca="false">$K60*($B60=AQ$1)</f>
        <v>0</v>
      </c>
      <c r="AR60" s="3" t="n">
        <f aca="false">$K60*($B60=AR$1)</f>
        <v>0</v>
      </c>
      <c r="AS60" s="3" t="n">
        <f aca="false">$K60*($B60=AS$1)</f>
        <v>0</v>
      </c>
      <c r="AT60" s="3" t="n">
        <f aca="false">$K60*($B60=AT$1)</f>
        <v>0</v>
      </c>
      <c r="AU60" s="3" t="n">
        <f aca="false">$K60*($B60=AU$1)</f>
        <v>0</v>
      </c>
      <c r="AV60" s="3" t="n">
        <f aca="false">$K60*($B60=AV$1)</f>
        <v>0</v>
      </c>
      <c r="AW60" s="3" t="n">
        <f aca="false">$K60*($B60=AW$1)</f>
        <v>0</v>
      </c>
      <c r="AX60" s="3" t="n">
        <f aca="false">$K60*($B60=AX$1)</f>
        <v>0</v>
      </c>
      <c r="AY60" s="3" t="n">
        <f aca="false">$K60*($B60=AY$1)</f>
        <v>0</v>
      </c>
      <c r="AZ60" s="3" t="n">
        <f aca="false">$K60*($B60=AZ$1)</f>
        <v>0</v>
      </c>
      <c r="BA60" s="3" t="n">
        <f aca="false">$K60*($B60=BA$1)</f>
        <v>0</v>
      </c>
      <c r="BB60" s="3" t="n">
        <f aca="false">$K60*($B60=BB$1)</f>
        <v>0</v>
      </c>
      <c r="BC60" s="3" t="n">
        <f aca="false">$K60*($B60=BC$1)</f>
        <v>0</v>
      </c>
      <c r="BD60" s="3" t="n">
        <f aca="false">$K60*($B60=BD$1)</f>
        <v>0</v>
      </c>
      <c r="BE60" s="3" t="n">
        <f aca="false">$K60*($B60=BE$1)</f>
        <v>0</v>
      </c>
      <c r="BF60" s="3" t="n">
        <f aca="false">$K60*($B60=BF$1)</f>
        <v>0</v>
      </c>
      <c r="BG60" s="3" t="n">
        <f aca="false">$K60*($B60=BG$1)</f>
        <v>0</v>
      </c>
      <c r="BH60" s="3" t="n">
        <f aca="false">$K60*($B60=BH$1)</f>
        <v>0</v>
      </c>
      <c r="BI60" s="3" t="n">
        <f aca="false">$K60*($B60=BI$1)</f>
        <v>0</v>
      </c>
      <c r="BJ60" s="3" t="n">
        <f aca="false">$K60*($B60=BJ$1)</f>
        <v>0</v>
      </c>
      <c r="BK60" s="3" t="n">
        <f aca="false">$K60*($B60=BK$1)</f>
        <v>0</v>
      </c>
      <c r="BL60" s="3" t="n">
        <f aca="false">$K60*($B60=BL$1)</f>
        <v>0</v>
      </c>
      <c r="BM60" s="3" t="n">
        <f aca="false">$K60*($B60=BM$1)</f>
        <v>0</v>
      </c>
      <c r="BN60" s="3" t="n">
        <f aca="false">$K60*($B60=BN$1)</f>
        <v>0</v>
      </c>
      <c r="BO60" s="3" t="n">
        <f aca="false">$K60*($B60=BO$1)</f>
        <v>0</v>
      </c>
      <c r="BP60" s="3" t="n">
        <f aca="false">$K60*($B60=BP$1)</f>
        <v>0</v>
      </c>
      <c r="BQ60" s="3" t="n">
        <f aca="false">$K60*($B60=BQ$1)</f>
        <v>0</v>
      </c>
      <c r="BR60" s="3" t="n">
        <f aca="false">$K60*($B60=BR$1)</f>
        <v>0</v>
      </c>
      <c r="BS60" s="3" t="n">
        <f aca="false">$K60*($B60=BS$1)</f>
        <v>0</v>
      </c>
      <c r="BT60" s="3" t="n">
        <f aca="false">$K60*($B60=BT$1)</f>
        <v>0</v>
      </c>
      <c r="BU60" s="3" t="n">
        <f aca="false">$K60*($B60=BU$1)</f>
        <v>0</v>
      </c>
      <c r="BV60" s="3" t="n">
        <f aca="false">$K60*($B60=BV$1)</f>
        <v>0</v>
      </c>
      <c r="BW60" s="3" t="n">
        <f aca="false">$K60*($B60=BW$1)</f>
        <v>0</v>
      </c>
      <c r="BX60" s="3" t="n">
        <f aca="false">$K60*($B60=BX$1)</f>
        <v>0</v>
      </c>
      <c r="BY60" s="3" t="n">
        <f aca="false">$K60*($B60=BY$1)</f>
        <v>0</v>
      </c>
      <c r="BZ60" s="3" t="n">
        <f aca="false">$K60*($B60=BZ$1)</f>
        <v>0</v>
      </c>
      <c r="CA60" s="3" t="n">
        <f aca="false">$K60*($B60=CA$1)</f>
        <v>0</v>
      </c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2"/>
      <c r="J61" s="11"/>
      <c r="K61" s="13" t="n">
        <f aca="false">1*(J61="")*(D61&lt;&gt;"")</f>
        <v>0</v>
      </c>
      <c r="L61" s="3" t="n">
        <f aca="false">K61+L60</f>
        <v>0</v>
      </c>
      <c r="M61" s="3" t="n">
        <f aca="false">$K61*($B61&lt;10)</f>
        <v>0</v>
      </c>
      <c r="N61" s="3" t="n">
        <f aca="false">$K61*($B61&lt;20)*($B61&gt;9)</f>
        <v>0</v>
      </c>
      <c r="O61" s="3" t="n">
        <f aca="false">$K61*($B61&lt;30)*($B61&gt;19)</f>
        <v>0</v>
      </c>
      <c r="P61" s="3" t="n">
        <f aca="false">$K61*($B61&lt;40)*($B61&gt;29)</f>
        <v>0</v>
      </c>
      <c r="Q61" s="3" t="n">
        <f aca="false">$K61*($B61&lt;50)*($B61&gt;39)</f>
        <v>0</v>
      </c>
      <c r="R61" s="3" t="n">
        <f aca="false">$K61*($B61&lt;60)*($B61&gt;49)</f>
        <v>0</v>
      </c>
      <c r="T61" s="3" t="n">
        <f aca="false">$K61*($B61&lt;1)</f>
        <v>0</v>
      </c>
      <c r="U61" s="3" t="n">
        <f aca="false">$K61*($B61=U$1)</f>
        <v>0</v>
      </c>
      <c r="V61" s="3" t="n">
        <f aca="false">$K61*($B61=V$1)</f>
        <v>0</v>
      </c>
      <c r="W61" s="3" t="n">
        <f aca="false">$K61*($B61=W$1)</f>
        <v>0</v>
      </c>
      <c r="X61" s="3" t="n">
        <f aca="false">$K61*($B61=X$1)</f>
        <v>0</v>
      </c>
      <c r="Y61" s="3" t="n">
        <f aca="false">$K61*($B61=Y$1)</f>
        <v>0</v>
      </c>
      <c r="Z61" s="3" t="n">
        <f aca="false">$K61*($B61=Z$1)</f>
        <v>0</v>
      </c>
      <c r="AA61" s="3" t="n">
        <f aca="false">$K61*($B61=AA$1)</f>
        <v>0</v>
      </c>
      <c r="AB61" s="3" t="n">
        <f aca="false">$K61*($B61=AB$1)</f>
        <v>0</v>
      </c>
      <c r="AC61" s="3" t="n">
        <f aca="false">$K61*($B61=AC$1)</f>
        <v>0</v>
      </c>
      <c r="AD61" s="3" t="n">
        <f aca="false">$K61*($B61=AD$1)</f>
        <v>0</v>
      </c>
      <c r="AE61" s="3" t="n">
        <f aca="false">$K61*($B61=AE$1)</f>
        <v>0</v>
      </c>
      <c r="AF61" s="3" t="n">
        <f aca="false">$K61*($B61=AF$1)</f>
        <v>0</v>
      </c>
      <c r="AG61" s="3" t="n">
        <f aca="false">$K61*($B61=AG$1)</f>
        <v>0</v>
      </c>
      <c r="AH61" s="3" t="n">
        <f aca="false">$K61*($B61=AH$1)</f>
        <v>0</v>
      </c>
      <c r="AI61" s="3" t="n">
        <f aca="false">$K61*($B61=AI$1)</f>
        <v>0</v>
      </c>
      <c r="AJ61" s="3" t="n">
        <f aca="false">$K61*($B61=AJ$1)</f>
        <v>0</v>
      </c>
      <c r="AK61" s="3" t="n">
        <f aca="false">$K61*($B61=AK$1)</f>
        <v>0</v>
      </c>
      <c r="AL61" s="3" t="n">
        <f aca="false">$K61*($B61=AL$1)</f>
        <v>0</v>
      </c>
      <c r="AM61" s="3" t="n">
        <f aca="false">$K61*($B61=AM$1)</f>
        <v>0</v>
      </c>
      <c r="AN61" s="3" t="n">
        <f aca="false">$K61*($B61=AN$1)</f>
        <v>0</v>
      </c>
      <c r="AO61" s="3" t="n">
        <f aca="false">$K61*($B61=AO$1)</f>
        <v>0</v>
      </c>
      <c r="AP61" s="3" t="n">
        <f aca="false">$K61*($B61=AP$1)</f>
        <v>0</v>
      </c>
      <c r="AQ61" s="3" t="n">
        <f aca="false">$K61*($B61=AQ$1)</f>
        <v>0</v>
      </c>
      <c r="AR61" s="3" t="n">
        <f aca="false">$K61*($B61=AR$1)</f>
        <v>0</v>
      </c>
      <c r="AS61" s="3" t="n">
        <f aca="false">$K61*($B61=AS$1)</f>
        <v>0</v>
      </c>
      <c r="AT61" s="3" t="n">
        <f aca="false">$K61*($B61=AT$1)</f>
        <v>0</v>
      </c>
      <c r="AU61" s="3" t="n">
        <f aca="false">$K61*($B61=AU$1)</f>
        <v>0</v>
      </c>
      <c r="AV61" s="3" t="n">
        <f aca="false">$K61*($B61=AV$1)</f>
        <v>0</v>
      </c>
      <c r="AW61" s="3" t="n">
        <f aca="false">$K61*($B61=AW$1)</f>
        <v>0</v>
      </c>
      <c r="AX61" s="3" t="n">
        <f aca="false">$K61*($B61=AX$1)</f>
        <v>0</v>
      </c>
      <c r="AY61" s="3" t="n">
        <f aca="false">$K61*($B61=AY$1)</f>
        <v>0</v>
      </c>
      <c r="AZ61" s="3" t="n">
        <f aca="false">$K61*($B61=AZ$1)</f>
        <v>0</v>
      </c>
      <c r="BA61" s="3" t="n">
        <f aca="false">$K61*($B61=BA$1)</f>
        <v>0</v>
      </c>
      <c r="BB61" s="3" t="n">
        <f aca="false">$K61*($B61=BB$1)</f>
        <v>0</v>
      </c>
      <c r="BC61" s="3" t="n">
        <f aca="false">$K61*($B61=BC$1)</f>
        <v>0</v>
      </c>
      <c r="BD61" s="3" t="n">
        <f aca="false">$K61*($B61=BD$1)</f>
        <v>0</v>
      </c>
      <c r="BE61" s="3" t="n">
        <f aca="false">$K61*($B61=BE$1)</f>
        <v>0</v>
      </c>
      <c r="BF61" s="3" t="n">
        <f aca="false">$K61*($B61=BF$1)</f>
        <v>0</v>
      </c>
      <c r="BG61" s="3" t="n">
        <f aca="false">$K61*($B61=BG$1)</f>
        <v>0</v>
      </c>
      <c r="BH61" s="3" t="n">
        <f aca="false">$K61*($B61=BH$1)</f>
        <v>0</v>
      </c>
      <c r="BI61" s="3" t="n">
        <f aca="false">$K61*($B61=BI$1)</f>
        <v>0</v>
      </c>
      <c r="BJ61" s="3" t="n">
        <f aca="false">$K61*($B61=BJ$1)</f>
        <v>0</v>
      </c>
      <c r="BK61" s="3" t="n">
        <f aca="false">$K61*($B61=BK$1)</f>
        <v>0</v>
      </c>
      <c r="BL61" s="3" t="n">
        <f aca="false">$K61*($B61=BL$1)</f>
        <v>0</v>
      </c>
      <c r="BM61" s="3" t="n">
        <f aca="false">$K61*($B61=BM$1)</f>
        <v>0</v>
      </c>
      <c r="BN61" s="3" t="n">
        <f aca="false">$K61*($B61=BN$1)</f>
        <v>0</v>
      </c>
      <c r="BO61" s="3" t="n">
        <f aca="false">$K61*($B61=BO$1)</f>
        <v>0</v>
      </c>
      <c r="BP61" s="3" t="n">
        <f aca="false">$K61*($B61=BP$1)</f>
        <v>0</v>
      </c>
      <c r="BQ61" s="3" t="n">
        <f aca="false">$K61*($B61=BQ$1)</f>
        <v>0</v>
      </c>
      <c r="BR61" s="3" t="n">
        <f aca="false">$K61*($B61=BR$1)</f>
        <v>0</v>
      </c>
      <c r="BS61" s="3" t="n">
        <f aca="false">$K61*($B61=BS$1)</f>
        <v>0</v>
      </c>
      <c r="BT61" s="3" t="n">
        <f aca="false">$K61*($B61=BT$1)</f>
        <v>0</v>
      </c>
      <c r="BU61" s="3" t="n">
        <f aca="false">$K61*($B61=BU$1)</f>
        <v>0</v>
      </c>
      <c r="BV61" s="3" t="n">
        <f aca="false">$K61*($B61=BV$1)</f>
        <v>0</v>
      </c>
      <c r="BW61" s="3" t="n">
        <f aca="false">$K61*($B61=BW$1)</f>
        <v>0</v>
      </c>
      <c r="BX61" s="3" t="n">
        <f aca="false">$K61*($B61=BX$1)</f>
        <v>0</v>
      </c>
      <c r="BY61" s="3" t="n">
        <f aca="false">$K61*($B61=BY$1)</f>
        <v>0</v>
      </c>
      <c r="BZ61" s="3" t="n">
        <f aca="false">$K61*($B61=BZ$1)</f>
        <v>0</v>
      </c>
      <c r="CA61" s="3" t="n">
        <f aca="false">$K61*($B61=CA$1)</f>
        <v>0</v>
      </c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2"/>
      <c r="J62" s="11"/>
      <c r="K62" s="13" t="n">
        <f aca="false">1*(J62="")*(D62&lt;&gt;"")</f>
        <v>0</v>
      </c>
      <c r="L62" s="3" t="n">
        <f aca="false">K62+L61</f>
        <v>0</v>
      </c>
      <c r="M62" s="3" t="n">
        <f aca="false">$K62*($B62&lt;10)</f>
        <v>0</v>
      </c>
      <c r="N62" s="3" t="n">
        <f aca="false">$K62*($B62&lt;20)*($B62&gt;9)</f>
        <v>0</v>
      </c>
      <c r="O62" s="3" t="n">
        <f aca="false">$K62*($B62&lt;30)*($B62&gt;19)</f>
        <v>0</v>
      </c>
      <c r="P62" s="3" t="n">
        <f aca="false">$K62*($B62&lt;40)*($B62&gt;29)</f>
        <v>0</v>
      </c>
      <c r="Q62" s="3" t="n">
        <f aca="false">$K62*($B62&lt;50)*($B62&gt;39)</f>
        <v>0</v>
      </c>
      <c r="R62" s="3" t="n">
        <f aca="false">$K62*($B62&lt;60)*($B62&gt;49)</f>
        <v>0</v>
      </c>
      <c r="T62" s="3" t="n">
        <f aca="false">$K62*($B62&lt;1)</f>
        <v>0</v>
      </c>
      <c r="U62" s="3" t="n">
        <f aca="false">$K62*($B62=U$1)</f>
        <v>0</v>
      </c>
      <c r="V62" s="3" t="n">
        <f aca="false">$K62*($B62=V$1)</f>
        <v>0</v>
      </c>
      <c r="W62" s="3" t="n">
        <f aca="false">$K62*($B62=W$1)</f>
        <v>0</v>
      </c>
      <c r="X62" s="3" t="n">
        <f aca="false">$K62*($B62=X$1)</f>
        <v>0</v>
      </c>
      <c r="Y62" s="3" t="n">
        <f aca="false">$K62*($B62=Y$1)</f>
        <v>0</v>
      </c>
      <c r="Z62" s="3" t="n">
        <f aca="false">$K62*($B62=Z$1)</f>
        <v>0</v>
      </c>
      <c r="AA62" s="3" t="n">
        <f aca="false">$K62*($B62=AA$1)</f>
        <v>0</v>
      </c>
      <c r="AB62" s="3" t="n">
        <f aca="false">$K62*($B62=AB$1)</f>
        <v>0</v>
      </c>
      <c r="AC62" s="3" t="n">
        <f aca="false">$K62*($B62=AC$1)</f>
        <v>0</v>
      </c>
      <c r="AD62" s="3" t="n">
        <f aca="false">$K62*($B62=AD$1)</f>
        <v>0</v>
      </c>
      <c r="AE62" s="3" t="n">
        <f aca="false">$K62*($B62=AE$1)</f>
        <v>0</v>
      </c>
      <c r="AF62" s="3" t="n">
        <f aca="false">$K62*($B62=AF$1)</f>
        <v>0</v>
      </c>
      <c r="AG62" s="3" t="n">
        <f aca="false">$K62*($B62=AG$1)</f>
        <v>0</v>
      </c>
      <c r="AH62" s="3" t="n">
        <f aca="false">$K62*($B62=AH$1)</f>
        <v>0</v>
      </c>
      <c r="AI62" s="3" t="n">
        <f aca="false">$K62*($B62=AI$1)</f>
        <v>0</v>
      </c>
      <c r="AJ62" s="3" t="n">
        <f aca="false">$K62*($B62=AJ$1)</f>
        <v>0</v>
      </c>
      <c r="AK62" s="3" t="n">
        <f aca="false">$K62*($B62=AK$1)</f>
        <v>0</v>
      </c>
      <c r="AL62" s="3" t="n">
        <f aca="false">$K62*($B62=AL$1)</f>
        <v>0</v>
      </c>
      <c r="AM62" s="3" t="n">
        <f aca="false">$K62*($B62=AM$1)</f>
        <v>0</v>
      </c>
      <c r="AN62" s="3" t="n">
        <f aca="false">$K62*($B62=AN$1)</f>
        <v>0</v>
      </c>
      <c r="AO62" s="3" t="n">
        <f aca="false">$K62*($B62=AO$1)</f>
        <v>0</v>
      </c>
      <c r="AP62" s="3" t="n">
        <f aca="false">$K62*($B62=AP$1)</f>
        <v>0</v>
      </c>
      <c r="AQ62" s="3" t="n">
        <f aca="false">$K62*($B62=AQ$1)</f>
        <v>0</v>
      </c>
      <c r="AR62" s="3" t="n">
        <f aca="false">$K62*($B62=AR$1)</f>
        <v>0</v>
      </c>
      <c r="AS62" s="3" t="n">
        <f aca="false">$K62*($B62=AS$1)</f>
        <v>0</v>
      </c>
      <c r="AT62" s="3" t="n">
        <f aca="false">$K62*($B62=AT$1)</f>
        <v>0</v>
      </c>
      <c r="AU62" s="3" t="n">
        <f aca="false">$K62*($B62=AU$1)</f>
        <v>0</v>
      </c>
      <c r="AV62" s="3" t="n">
        <f aca="false">$K62*($B62=AV$1)</f>
        <v>0</v>
      </c>
      <c r="AW62" s="3" t="n">
        <f aca="false">$K62*($B62=AW$1)</f>
        <v>0</v>
      </c>
      <c r="AX62" s="3" t="n">
        <f aca="false">$K62*($B62=AX$1)</f>
        <v>0</v>
      </c>
      <c r="AY62" s="3" t="n">
        <f aca="false">$K62*($B62=AY$1)</f>
        <v>0</v>
      </c>
      <c r="AZ62" s="3" t="n">
        <f aca="false">$K62*($B62=AZ$1)</f>
        <v>0</v>
      </c>
      <c r="BA62" s="3" t="n">
        <f aca="false">$K62*($B62=BA$1)</f>
        <v>0</v>
      </c>
      <c r="BB62" s="3" t="n">
        <f aca="false">$K62*($B62=BB$1)</f>
        <v>0</v>
      </c>
      <c r="BC62" s="3" t="n">
        <f aca="false">$K62*($B62=BC$1)</f>
        <v>0</v>
      </c>
      <c r="BD62" s="3" t="n">
        <f aca="false">$K62*($B62=BD$1)</f>
        <v>0</v>
      </c>
      <c r="BE62" s="3" t="n">
        <f aca="false">$K62*($B62=BE$1)</f>
        <v>0</v>
      </c>
      <c r="BF62" s="3" t="n">
        <f aca="false">$K62*($B62=BF$1)</f>
        <v>0</v>
      </c>
      <c r="BG62" s="3" t="n">
        <f aca="false">$K62*($B62=BG$1)</f>
        <v>0</v>
      </c>
      <c r="BH62" s="3" t="n">
        <f aca="false">$K62*($B62=BH$1)</f>
        <v>0</v>
      </c>
      <c r="BI62" s="3" t="n">
        <f aca="false">$K62*($B62=BI$1)</f>
        <v>0</v>
      </c>
      <c r="BJ62" s="3" t="n">
        <f aca="false">$K62*($B62=BJ$1)</f>
        <v>0</v>
      </c>
      <c r="BK62" s="3" t="n">
        <f aca="false">$K62*($B62=BK$1)</f>
        <v>0</v>
      </c>
      <c r="BL62" s="3" t="n">
        <f aca="false">$K62*($B62=BL$1)</f>
        <v>0</v>
      </c>
      <c r="BM62" s="3" t="n">
        <f aca="false">$K62*($B62=BM$1)</f>
        <v>0</v>
      </c>
      <c r="BN62" s="3" t="n">
        <f aca="false">$K62*($B62=BN$1)</f>
        <v>0</v>
      </c>
      <c r="BO62" s="3" t="n">
        <f aca="false">$K62*($B62=BO$1)</f>
        <v>0</v>
      </c>
      <c r="BP62" s="3" t="n">
        <f aca="false">$K62*($B62=BP$1)</f>
        <v>0</v>
      </c>
      <c r="BQ62" s="3" t="n">
        <f aca="false">$K62*($B62=BQ$1)</f>
        <v>0</v>
      </c>
      <c r="BR62" s="3" t="n">
        <f aca="false">$K62*($B62=BR$1)</f>
        <v>0</v>
      </c>
      <c r="BS62" s="3" t="n">
        <f aca="false">$K62*($B62=BS$1)</f>
        <v>0</v>
      </c>
      <c r="BT62" s="3" t="n">
        <f aca="false">$K62*($B62=BT$1)</f>
        <v>0</v>
      </c>
      <c r="BU62" s="3" t="n">
        <f aca="false">$K62*($B62=BU$1)</f>
        <v>0</v>
      </c>
      <c r="BV62" s="3" t="n">
        <f aca="false">$K62*($B62=BV$1)</f>
        <v>0</v>
      </c>
      <c r="BW62" s="3" t="n">
        <f aca="false">$K62*($B62=BW$1)</f>
        <v>0</v>
      </c>
      <c r="BX62" s="3" t="n">
        <f aca="false">$K62*($B62=BX$1)</f>
        <v>0</v>
      </c>
      <c r="BY62" s="3" t="n">
        <f aca="false">$K62*($B62=BY$1)</f>
        <v>0</v>
      </c>
      <c r="BZ62" s="3" t="n">
        <f aca="false">$K62*($B62=BZ$1)</f>
        <v>0</v>
      </c>
      <c r="CA62" s="3" t="n">
        <f aca="false">$K62*($B62=CA$1)</f>
        <v>0</v>
      </c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2"/>
      <c r="J63" s="11"/>
      <c r="K63" s="13" t="n">
        <f aca="false">1*(J63="")*(D63&lt;&gt;"")</f>
        <v>0</v>
      </c>
      <c r="L63" s="3" t="n">
        <f aca="false">K63+L62</f>
        <v>0</v>
      </c>
      <c r="M63" s="3" t="n">
        <f aca="false">$K63*($B63&lt;10)</f>
        <v>0</v>
      </c>
      <c r="N63" s="3" t="n">
        <f aca="false">$K63*($B63&lt;20)*($B63&gt;9)</f>
        <v>0</v>
      </c>
      <c r="O63" s="3" t="n">
        <f aca="false">$K63*($B63&lt;30)*($B63&gt;19)</f>
        <v>0</v>
      </c>
      <c r="P63" s="3" t="n">
        <f aca="false">$K63*($B63&lt;40)*($B63&gt;29)</f>
        <v>0</v>
      </c>
      <c r="Q63" s="3" t="n">
        <f aca="false">$K63*($B63&lt;50)*($B63&gt;39)</f>
        <v>0</v>
      </c>
      <c r="R63" s="3" t="n">
        <f aca="false">$K63*($B63&lt;60)*($B63&gt;49)</f>
        <v>0</v>
      </c>
      <c r="T63" s="3" t="n">
        <f aca="false">$K63*($B63&lt;1)</f>
        <v>0</v>
      </c>
      <c r="U63" s="3" t="n">
        <f aca="false">$K63*($B63=U$1)</f>
        <v>0</v>
      </c>
      <c r="V63" s="3" t="n">
        <f aca="false">$K63*($B63=V$1)</f>
        <v>0</v>
      </c>
      <c r="W63" s="3" t="n">
        <f aca="false">$K63*($B63=W$1)</f>
        <v>0</v>
      </c>
      <c r="X63" s="3" t="n">
        <f aca="false">$K63*($B63=X$1)</f>
        <v>0</v>
      </c>
      <c r="Y63" s="3" t="n">
        <f aca="false">$K63*($B63=Y$1)</f>
        <v>0</v>
      </c>
      <c r="Z63" s="3" t="n">
        <f aca="false">$K63*($B63=Z$1)</f>
        <v>0</v>
      </c>
      <c r="AA63" s="3" t="n">
        <f aca="false">$K63*($B63=AA$1)</f>
        <v>0</v>
      </c>
      <c r="AB63" s="3" t="n">
        <f aca="false">$K63*($B63=AB$1)</f>
        <v>0</v>
      </c>
      <c r="AC63" s="3" t="n">
        <f aca="false">$K63*($B63=AC$1)</f>
        <v>0</v>
      </c>
      <c r="AD63" s="3" t="n">
        <f aca="false">$K63*($B63=AD$1)</f>
        <v>0</v>
      </c>
      <c r="AE63" s="3" t="n">
        <f aca="false">$K63*($B63=AE$1)</f>
        <v>0</v>
      </c>
      <c r="AF63" s="3" t="n">
        <f aca="false">$K63*($B63=AF$1)</f>
        <v>0</v>
      </c>
      <c r="AG63" s="3" t="n">
        <f aca="false">$K63*($B63=AG$1)</f>
        <v>0</v>
      </c>
      <c r="AH63" s="3" t="n">
        <f aca="false">$K63*($B63=AH$1)</f>
        <v>0</v>
      </c>
      <c r="AI63" s="3" t="n">
        <f aca="false">$K63*($B63=AI$1)</f>
        <v>0</v>
      </c>
      <c r="AJ63" s="3" t="n">
        <f aca="false">$K63*($B63=AJ$1)</f>
        <v>0</v>
      </c>
      <c r="AK63" s="3" t="n">
        <f aca="false">$K63*($B63=AK$1)</f>
        <v>0</v>
      </c>
      <c r="AL63" s="3" t="n">
        <f aca="false">$K63*($B63=AL$1)</f>
        <v>0</v>
      </c>
      <c r="AM63" s="3" t="n">
        <f aca="false">$K63*($B63=AM$1)</f>
        <v>0</v>
      </c>
      <c r="AN63" s="3" t="n">
        <f aca="false">$K63*($B63=AN$1)</f>
        <v>0</v>
      </c>
      <c r="AO63" s="3" t="n">
        <f aca="false">$K63*($B63=AO$1)</f>
        <v>0</v>
      </c>
      <c r="AP63" s="3" t="n">
        <f aca="false">$K63*($B63=AP$1)</f>
        <v>0</v>
      </c>
      <c r="AQ63" s="3" t="n">
        <f aca="false">$K63*($B63=AQ$1)</f>
        <v>0</v>
      </c>
      <c r="AR63" s="3" t="n">
        <f aca="false">$K63*($B63=AR$1)</f>
        <v>0</v>
      </c>
      <c r="AS63" s="3" t="n">
        <f aca="false">$K63*($B63=AS$1)</f>
        <v>0</v>
      </c>
      <c r="AT63" s="3" t="n">
        <f aca="false">$K63*($B63=AT$1)</f>
        <v>0</v>
      </c>
      <c r="AU63" s="3" t="n">
        <f aca="false">$K63*($B63=AU$1)</f>
        <v>0</v>
      </c>
      <c r="AV63" s="3" t="n">
        <f aca="false">$K63*($B63=AV$1)</f>
        <v>0</v>
      </c>
      <c r="AW63" s="3" t="n">
        <f aca="false">$K63*($B63=AW$1)</f>
        <v>0</v>
      </c>
      <c r="AX63" s="3" t="n">
        <f aca="false">$K63*($B63=AX$1)</f>
        <v>0</v>
      </c>
      <c r="AY63" s="3" t="n">
        <f aca="false">$K63*($B63=AY$1)</f>
        <v>0</v>
      </c>
      <c r="AZ63" s="3" t="n">
        <f aca="false">$K63*($B63=AZ$1)</f>
        <v>0</v>
      </c>
      <c r="BA63" s="3" t="n">
        <f aca="false">$K63*($B63=BA$1)</f>
        <v>0</v>
      </c>
      <c r="BB63" s="3" t="n">
        <f aca="false">$K63*($B63=BB$1)</f>
        <v>0</v>
      </c>
      <c r="BC63" s="3" t="n">
        <f aca="false">$K63*($B63=BC$1)</f>
        <v>0</v>
      </c>
      <c r="BD63" s="3" t="n">
        <f aca="false">$K63*($B63=BD$1)</f>
        <v>0</v>
      </c>
      <c r="BE63" s="3" t="n">
        <f aca="false">$K63*($B63=BE$1)</f>
        <v>0</v>
      </c>
      <c r="BF63" s="3" t="n">
        <f aca="false">$K63*($B63=BF$1)</f>
        <v>0</v>
      </c>
      <c r="BG63" s="3" t="n">
        <f aca="false">$K63*($B63=BG$1)</f>
        <v>0</v>
      </c>
      <c r="BH63" s="3" t="n">
        <f aca="false">$K63*($B63=BH$1)</f>
        <v>0</v>
      </c>
      <c r="BI63" s="3" t="n">
        <f aca="false">$K63*($B63=BI$1)</f>
        <v>0</v>
      </c>
      <c r="BJ63" s="3" t="n">
        <f aca="false">$K63*($B63=BJ$1)</f>
        <v>0</v>
      </c>
      <c r="BK63" s="3" t="n">
        <f aca="false">$K63*($B63=BK$1)</f>
        <v>0</v>
      </c>
      <c r="BL63" s="3" t="n">
        <f aca="false">$K63*($B63=BL$1)</f>
        <v>0</v>
      </c>
      <c r="BM63" s="3" t="n">
        <f aca="false">$K63*($B63=BM$1)</f>
        <v>0</v>
      </c>
      <c r="BN63" s="3" t="n">
        <f aca="false">$K63*($B63=BN$1)</f>
        <v>0</v>
      </c>
      <c r="BO63" s="3" t="n">
        <f aca="false">$K63*($B63=BO$1)</f>
        <v>0</v>
      </c>
      <c r="BP63" s="3" t="n">
        <f aca="false">$K63*($B63=BP$1)</f>
        <v>0</v>
      </c>
      <c r="BQ63" s="3" t="n">
        <f aca="false">$K63*($B63=BQ$1)</f>
        <v>0</v>
      </c>
      <c r="BR63" s="3" t="n">
        <f aca="false">$K63*($B63=BR$1)</f>
        <v>0</v>
      </c>
      <c r="BS63" s="3" t="n">
        <f aca="false">$K63*($B63=BS$1)</f>
        <v>0</v>
      </c>
      <c r="BT63" s="3" t="n">
        <f aca="false">$K63*($B63=BT$1)</f>
        <v>0</v>
      </c>
      <c r="BU63" s="3" t="n">
        <f aca="false">$K63*($B63=BU$1)</f>
        <v>0</v>
      </c>
      <c r="BV63" s="3" t="n">
        <f aca="false">$K63*($B63=BV$1)</f>
        <v>0</v>
      </c>
      <c r="BW63" s="3" t="n">
        <f aca="false">$K63*($B63=BW$1)</f>
        <v>0</v>
      </c>
      <c r="BX63" s="3" t="n">
        <f aca="false">$K63*($B63=BX$1)</f>
        <v>0</v>
      </c>
      <c r="BY63" s="3" t="n">
        <f aca="false">$K63*($B63=BY$1)</f>
        <v>0</v>
      </c>
      <c r="BZ63" s="3" t="n">
        <f aca="false">$K63*($B63=BZ$1)</f>
        <v>0</v>
      </c>
      <c r="CA63" s="3" t="n">
        <f aca="false">$K63*($B63=CA$1)</f>
        <v>0</v>
      </c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2"/>
      <c r="J64" s="11"/>
      <c r="K64" s="13" t="n">
        <f aca="false">1*(J64="")*(D64&lt;&gt;"")</f>
        <v>0</v>
      </c>
      <c r="L64" s="3" t="n">
        <f aca="false">K64+L63</f>
        <v>0</v>
      </c>
      <c r="M64" s="3" t="n">
        <f aca="false">$K64*($B64&lt;10)</f>
        <v>0</v>
      </c>
      <c r="N64" s="3" t="n">
        <f aca="false">$K64*($B64&lt;20)*($B64&gt;9)</f>
        <v>0</v>
      </c>
      <c r="O64" s="3" t="n">
        <f aca="false">$K64*($B64&lt;30)*($B64&gt;19)</f>
        <v>0</v>
      </c>
      <c r="P64" s="3" t="n">
        <f aca="false">$K64*($B64&lt;40)*($B64&gt;29)</f>
        <v>0</v>
      </c>
      <c r="Q64" s="3" t="n">
        <f aca="false">$K64*($B64&lt;50)*($B64&gt;39)</f>
        <v>0</v>
      </c>
      <c r="R64" s="3" t="n">
        <f aca="false">$K64*($B64&lt;60)*($B64&gt;49)</f>
        <v>0</v>
      </c>
      <c r="T64" s="3" t="n">
        <f aca="false">$K64*($B64&lt;1)</f>
        <v>0</v>
      </c>
      <c r="U64" s="3" t="n">
        <f aca="false">$K64*($B64=U$1)</f>
        <v>0</v>
      </c>
      <c r="V64" s="3" t="n">
        <f aca="false">$K64*($B64=V$1)</f>
        <v>0</v>
      </c>
      <c r="W64" s="3" t="n">
        <f aca="false">$K64*($B64=W$1)</f>
        <v>0</v>
      </c>
      <c r="X64" s="3" t="n">
        <f aca="false">$K64*($B64=X$1)</f>
        <v>0</v>
      </c>
      <c r="Y64" s="3" t="n">
        <f aca="false">$K64*($B64=Y$1)</f>
        <v>0</v>
      </c>
      <c r="Z64" s="3" t="n">
        <f aca="false">$K64*($B64=Z$1)</f>
        <v>0</v>
      </c>
      <c r="AA64" s="3" t="n">
        <f aca="false">$K64*($B64=AA$1)</f>
        <v>0</v>
      </c>
      <c r="AB64" s="3" t="n">
        <f aca="false">$K64*($B64=AB$1)</f>
        <v>0</v>
      </c>
      <c r="AC64" s="3" t="n">
        <f aca="false">$K64*($B64=AC$1)</f>
        <v>0</v>
      </c>
      <c r="AD64" s="3" t="n">
        <f aca="false">$K64*($B64=AD$1)</f>
        <v>0</v>
      </c>
      <c r="AE64" s="3" t="n">
        <f aca="false">$K64*($B64=AE$1)</f>
        <v>0</v>
      </c>
      <c r="AF64" s="3" t="n">
        <f aca="false">$K64*($B64=AF$1)</f>
        <v>0</v>
      </c>
      <c r="AG64" s="3" t="n">
        <f aca="false">$K64*($B64=AG$1)</f>
        <v>0</v>
      </c>
      <c r="AH64" s="3" t="n">
        <f aca="false">$K64*($B64=AH$1)</f>
        <v>0</v>
      </c>
      <c r="AI64" s="3" t="n">
        <f aca="false">$K64*($B64=AI$1)</f>
        <v>0</v>
      </c>
      <c r="AJ64" s="3" t="n">
        <f aca="false">$K64*($B64=AJ$1)</f>
        <v>0</v>
      </c>
      <c r="AK64" s="3" t="n">
        <f aca="false">$K64*($B64=AK$1)</f>
        <v>0</v>
      </c>
      <c r="AL64" s="3" t="n">
        <f aca="false">$K64*($B64=AL$1)</f>
        <v>0</v>
      </c>
      <c r="AM64" s="3" t="n">
        <f aca="false">$K64*($B64=AM$1)</f>
        <v>0</v>
      </c>
      <c r="AN64" s="3" t="n">
        <f aca="false">$K64*($B64=AN$1)</f>
        <v>0</v>
      </c>
      <c r="AO64" s="3" t="n">
        <f aca="false">$K64*($B64=AO$1)</f>
        <v>0</v>
      </c>
      <c r="AP64" s="3" t="n">
        <f aca="false">$K64*($B64=AP$1)</f>
        <v>0</v>
      </c>
      <c r="AQ64" s="3" t="n">
        <f aca="false">$K64*($B64=AQ$1)</f>
        <v>0</v>
      </c>
      <c r="AR64" s="3" t="n">
        <f aca="false">$K64*($B64=AR$1)</f>
        <v>0</v>
      </c>
      <c r="AS64" s="3" t="n">
        <f aca="false">$K64*($B64=AS$1)</f>
        <v>0</v>
      </c>
      <c r="AT64" s="3" t="n">
        <f aca="false">$K64*($B64=AT$1)</f>
        <v>0</v>
      </c>
      <c r="AU64" s="3" t="n">
        <f aca="false">$K64*($B64=AU$1)</f>
        <v>0</v>
      </c>
      <c r="AV64" s="3" t="n">
        <f aca="false">$K64*($B64=AV$1)</f>
        <v>0</v>
      </c>
      <c r="AW64" s="3" t="n">
        <f aca="false">$K64*($B64=AW$1)</f>
        <v>0</v>
      </c>
      <c r="AX64" s="3" t="n">
        <f aca="false">$K64*($B64=AX$1)</f>
        <v>0</v>
      </c>
      <c r="AY64" s="3" t="n">
        <f aca="false">$K64*($B64=AY$1)</f>
        <v>0</v>
      </c>
      <c r="AZ64" s="3" t="n">
        <f aca="false">$K64*($B64=AZ$1)</f>
        <v>0</v>
      </c>
      <c r="BA64" s="3" t="n">
        <f aca="false">$K64*($B64=BA$1)</f>
        <v>0</v>
      </c>
      <c r="BB64" s="3" t="n">
        <f aca="false">$K64*($B64=BB$1)</f>
        <v>0</v>
      </c>
      <c r="BC64" s="3" t="n">
        <f aca="false">$K64*($B64=BC$1)</f>
        <v>0</v>
      </c>
      <c r="BD64" s="3" t="n">
        <f aca="false">$K64*($B64=BD$1)</f>
        <v>0</v>
      </c>
      <c r="BE64" s="3" t="n">
        <f aca="false">$K64*($B64=BE$1)</f>
        <v>0</v>
      </c>
      <c r="BF64" s="3" t="n">
        <f aca="false">$K64*($B64=BF$1)</f>
        <v>0</v>
      </c>
      <c r="BG64" s="3" t="n">
        <f aca="false">$K64*($B64=BG$1)</f>
        <v>0</v>
      </c>
      <c r="BH64" s="3" t="n">
        <f aca="false">$K64*($B64=BH$1)</f>
        <v>0</v>
      </c>
      <c r="BI64" s="3" t="n">
        <f aca="false">$K64*($B64=BI$1)</f>
        <v>0</v>
      </c>
      <c r="BJ64" s="3" t="n">
        <f aca="false">$K64*($B64=BJ$1)</f>
        <v>0</v>
      </c>
      <c r="BK64" s="3" t="n">
        <f aca="false">$K64*($B64=BK$1)</f>
        <v>0</v>
      </c>
      <c r="BL64" s="3" t="n">
        <f aca="false">$K64*($B64=BL$1)</f>
        <v>0</v>
      </c>
      <c r="BM64" s="3" t="n">
        <f aca="false">$K64*($B64=BM$1)</f>
        <v>0</v>
      </c>
      <c r="BN64" s="3" t="n">
        <f aca="false">$K64*($B64=BN$1)</f>
        <v>0</v>
      </c>
      <c r="BO64" s="3" t="n">
        <f aca="false">$K64*($B64=BO$1)</f>
        <v>0</v>
      </c>
      <c r="BP64" s="3" t="n">
        <f aca="false">$K64*($B64=BP$1)</f>
        <v>0</v>
      </c>
      <c r="BQ64" s="3" t="n">
        <f aca="false">$K64*($B64=BQ$1)</f>
        <v>0</v>
      </c>
      <c r="BR64" s="3" t="n">
        <f aca="false">$K64*($B64=BR$1)</f>
        <v>0</v>
      </c>
      <c r="BS64" s="3" t="n">
        <f aca="false">$K64*($B64=BS$1)</f>
        <v>0</v>
      </c>
      <c r="BT64" s="3" t="n">
        <f aca="false">$K64*($B64=BT$1)</f>
        <v>0</v>
      </c>
      <c r="BU64" s="3" t="n">
        <f aca="false">$K64*($B64=BU$1)</f>
        <v>0</v>
      </c>
      <c r="BV64" s="3" t="n">
        <f aca="false">$K64*($B64=BV$1)</f>
        <v>0</v>
      </c>
      <c r="BW64" s="3" t="n">
        <f aca="false">$K64*($B64=BW$1)</f>
        <v>0</v>
      </c>
      <c r="BX64" s="3" t="n">
        <f aca="false">$K64*($B64=BX$1)</f>
        <v>0</v>
      </c>
      <c r="BY64" s="3" t="n">
        <f aca="false">$K64*($B64=BY$1)</f>
        <v>0</v>
      </c>
      <c r="BZ64" s="3" t="n">
        <f aca="false">$K64*($B64=BZ$1)</f>
        <v>0</v>
      </c>
      <c r="CA64" s="3" t="n">
        <f aca="false">$K64*($B64=CA$1)</f>
        <v>0</v>
      </c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2"/>
      <c r="J65" s="11"/>
      <c r="K65" s="13" t="n">
        <f aca="false">1*(J65="")*(D65&lt;&gt;"")</f>
        <v>0</v>
      </c>
      <c r="L65" s="3" t="n">
        <f aca="false">K65+L64</f>
        <v>0</v>
      </c>
      <c r="M65" s="3" t="n">
        <f aca="false">$K65*($B65&lt;10)</f>
        <v>0</v>
      </c>
      <c r="N65" s="3" t="n">
        <f aca="false">$K65*($B65&lt;20)*($B65&gt;9)</f>
        <v>0</v>
      </c>
      <c r="O65" s="3" t="n">
        <f aca="false">$K65*($B65&lt;30)*($B65&gt;19)</f>
        <v>0</v>
      </c>
      <c r="P65" s="3" t="n">
        <f aca="false">$K65*($B65&lt;40)*($B65&gt;29)</f>
        <v>0</v>
      </c>
      <c r="Q65" s="3" t="n">
        <f aca="false">$K65*($B65&lt;50)*($B65&gt;39)</f>
        <v>0</v>
      </c>
      <c r="R65" s="3" t="n">
        <f aca="false">$K65*($B65&lt;60)*($B65&gt;49)</f>
        <v>0</v>
      </c>
      <c r="T65" s="3" t="n">
        <f aca="false">$K65*($B65&lt;1)</f>
        <v>0</v>
      </c>
      <c r="U65" s="3" t="n">
        <f aca="false">$K65*($B65=U$1)</f>
        <v>0</v>
      </c>
      <c r="V65" s="3" t="n">
        <f aca="false">$K65*($B65=V$1)</f>
        <v>0</v>
      </c>
      <c r="W65" s="3" t="n">
        <f aca="false">$K65*($B65=W$1)</f>
        <v>0</v>
      </c>
      <c r="X65" s="3" t="n">
        <f aca="false">$K65*($B65=X$1)</f>
        <v>0</v>
      </c>
      <c r="Y65" s="3" t="n">
        <f aca="false">$K65*($B65=Y$1)</f>
        <v>0</v>
      </c>
      <c r="Z65" s="3" t="n">
        <f aca="false">$K65*($B65=Z$1)</f>
        <v>0</v>
      </c>
      <c r="AA65" s="3" t="n">
        <f aca="false">$K65*($B65=AA$1)</f>
        <v>0</v>
      </c>
      <c r="AB65" s="3" t="n">
        <f aca="false">$K65*($B65=AB$1)</f>
        <v>0</v>
      </c>
      <c r="AC65" s="3" t="n">
        <f aca="false">$K65*($B65=AC$1)</f>
        <v>0</v>
      </c>
      <c r="AD65" s="3" t="n">
        <f aca="false">$K65*($B65=AD$1)</f>
        <v>0</v>
      </c>
      <c r="AE65" s="3" t="n">
        <f aca="false">$K65*($B65=AE$1)</f>
        <v>0</v>
      </c>
      <c r="AF65" s="3" t="n">
        <f aca="false">$K65*($B65=AF$1)</f>
        <v>0</v>
      </c>
      <c r="AG65" s="3" t="n">
        <f aca="false">$K65*($B65=AG$1)</f>
        <v>0</v>
      </c>
      <c r="AH65" s="3" t="n">
        <f aca="false">$K65*($B65=AH$1)</f>
        <v>0</v>
      </c>
      <c r="AI65" s="3" t="n">
        <f aca="false">$K65*($B65=AI$1)</f>
        <v>0</v>
      </c>
      <c r="AJ65" s="3" t="n">
        <f aca="false">$K65*($B65=AJ$1)</f>
        <v>0</v>
      </c>
      <c r="AK65" s="3" t="n">
        <f aca="false">$K65*($B65=AK$1)</f>
        <v>0</v>
      </c>
      <c r="AL65" s="3" t="n">
        <f aca="false">$K65*($B65=AL$1)</f>
        <v>0</v>
      </c>
      <c r="AM65" s="3" t="n">
        <f aca="false">$K65*($B65=AM$1)</f>
        <v>0</v>
      </c>
      <c r="AN65" s="3" t="n">
        <f aca="false">$K65*($B65=AN$1)</f>
        <v>0</v>
      </c>
      <c r="AO65" s="3" t="n">
        <f aca="false">$K65*($B65=AO$1)</f>
        <v>0</v>
      </c>
      <c r="AP65" s="3" t="n">
        <f aca="false">$K65*($B65=AP$1)</f>
        <v>0</v>
      </c>
      <c r="AQ65" s="3" t="n">
        <f aca="false">$K65*($B65=AQ$1)</f>
        <v>0</v>
      </c>
      <c r="AR65" s="3" t="n">
        <f aca="false">$K65*($B65=AR$1)</f>
        <v>0</v>
      </c>
      <c r="AS65" s="3" t="n">
        <f aca="false">$K65*($B65=AS$1)</f>
        <v>0</v>
      </c>
      <c r="AT65" s="3" t="n">
        <f aca="false">$K65*($B65=AT$1)</f>
        <v>0</v>
      </c>
      <c r="AU65" s="3" t="n">
        <f aca="false">$K65*($B65=AU$1)</f>
        <v>0</v>
      </c>
      <c r="AV65" s="3" t="n">
        <f aca="false">$K65*($B65=AV$1)</f>
        <v>0</v>
      </c>
      <c r="AW65" s="3" t="n">
        <f aca="false">$K65*($B65=AW$1)</f>
        <v>0</v>
      </c>
      <c r="AX65" s="3" t="n">
        <f aca="false">$K65*($B65=AX$1)</f>
        <v>0</v>
      </c>
      <c r="AY65" s="3" t="n">
        <f aca="false">$K65*($B65=AY$1)</f>
        <v>0</v>
      </c>
      <c r="AZ65" s="3" t="n">
        <f aca="false">$K65*($B65=AZ$1)</f>
        <v>0</v>
      </c>
      <c r="BA65" s="3" t="n">
        <f aca="false">$K65*($B65=BA$1)</f>
        <v>0</v>
      </c>
      <c r="BB65" s="3" t="n">
        <f aca="false">$K65*($B65=BB$1)</f>
        <v>0</v>
      </c>
      <c r="BC65" s="3" t="n">
        <f aca="false">$K65*($B65=BC$1)</f>
        <v>0</v>
      </c>
      <c r="BD65" s="3" t="n">
        <f aca="false">$K65*($B65=BD$1)</f>
        <v>0</v>
      </c>
      <c r="BE65" s="3" t="n">
        <f aca="false">$K65*($B65=BE$1)</f>
        <v>0</v>
      </c>
      <c r="BF65" s="3" t="n">
        <f aca="false">$K65*($B65=BF$1)</f>
        <v>0</v>
      </c>
      <c r="BG65" s="3" t="n">
        <f aca="false">$K65*($B65=BG$1)</f>
        <v>0</v>
      </c>
      <c r="BH65" s="3" t="n">
        <f aca="false">$K65*($B65=BH$1)</f>
        <v>0</v>
      </c>
      <c r="BI65" s="3" t="n">
        <f aca="false">$K65*($B65=BI$1)</f>
        <v>0</v>
      </c>
      <c r="BJ65" s="3" t="n">
        <f aca="false">$K65*($B65=BJ$1)</f>
        <v>0</v>
      </c>
      <c r="BK65" s="3" t="n">
        <f aca="false">$K65*($B65=BK$1)</f>
        <v>0</v>
      </c>
      <c r="BL65" s="3" t="n">
        <f aca="false">$K65*($B65=BL$1)</f>
        <v>0</v>
      </c>
      <c r="BM65" s="3" t="n">
        <f aca="false">$K65*($B65=BM$1)</f>
        <v>0</v>
      </c>
      <c r="BN65" s="3" t="n">
        <f aca="false">$K65*($B65=BN$1)</f>
        <v>0</v>
      </c>
      <c r="BO65" s="3" t="n">
        <f aca="false">$K65*($B65=BO$1)</f>
        <v>0</v>
      </c>
      <c r="BP65" s="3" t="n">
        <f aca="false">$K65*($B65=BP$1)</f>
        <v>0</v>
      </c>
      <c r="BQ65" s="3" t="n">
        <f aca="false">$K65*($B65=BQ$1)</f>
        <v>0</v>
      </c>
      <c r="BR65" s="3" t="n">
        <f aca="false">$K65*($B65=BR$1)</f>
        <v>0</v>
      </c>
      <c r="BS65" s="3" t="n">
        <f aca="false">$K65*($B65=BS$1)</f>
        <v>0</v>
      </c>
      <c r="BT65" s="3" t="n">
        <f aca="false">$K65*($B65=BT$1)</f>
        <v>0</v>
      </c>
      <c r="BU65" s="3" t="n">
        <f aca="false">$K65*($B65=BU$1)</f>
        <v>0</v>
      </c>
      <c r="BV65" s="3" t="n">
        <f aca="false">$K65*($B65=BV$1)</f>
        <v>0</v>
      </c>
      <c r="BW65" s="3" t="n">
        <f aca="false">$K65*($B65=BW$1)</f>
        <v>0</v>
      </c>
      <c r="BX65" s="3" t="n">
        <f aca="false">$K65*($B65=BX$1)</f>
        <v>0</v>
      </c>
      <c r="BY65" s="3" t="n">
        <f aca="false">$K65*($B65=BY$1)</f>
        <v>0</v>
      </c>
      <c r="BZ65" s="3" t="n">
        <f aca="false">$K65*($B65=BZ$1)</f>
        <v>0</v>
      </c>
      <c r="CA65" s="3" t="n">
        <f aca="false">$K65*($B65=CA$1)</f>
        <v>0</v>
      </c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2"/>
      <c r="J66" s="11"/>
      <c r="K66" s="13" t="n">
        <f aca="false">1*(J66="")*(D66&lt;&gt;"")</f>
        <v>0</v>
      </c>
      <c r="L66" s="3" t="n">
        <f aca="false">K66+L65</f>
        <v>0</v>
      </c>
      <c r="M66" s="3" t="n">
        <f aca="false">$K66*($B66&lt;10)</f>
        <v>0</v>
      </c>
      <c r="N66" s="3" t="n">
        <f aca="false">$K66*($B66&lt;20)*($B66&gt;9)</f>
        <v>0</v>
      </c>
      <c r="O66" s="3" t="n">
        <f aca="false">$K66*($B66&lt;30)*($B66&gt;19)</f>
        <v>0</v>
      </c>
      <c r="P66" s="3" t="n">
        <f aca="false">$K66*($B66&lt;40)*($B66&gt;29)</f>
        <v>0</v>
      </c>
      <c r="Q66" s="3" t="n">
        <f aca="false">$K66*($B66&lt;50)*($B66&gt;39)</f>
        <v>0</v>
      </c>
      <c r="R66" s="3" t="n">
        <f aca="false">$K66*($B66&lt;60)*($B66&gt;49)</f>
        <v>0</v>
      </c>
      <c r="T66" s="3" t="n">
        <f aca="false">$K66*($B66&lt;1)</f>
        <v>0</v>
      </c>
      <c r="U66" s="3" t="n">
        <f aca="false">$K66*($B66=U$1)</f>
        <v>0</v>
      </c>
      <c r="V66" s="3" t="n">
        <f aca="false">$K66*($B66=V$1)</f>
        <v>0</v>
      </c>
      <c r="W66" s="3" t="n">
        <f aca="false">$K66*($B66=W$1)</f>
        <v>0</v>
      </c>
      <c r="X66" s="3" t="n">
        <f aca="false">$K66*($B66=X$1)</f>
        <v>0</v>
      </c>
      <c r="Y66" s="3" t="n">
        <f aca="false">$K66*($B66=Y$1)</f>
        <v>0</v>
      </c>
      <c r="Z66" s="3" t="n">
        <f aca="false">$K66*($B66=Z$1)</f>
        <v>0</v>
      </c>
      <c r="AA66" s="3" t="n">
        <f aca="false">$K66*($B66=AA$1)</f>
        <v>0</v>
      </c>
      <c r="AB66" s="3" t="n">
        <f aca="false">$K66*($B66=AB$1)</f>
        <v>0</v>
      </c>
      <c r="AC66" s="3" t="n">
        <f aca="false">$K66*($B66=AC$1)</f>
        <v>0</v>
      </c>
      <c r="AD66" s="3" t="n">
        <f aca="false">$K66*($B66=AD$1)</f>
        <v>0</v>
      </c>
      <c r="AE66" s="3" t="n">
        <f aca="false">$K66*($B66=AE$1)</f>
        <v>0</v>
      </c>
      <c r="AF66" s="3" t="n">
        <f aca="false">$K66*($B66=AF$1)</f>
        <v>0</v>
      </c>
      <c r="AG66" s="3" t="n">
        <f aca="false">$K66*($B66=AG$1)</f>
        <v>0</v>
      </c>
      <c r="AH66" s="3" t="n">
        <f aca="false">$K66*($B66=AH$1)</f>
        <v>0</v>
      </c>
      <c r="AI66" s="3" t="n">
        <f aca="false">$K66*($B66=AI$1)</f>
        <v>0</v>
      </c>
      <c r="AJ66" s="3" t="n">
        <f aca="false">$K66*($B66=AJ$1)</f>
        <v>0</v>
      </c>
      <c r="AK66" s="3" t="n">
        <f aca="false">$K66*($B66=AK$1)</f>
        <v>0</v>
      </c>
      <c r="AL66" s="3" t="n">
        <f aca="false">$K66*($B66=AL$1)</f>
        <v>0</v>
      </c>
      <c r="AM66" s="3" t="n">
        <f aca="false">$K66*($B66=AM$1)</f>
        <v>0</v>
      </c>
      <c r="AN66" s="3" t="n">
        <f aca="false">$K66*($B66=AN$1)</f>
        <v>0</v>
      </c>
      <c r="AO66" s="3" t="n">
        <f aca="false">$K66*($B66=AO$1)</f>
        <v>0</v>
      </c>
      <c r="AP66" s="3" t="n">
        <f aca="false">$K66*($B66=AP$1)</f>
        <v>0</v>
      </c>
      <c r="AQ66" s="3" t="n">
        <f aca="false">$K66*($B66=AQ$1)</f>
        <v>0</v>
      </c>
      <c r="AR66" s="3" t="n">
        <f aca="false">$K66*($B66=AR$1)</f>
        <v>0</v>
      </c>
      <c r="AS66" s="3" t="n">
        <f aca="false">$K66*($B66=AS$1)</f>
        <v>0</v>
      </c>
      <c r="AT66" s="3" t="n">
        <f aca="false">$K66*($B66=AT$1)</f>
        <v>0</v>
      </c>
      <c r="AU66" s="3" t="n">
        <f aca="false">$K66*($B66=AU$1)</f>
        <v>0</v>
      </c>
      <c r="AV66" s="3" t="n">
        <f aca="false">$K66*($B66=AV$1)</f>
        <v>0</v>
      </c>
      <c r="AW66" s="3" t="n">
        <f aca="false">$K66*($B66=AW$1)</f>
        <v>0</v>
      </c>
      <c r="AX66" s="3" t="n">
        <f aca="false">$K66*($B66=AX$1)</f>
        <v>0</v>
      </c>
      <c r="AY66" s="3" t="n">
        <f aca="false">$K66*($B66=AY$1)</f>
        <v>0</v>
      </c>
      <c r="AZ66" s="3" t="n">
        <f aca="false">$K66*($B66=AZ$1)</f>
        <v>0</v>
      </c>
      <c r="BA66" s="3" t="n">
        <f aca="false">$K66*($B66=BA$1)</f>
        <v>0</v>
      </c>
      <c r="BB66" s="3" t="n">
        <f aca="false">$K66*($B66=BB$1)</f>
        <v>0</v>
      </c>
      <c r="BC66" s="3" t="n">
        <f aca="false">$K66*($B66=BC$1)</f>
        <v>0</v>
      </c>
      <c r="BD66" s="3" t="n">
        <f aca="false">$K66*($B66=BD$1)</f>
        <v>0</v>
      </c>
      <c r="BE66" s="3" t="n">
        <f aca="false">$K66*($B66=BE$1)</f>
        <v>0</v>
      </c>
      <c r="BF66" s="3" t="n">
        <f aca="false">$K66*($B66=BF$1)</f>
        <v>0</v>
      </c>
      <c r="BG66" s="3" t="n">
        <f aca="false">$K66*($B66=BG$1)</f>
        <v>0</v>
      </c>
      <c r="BH66" s="3" t="n">
        <f aca="false">$K66*($B66=BH$1)</f>
        <v>0</v>
      </c>
      <c r="BI66" s="3" t="n">
        <f aca="false">$K66*($B66=BI$1)</f>
        <v>0</v>
      </c>
      <c r="BJ66" s="3" t="n">
        <f aca="false">$K66*($B66=BJ$1)</f>
        <v>0</v>
      </c>
      <c r="BK66" s="3" t="n">
        <f aca="false">$K66*($B66=BK$1)</f>
        <v>0</v>
      </c>
      <c r="BL66" s="3" t="n">
        <f aca="false">$K66*($B66=BL$1)</f>
        <v>0</v>
      </c>
      <c r="BM66" s="3" t="n">
        <f aca="false">$K66*($B66=BM$1)</f>
        <v>0</v>
      </c>
      <c r="BN66" s="3" t="n">
        <f aca="false">$K66*($B66=BN$1)</f>
        <v>0</v>
      </c>
      <c r="BO66" s="3" t="n">
        <f aca="false">$K66*($B66=BO$1)</f>
        <v>0</v>
      </c>
      <c r="BP66" s="3" t="n">
        <f aca="false">$K66*($B66=BP$1)</f>
        <v>0</v>
      </c>
      <c r="BQ66" s="3" t="n">
        <f aca="false">$K66*($B66=BQ$1)</f>
        <v>0</v>
      </c>
      <c r="BR66" s="3" t="n">
        <f aca="false">$K66*($B66=BR$1)</f>
        <v>0</v>
      </c>
      <c r="BS66" s="3" t="n">
        <f aca="false">$K66*($B66=BS$1)</f>
        <v>0</v>
      </c>
      <c r="BT66" s="3" t="n">
        <f aca="false">$K66*($B66=BT$1)</f>
        <v>0</v>
      </c>
      <c r="BU66" s="3" t="n">
        <f aca="false">$K66*($B66=BU$1)</f>
        <v>0</v>
      </c>
      <c r="BV66" s="3" t="n">
        <f aca="false">$K66*($B66=BV$1)</f>
        <v>0</v>
      </c>
      <c r="BW66" s="3" t="n">
        <f aca="false">$K66*($B66=BW$1)</f>
        <v>0</v>
      </c>
      <c r="BX66" s="3" t="n">
        <f aca="false">$K66*($B66=BX$1)</f>
        <v>0</v>
      </c>
      <c r="BY66" s="3" t="n">
        <f aca="false">$K66*($B66=BY$1)</f>
        <v>0</v>
      </c>
      <c r="BZ66" s="3" t="n">
        <f aca="false">$K66*($B66=BZ$1)</f>
        <v>0</v>
      </c>
      <c r="CA66" s="3" t="n">
        <f aca="false">$K66*($B66=CA$1)</f>
        <v>0</v>
      </c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2"/>
      <c r="J67" s="11"/>
      <c r="K67" s="13" t="n">
        <f aca="false">1*(J67="")*(D67&lt;&gt;"")</f>
        <v>0</v>
      </c>
      <c r="L67" s="3" t="n">
        <f aca="false">K67+L66</f>
        <v>0</v>
      </c>
      <c r="M67" s="3" t="n">
        <f aca="false">$K67*($B67&lt;10)</f>
        <v>0</v>
      </c>
      <c r="N67" s="3" t="n">
        <f aca="false">$K67*($B67&lt;20)*($B67&gt;9)</f>
        <v>0</v>
      </c>
      <c r="O67" s="3" t="n">
        <f aca="false">$K67*($B67&lt;30)*($B67&gt;19)</f>
        <v>0</v>
      </c>
      <c r="P67" s="3" t="n">
        <f aca="false">$K67*($B67&lt;40)*($B67&gt;29)</f>
        <v>0</v>
      </c>
      <c r="Q67" s="3" t="n">
        <f aca="false">$K67*($B67&lt;50)*($B67&gt;39)</f>
        <v>0</v>
      </c>
      <c r="R67" s="3" t="n">
        <f aca="false">$K67*($B67&lt;60)*($B67&gt;49)</f>
        <v>0</v>
      </c>
      <c r="T67" s="3" t="n">
        <f aca="false">$K67*($B67&lt;1)</f>
        <v>0</v>
      </c>
      <c r="U67" s="3" t="n">
        <f aca="false">$K67*($B67=U$1)</f>
        <v>0</v>
      </c>
      <c r="V67" s="3" t="n">
        <f aca="false">$K67*($B67=V$1)</f>
        <v>0</v>
      </c>
      <c r="W67" s="3" t="n">
        <f aca="false">$K67*($B67=W$1)</f>
        <v>0</v>
      </c>
      <c r="X67" s="3" t="n">
        <f aca="false">$K67*($B67=X$1)</f>
        <v>0</v>
      </c>
      <c r="Y67" s="3" t="n">
        <f aca="false">$K67*($B67=Y$1)</f>
        <v>0</v>
      </c>
      <c r="Z67" s="3" t="n">
        <f aca="false">$K67*($B67=Z$1)</f>
        <v>0</v>
      </c>
      <c r="AA67" s="3" t="n">
        <f aca="false">$K67*($B67=AA$1)</f>
        <v>0</v>
      </c>
      <c r="AB67" s="3" t="n">
        <f aca="false">$K67*($B67=AB$1)</f>
        <v>0</v>
      </c>
      <c r="AC67" s="3" t="n">
        <f aca="false">$K67*($B67=AC$1)</f>
        <v>0</v>
      </c>
      <c r="AD67" s="3" t="n">
        <f aca="false">$K67*($B67=AD$1)</f>
        <v>0</v>
      </c>
      <c r="AE67" s="3" t="n">
        <f aca="false">$K67*($B67=AE$1)</f>
        <v>0</v>
      </c>
      <c r="AF67" s="3" t="n">
        <f aca="false">$K67*($B67=AF$1)</f>
        <v>0</v>
      </c>
      <c r="AG67" s="3" t="n">
        <f aca="false">$K67*($B67=AG$1)</f>
        <v>0</v>
      </c>
      <c r="AH67" s="3" t="n">
        <f aca="false">$K67*($B67=AH$1)</f>
        <v>0</v>
      </c>
      <c r="AI67" s="3" t="n">
        <f aca="false">$K67*($B67=AI$1)</f>
        <v>0</v>
      </c>
      <c r="AJ67" s="3" t="n">
        <f aca="false">$K67*($B67=AJ$1)</f>
        <v>0</v>
      </c>
      <c r="AK67" s="3" t="n">
        <f aca="false">$K67*($B67=AK$1)</f>
        <v>0</v>
      </c>
      <c r="AL67" s="3" t="n">
        <f aca="false">$K67*($B67=AL$1)</f>
        <v>0</v>
      </c>
      <c r="AM67" s="3" t="n">
        <f aca="false">$K67*($B67=AM$1)</f>
        <v>0</v>
      </c>
      <c r="AN67" s="3" t="n">
        <f aca="false">$K67*($B67=AN$1)</f>
        <v>0</v>
      </c>
      <c r="AO67" s="3" t="n">
        <f aca="false">$K67*($B67=AO$1)</f>
        <v>0</v>
      </c>
      <c r="AP67" s="3" t="n">
        <f aca="false">$K67*($B67=AP$1)</f>
        <v>0</v>
      </c>
      <c r="AQ67" s="3" t="n">
        <f aca="false">$K67*($B67=AQ$1)</f>
        <v>0</v>
      </c>
      <c r="AR67" s="3" t="n">
        <f aca="false">$K67*($B67=AR$1)</f>
        <v>0</v>
      </c>
      <c r="AS67" s="3" t="n">
        <f aca="false">$K67*($B67=AS$1)</f>
        <v>0</v>
      </c>
      <c r="AT67" s="3" t="n">
        <f aca="false">$K67*($B67=AT$1)</f>
        <v>0</v>
      </c>
      <c r="AU67" s="3" t="n">
        <f aca="false">$K67*($B67=AU$1)</f>
        <v>0</v>
      </c>
      <c r="AV67" s="3" t="n">
        <f aca="false">$K67*($B67=AV$1)</f>
        <v>0</v>
      </c>
      <c r="AW67" s="3" t="n">
        <f aca="false">$K67*($B67=AW$1)</f>
        <v>0</v>
      </c>
      <c r="AX67" s="3" t="n">
        <f aca="false">$K67*($B67=AX$1)</f>
        <v>0</v>
      </c>
      <c r="AY67" s="3" t="n">
        <f aca="false">$K67*($B67=AY$1)</f>
        <v>0</v>
      </c>
      <c r="AZ67" s="3" t="n">
        <f aca="false">$K67*($B67=AZ$1)</f>
        <v>0</v>
      </c>
      <c r="BA67" s="3" t="n">
        <f aca="false">$K67*($B67=BA$1)</f>
        <v>0</v>
      </c>
      <c r="BB67" s="3" t="n">
        <f aca="false">$K67*($B67=BB$1)</f>
        <v>0</v>
      </c>
      <c r="BC67" s="3" t="n">
        <f aca="false">$K67*($B67=BC$1)</f>
        <v>0</v>
      </c>
      <c r="BD67" s="3" t="n">
        <f aca="false">$K67*($B67=BD$1)</f>
        <v>0</v>
      </c>
      <c r="BE67" s="3" t="n">
        <f aca="false">$K67*($B67=BE$1)</f>
        <v>0</v>
      </c>
      <c r="BF67" s="3" t="n">
        <f aca="false">$K67*($B67=BF$1)</f>
        <v>0</v>
      </c>
      <c r="BG67" s="3" t="n">
        <f aca="false">$K67*($B67=BG$1)</f>
        <v>0</v>
      </c>
      <c r="BH67" s="3" t="n">
        <f aca="false">$K67*($B67=BH$1)</f>
        <v>0</v>
      </c>
      <c r="BI67" s="3" t="n">
        <f aca="false">$K67*($B67=BI$1)</f>
        <v>0</v>
      </c>
      <c r="BJ67" s="3" t="n">
        <f aca="false">$K67*($B67=BJ$1)</f>
        <v>0</v>
      </c>
      <c r="BK67" s="3" t="n">
        <f aca="false">$K67*($B67=BK$1)</f>
        <v>0</v>
      </c>
      <c r="BL67" s="3" t="n">
        <f aca="false">$K67*($B67=BL$1)</f>
        <v>0</v>
      </c>
      <c r="BM67" s="3" t="n">
        <f aca="false">$K67*($B67=BM$1)</f>
        <v>0</v>
      </c>
      <c r="BN67" s="3" t="n">
        <f aca="false">$K67*($B67=BN$1)</f>
        <v>0</v>
      </c>
      <c r="BO67" s="3" t="n">
        <f aca="false">$K67*($B67=BO$1)</f>
        <v>0</v>
      </c>
      <c r="BP67" s="3" t="n">
        <f aca="false">$K67*($B67=BP$1)</f>
        <v>0</v>
      </c>
      <c r="BQ67" s="3" t="n">
        <f aca="false">$K67*($B67=BQ$1)</f>
        <v>0</v>
      </c>
      <c r="BR67" s="3" t="n">
        <f aca="false">$K67*($B67=BR$1)</f>
        <v>0</v>
      </c>
      <c r="BS67" s="3" t="n">
        <f aca="false">$K67*($B67=BS$1)</f>
        <v>0</v>
      </c>
      <c r="BT67" s="3" t="n">
        <f aca="false">$K67*($B67=BT$1)</f>
        <v>0</v>
      </c>
      <c r="BU67" s="3" t="n">
        <f aca="false">$K67*($B67=BU$1)</f>
        <v>0</v>
      </c>
      <c r="BV67" s="3" t="n">
        <f aca="false">$K67*($B67=BV$1)</f>
        <v>0</v>
      </c>
      <c r="BW67" s="3" t="n">
        <f aca="false">$K67*($B67=BW$1)</f>
        <v>0</v>
      </c>
      <c r="BX67" s="3" t="n">
        <f aca="false">$K67*($B67=BX$1)</f>
        <v>0</v>
      </c>
      <c r="BY67" s="3" t="n">
        <f aca="false">$K67*($B67=BY$1)</f>
        <v>0</v>
      </c>
      <c r="BZ67" s="3" t="n">
        <f aca="false">$K67*($B67=BZ$1)</f>
        <v>0</v>
      </c>
      <c r="CA67" s="3" t="n">
        <f aca="false">$K67*($B67=CA$1)</f>
        <v>0</v>
      </c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2"/>
      <c r="J68" s="11"/>
      <c r="K68" s="13" t="n">
        <f aca="false">1*(J68="")*(D68&lt;&gt;"")</f>
        <v>0</v>
      </c>
      <c r="L68" s="3" t="n">
        <f aca="false">K68+L67</f>
        <v>0</v>
      </c>
      <c r="M68" s="3" t="n">
        <f aca="false">$K68*($B68&lt;10)</f>
        <v>0</v>
      </c>
      <c r="N68" s="3" t="n">
        <f aca="false">$K68*($B68&lt;20)*($B68&gt;9)</f>
        <v>0</v>
      </c>
      <c r="O68" s="3" t="n">
        <f aca="false">$K68*($B68&lt;30)*($B68&gt;19)</f>
        <v>0</v>
      </c>
      <c r="P68" s="3" t="n">
        <f aca="false">$K68*($B68&lt;40)*($B68&gt;29)</f>
        <v>0</v>
      </c>
      <c r="Q68" s="3" t="n">
        <f aca="false">$K68*($B68&lt;50)*($B68&gt;39)</f>
        <v>0</v>
      </c>
      <c r="R68" s="3" t="n">
        <f aca="false">$K68*($B68&lt;60)*($B68&gt;49)</f>
        <v>0</v>
      </c>
      <c r="T68" s="3" t="n">
        <f aca="false">$K68*($B68&lt;1)</f>
        <v>0</v>
      </c>
      <c r="U68" s="3" t="n">
        <f aca="false">$K68*($B68=U$1)</f>
        <v>0</v>
      </c>
      <c r="V68" s="3" t="n">
        <f aca="false">$K68*($B68=V$1)</f>
        <v>0</v>
      </c>
      <c r="W68" s="3" t="n">
        <f aca="false">$K68*($B68=W$1)</f>
        <v>0</v>
      </c>
      <c r="X68" s="3" t="n">
        <f aca="false">$K68*($B68=X$1)</f>
        <v>0</v>
      </c>
      <c r="Y68" s="3" t="n">
        <f aca="false">$K68*($B68=Y$1)</f>
        <v>0</v>
      </c>
      <c r="Z68" s="3" t="n">
        <f aca="false">$K68*($B68=Z$1)</f>
        <v>0</v>
      </c>
      <c r="AA68" s="3" t="n">
        <f aca="false">$K68*($B68=AA$1)</f>
        <v>0</v>
      </c>
      <c r="AB68" s="3" t="n">
        <f aca="false">$K68*($B68=AB$1)</f>
        <v>0</v>
      </c>
      <c r="AC68" s="3" t="n">
        <f aca="false">$K68*($B68=AC$1)</f>
        <v>0</v>
      </c>
      <c r="AD68" s="3" t="n">
        <f aca="false">$K68*($B68=AD$1)</f>
        <v>0</v>
      </c>
      <c r="AE68" s="3" t="n">
        <f aca="false">$K68*($B68=AE$1)</f>
        <v>0</v>
      </c>
      <c r="AF68" s="3" t="n">
        <f aca="false">$K68*($B68=AF$1)</f>
        <v>0</v>
      </c>
      <c r="AG68" s="3" t="n">
        <f aca="false">$K68*($B68=AG$1)</f>
        <v>0</v>
      </c>
      <c r="AH68" s="3" t="n">
        <f aca="false">$K68*($B68=AH$1)</f>
        <v>0</v>
      </c>
      <c r="AI68" s="3" t="n">
        <f aca="false">$K68*($B68=AI$1)</f>
        <v>0</v>
      </c>
      <c r="AJ68" s="3" t="n">
        <f aca="false">$K68*($B68=AJ$1)</f>
        <v>0</v>
      </c>
      <c r="AK68" s="3" t="n">
        <f aca="false">$K68*($B68=AK$1)</f>
        <v>0</v>
      </c>
      <c r="AL68" s="3" t="n">
        <f aca="false">$K68*($B68=AL$1)</f>
        <v>0</v>
      </c>
      <c r="AM68" s="3" t="n">
        <f aca="false">$K68*($B68=AM$1)</f>
        <v>0</v>
      </c>
      <c r="AN68" s="3" t="n">
        <f aca="false">$K68*($B68=AN$1)</f>
        <v>0</v>
      </c>
      <c r="AO68" s="3" t="n">
        <f aca="false">$K68*($B68=AO$1)</f>
        <v>0</v>
      </c>
      <c r="AP68" s="3" t="n">
        <f aca="false">$K68*($B68=AP$1)</f>
        <v>0</v>
      </c>
      <c r="AQ68" s="3" t="n">
        <f aca="false">$K68*($B68=AQ$1)</f>
        <v>0</v>
      </c>
      <c r="AR68" s="3" t="n">
        <f aca="false">$K68*($B68=AR$1)</f>
        <v>0</v>
      </c>
      <c r="AS68" s="3" t="n">
        <f aca="false">$K68*($B68=AS$1)</f>
        <v>0</v>
      </c>
      <c r="AT68" s="3" t="n">
        <f aca="false">$K68*($B68=AT$1)</f>
        <v>0</v>
      </c>
      <c r="AU68" s="3" t="n">
        <f aca="false">$K68*($B68=AU$1)</f>
        <v>0</v>
      </c>
      <c r="AV68" s="3" t="n">
        <f aca="false">$K68*($B68=AV$1)</f>
        <v>0</v>
      </c>
      <c r="AW68" s="3" t="n">
        <f aca="false">$K68*($B68=AW$1)</f>
        <v>0</v>
      </c>
      <c r="AX68" s="3" t="n">
        <f aca="false">$K68*($B68=AX$1)</f>
        <v>0</v>
      </c>
      <c r="AY68" s="3" t="n">
        <f aca="false">$K68*($B68=AY$1)</f>
        <v>0</v>
      </c>
      <c r="AZ68" s="3" t="n">
        <f aca="false">$K68*($B68=AZ$1)</f>
        <v>0</v>
      </c>
      <c r="BA68" s="3" t="n">
        <f aca="false">$K68*($B68=BA$1)</f>
        <v>0</v>
      </c>
      <c r="BB68" s="3" t="n">
        <f aca="false">$K68*($B68=BB$1)</f>
        <v>0</v>
      </c>
      <c r="BC68" s="3" t="n">
        <f aca="false">$K68*($B68=BC$1)</f>
        <v>0</v>
      </c>
      <c r="BD68" s="3" t="n">
        <f aca="false">$K68*($B68=BD$1)</f>
        <v>0</v>
      </c>
      <c r="BE68" s="3" t="n">
        <f aca="false">$K68*($B68=BE$1)</f>
        <v>0</v>
      </c>
      <c r="BF68" s="3" t="n">
        <f aca="false">$K68*($B68=BF$1)</f>
        <v>0</v>
      </c>
      <c r="BG68" s="3" t="n">
        <f aca="false">$K68*($B68=BG$1)</f>
        <v>0</v>
      </c>
      <c r="BH68" s="3" t="n">
        <f aca="false">$K68*($B68=BH$1)</f>
        <v>0</v>
      </c>
      <c r="BI68" s="3" t="n">
        <f aca="false">$K68*($B68=BI$1)</f>
        <v>0</v>
      </c>
      <c r="BJ68" s="3" t="n">
        <f aca="false">$K68*($B68=BJ$1)</f>
        <v>0</v>
      </c>
      <c r="BK68" s="3" t="n">
        <f aca="false">$K68*($B68=BK$1)</f>
        <v>0</v>
      </c>
      <c r="BL68" s="3" t="n">
        <f aca="false">$K68*($B68=BL$1)</f>
        <v>0</v>
      </c>
      <c r="BM68" s="3" t="n">
        <f aca="false">$K68*($B68=BM$1)</f>
        <v>0</v>
      </c>
      <c r="BN68" s="3" t="n">
        <f aca="false">$K68*($B68=BN$1)</f>
        <v>0</v>
      </c>
      <c r="BO68" s="3" t="n">
        <f aca="false">$K68*($B68=BO$1)</f>
        <v>0</v>
      </c>
      <c r="BP68" s="3" t="n">
        <f aca="false">$K68*($B68=BP$1)</f>
        <v>0</v>
      </c>
      <c r="BQ68" s="3" t="n">
        <f aca="false">$K68*($B68=BQ$1)</f>
        <v>0</v>
      </c>
      <c r="BR68" s="3" t="n">
        <f aca="false">$K68*($B68=BR$1)</f>
        <v>0</v>
      </c>
      <c r="BS68" s="3" t="n">
        <f aca="false">$K68*($B68=BS$1)</f>
        <v>0</v>
      </c>
      <c r="BT68" s="3" t="n">
        <f aca="false">$K68*($B68=BT$1)</f>
        <v>0</v>
      </c>
      <c r="BU68" s="3" t="n">
        <f aca="false">$K68*($B68=BU$1)</f>
        <v>0</v>
      </c>
      <c r="BV68" s="3" t="n">
        <f aca="false">$K68*($B68=BV$1)</f>
        <v>0</v>
      </c>
      <c r="BW68" s="3" t="n">
        <f aca="false">$K68*($B68=BW$1)</f>
        <v>0</v>
      </c>
      <c r="BX68" s="3" t="n">
        <f aca="false">$K68*($B68=BX$1)</f>
        <v>0</v>
      </c>
      <c r="BY68" s="3" t="n">
        <f aca="false">$K68*($B68=BY$1)</f>
        <v>0</v>
      </c>
      <c r="BZ68" s="3" t="n">
        <f aca="false">$K68*($B68=BZ$1)</f>
        <v>0</v>
      </c>
      <c r="CA68" s="3" t="n">
        <f aca="false">$K68*($B68=CA$1)</f>
        <v>0</v>
      </c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2"/>
      <c r="J69" s="11"/>
      <c r="K69" s="13" t="n">
        <f aca="false">1*(J69="")*(D69&lt;&gt;"")</f>
        <v>0</v>
      </c>
      <c r="L69" s="3" t="n">
        <f aca="false">K69+L68</f>
        <v>0</v>
      </c>
      <c r="M69" s="3" t="n">
        <f aca="false">$K69*($B69&lt;10)</f>
        <v>0</v>
      </c>
      <c r="N69" s="3" t="n">
        <f aca="false">$K69*($B69&lt;20)*($B69&gt;9)</f>
        <v>0</v>
      </c>
      <c r="O69" s="3" t="n">
        <f aca="false">$K69*($B69&lt;30)*($B69&gt;19)</f>
        <v>0</v>
      </c>
      <c r="P69" s="3" t="n">
        <f aca="false">$K69*($B69&lt;40)*($B69&gt;29)</f>
        <v>0</v>
      </c>
      <c r="Q69" s="3" t="n">
        <f aca="false">$K69*($B69&lt;50)*($B69&gt;39)</f>
        <v>0</v>
      </c>
      <c r="R69" s="3" t="n">
        <f aca="false">$K69*($B69&lt;60)*($B69&gt;49)</f>
        <v>0</v>
      </c>
      <c r="T69" s="3" t="n">
        <f aca="false">$K69*($B69&lt;1)</f>
        <v>0</v>
      </c>
      <c r="U69" s="3" t="n">
        <f aca="false">$K69*($B69=U$1)</f>
        <v>0</v>
      </c>
      <c r="V69" s="3" t="n">
        <f aca="false">$K69*($B69=V$1)</f>
        <v>0</v>
      </c>
      <c r="W69" s="3" t="n">
        <f aca="false">$K69*($B69=W$1)</f>
        <v>0</v>
      </c>
      <c r="X69" s="3" t="n">
        <f aca="false">$K69*($B69=X$1)</f>
        <v>0</v>
      </c>
      <c r="Y69" s="3" t="n">
        <f aca="false">$K69*($B69=Y$1)</f>
        <v>0</v>
      </c>
      <c r="Z69" s="3" t="n">
        <f aca="false">$K69*($B69=Z$1)</f>
        <v>0</v>
      </c>
      <c r="AA69" s="3" t="n">
        <f aca="false">$K69*($B69=AA$1)</f>
        <v>0</v>
      </c>
      <c r="AB69" s="3" t="n">
        <f aca="false">$K69*($B69=AB$1)</f>
        <v>0</v>
      </c>
      <c r="AC69" s="3" t="n">
        <f aca="false">$K69*($B69=AC$1)</f>
        <v>0</v>
      </c>
      <c r="AD69" s="3" t="n">
        <f aca="false">$K69*($B69=AD$1)</f>
        <v>0</v>
      </c>
      <c r="AE69" s="3" t="n">
        <f aca="false">$K69*($B69=AE$1)</f>
        <v>0</v>
      </c>
      <c r="AF69" s="3" t="n">
        <f aca="false">$K69*($B69=AF$1)</f>
        <v>0</v>
      </c>
      <c r="AG69" s="3" t="n">
        <f aca="false">$K69*($B69=AG$1)</f>
        <v>0</v>
      </c>
      <c r="AH69" s="3" t="n">
        <f aca="false">$K69*($B69=AH$1)</f>
        <v>0</v>
      </c>
      <c r="AI69" s="3" t="n">
        <f aca="false">$K69*($B69=AI$1)</f>
        <v>0</v>
      </c>
      <c r="AJ69" s="3" t="n">
        <f aca="false">$K69*($B69=AJ$1)</f>
        <v>0</v>
      </c>
      <c r="AK69" s="3" t="n">
        <f aca="false">$K69*($B69=AK$1)</f>
        <v>0</v>
      </c>
      <c r="AL69" s="3" t="n">
        <f aca="false">$K69*($B69=AL$1)</f>
        <v>0</v>
      </c>
      <c r="AM69" s="3" t="n">
        <f aca="false">$K69*($B69=AM$1)</f>
        <v>0</v>
      </c>
      <c r="AN69" s="3" t="n">
        <f aca="false">$K69*($B69=AN$1)</f>
        <v>0</v>
      </c>
      <c r="AO69" s="3" t="n">
        <f aca="false">$K69*($B69=AO$1)</f>
        <v>0</v>
      </c>
      <c r="AP69" s="3" t="n">
        <f aca="false">$K69*($B69=AP$1)</f>
        <v>0</v>
      </c>
      <c r="AQ69" s="3" t="n">
        <f aca="false">$K69*($B69=AQ$1)</f>
        <v>0</v>
      </c>
      <c r="AR69" s="3" t="n">
        <f aca="false">$K69*($B69=AR$1)</f>
        <v>0</v>
      </c>
      <c r="AS69" s="3" t="n">
        <f aca="false">$K69*($B69=AS$1)</f>
        <v>0</v>
      </c>
      <c r="AT69" s="3" t="n">
        <f aca="false">$K69*($B69=AT$1)</f>
        <v>0</v>
      </c>
      <c r="AU69" s="3" t="n">
        <f aca="false">$K69*($B69=AU$1)</f>
        <v>0</v>
      </c>
      <c r="AV69" s="3" t="n">
        <f aca="false">$K69*($B69=AV$1)</f>
        <v>0</v>
      </c>
      <c r="AW69" s="3" t="n">
        <f aca="false">$K69*($B69=AW$1)</f>
        <v>0</v>
      </c>
      <c r="AX69" s="3" t="n">
        <f aca="false">$K69*($B69=AX$1)</f>
        <v>0</v>
      </c>
      <c r="AY69" s="3" t="n">
        <f aca="false">$K69*($B69=AY$1)</f>
        <v>0</v>
      </c>
      <c r="AZ69" s="3" t="n">
        <f aca="false">$K69*($B69=AZ$1)</f>
        <v>0</v>
      </c>
      <c r="BA69" s="3" t="n">
        <f aca="false">$K69*($B69=BA$1)</f>
        <v>0</v>
      </c>
      <c r="BB69" s="3" t="n">
        <f aca="false">$K69*($B69=BB$1)</f>
        <v>0</v>
      </c>
      <c r="BC69" s="3" t="n">
        <f aca="false">$K69*($B69=BC$1)</f>
        <v>0</v>
      </c>
      <c r="BD69" s="3" t="n">
        <f aca="false">$K69*($B69=BD$1)</f>
        <v>0</v>
      </c>
      <c r="BE69" s="3" t="n">
        <f aca="false">$K69*($B69=BE$1)</f>
        <v>0</v>
      </c>
      <c r="BF69" s="3" t="n">
        <f aca="false">$K69*($B69=BF$1)</f>
        <v>0</v>
      </c>
      <c r="BG69" s="3" t="n">
        <f aca="false">$K69*($B69=BG$1)</f>
        <v>0</v>
      </c>
      <c r="BH69" s="3" t="n">
        <f aca="false">$K69*($B69=BH$1)</f>
        <v>0</v>
      </c>
      <c r="BI69" s="3" t="n">
        <f aca="false">$K69*($B69=BI$1)</f>
        <v>0</v>
      </c>
      <c r="BJ69" s="3" t="n">
        <f aca="false">$K69*($B69=BJ$1)</f>
        <v>0</v>
      </c>
      <c r="BK69" s="3" t="n">
        <f aca="false">$K69*($B69=BK$1)</f>
        <v>0</v>
      </c>
      <c r="BL69" s="3" t="n">
        <f aca="false">$K69*($B69=BL$1)</f>
        <v>0</v>
      </c>
      <c r="BM69" s="3" t="n">
        <f aca="false">$K69*($B69=BM$1)</f>
        <v>0</v>
      </c>
      <c r="BN69" s="3" t="n">
        <f aca="false">$K69*($B69=BN$1)</f>
        <v>0</v>
      </c>
      <c r="BO69" s="3" t="n">
        <f aca="false">$K69*($B69=BO$1)</f>
        <v>0</v>
      </c>
      <c r="BP69" s="3" t="n">
        <f aca="false">$K69*($B69=BP$1)</f>
        <v>0</v>
      </c>
      <c r="BQ69" s="3" t="n">
        <f aca="false">$K69*($B69=BQ$1)</f>
        <v>0</v>
      </c>
      <c r="BR69" s="3" t="n">
        <f aca="false">$K69*($B69=BR$1)</f>
        <v>0</v>
      </c>
      <c r="BS69" s="3" t="n">
        <f aca="false">$K69*($B69=BS$1)</f>
        <v>0</v>
      </c>
      <c r="BT69" s="3" t="n">
        <f aca="false">$K69*($B69=BT$1)</f>
        <v>0</v>
      </c>
      <c r="BU69" s="3" t="n">
        <f aca="false">$K69*($B69=BU$1)</f>
        <v>0</v>
      </c>
      <c r="BV69" s="3" t="n">
        <f aca="false">$K69*($B69=BV$1)</f>
        <v>0</v>
      </c>
      <c r="BW69" s="3" t="n">
        <f aca="false">$K69*($B69=BW$1)</f>
        <v>0</v>
      </c>
      <c r="BX69" s="3" t="n">
        <f aca="false">$K69*($B69=BX$1)</f>
        <v>0</v>
      </c>
      <c r="BY69" s="3" t="n">
        <f aca="false">$K69*($B69=BY$1)</f>
        <v>0</v>
      </c>
      <c r="BZ69" s="3" t="n">
        <f aca="false">$K69*($B69=BZ$1)</f>
        <v>0</v>
      </c>
      <c r="CA69" s="3" t="n">
        <f aca="false">$K69*($B69=CA$1)</f>
        <v>0</v>
      </c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2"/>
      <c r="J70" s="11"/>
      <c r="K70" s="13" t="n">
        <f aca="false">1*(J70="")*(D70&lt;&gt;"")</f>
        <v>0</v>
      </c>
      <c r="L70" s="3" t="n">
        <f aca="false">K70+L69</f>
        <v>0</v>
      </c>
      <c r="M70" s="3" t="n">
        <f aca="false">$K70*($B70&lt;10)</f>
        <v>0</v>
      </c>
      <c r="N70" s="3" t="n">
        <f aca="false">$K70*($B70&lt;20)*($B70&gt;9)</f>
        <v>0</v>
      </c>
      <c r="O70" s="3" t="n">
        <f aca="false">$K70*($B70&lt;30)*($B70&gt;19)</f>
        <v>0</v>
      </c>
      <c r="P70" s="3" t="n">
        <f aca="false">$K70*($B70&lt;40)*($B70&gt;29)</f>
        <v>0</v>
      </c>
      <c r="Q70" s="3" t="n">
        <f aca="false">$K70*($B70&lt;50)*($B70&gt;39)</f>
        <v>0</v>
      </c>
      <c r="R70" s="3" t="n">
        <f aca="false">$K70*($B70&lt;60)*($B70&gt;49)</f>
        <v>0</v>
      </c>
      <c r="T70" s="3" t="n">
        <f aca="false">$K70*($B70&lt;1)</f>
        <v>0</v>
      </c>
      <c r="U70" s="3" t="n">
        <f aca="false">$K70*($B70=U$1)</f>
        <v>0</v>
      </c>
      <c r="V70" s="3" t="n">
        <f aca="false">$K70*($B70=V$1)</f>
        <v>0</v>
      </c>
      <c r="W70" s="3" t="n">
        <f aca="false">$K70*($B70=W$1)</f>
        <v>0</v>
      </c>
      <c r="X70" s="3" t="n">
        <f aca="false">$K70*($B70=X$1)</f>
        <v>0</v>
      </c>
      <c r="Y70" s="3" t="n">
        <f aca="false">$K70*($B70=Y$1)</f>
        <v>0</v>
      </c>
      <c r="Z70" s="3" t="n">
        <f aca="false">$K70*($B70=Z$1)</f>
        <v>0</v>
      </c>
      <c r="AA70" s="3" t="n">
        <f aca="false">$K70*($B70=AA$1)</f>
        <v>0</v>
      </c>
      <c r="AB70" s="3" t="n">
        <f aca="false">$K70*($B70=AB$1)</f>
        <v>0</v>
      </c>
      <c r="AC70" s="3" t="n">
        <f aca="false">$K70*($B70=AC$1)</f>
        <v>0</v>
      </c>
      <c r="AD70" s="3" t="n">
        <f aca="false">$K70*($B70=AD$1)</f>
        <v>0</v>
      </c>
      <c r="AE70" s="3" t="n">
        <f aca="false">$K70*($B70=AE$1)</f>
        <v>0</v>
      </c>
      <c r="AF70" s="3" t="n">
        <f aca="false">$K70*($B70=AF$1)</f>
        <v>0</v>
      </c>
      <c r="AG70" s="3" t="n">
        <f aca="false">$K70*($B70=AG$1)</f>
        <v>0</v>
      </c>
      <c r="AH70" s="3" t="n">
        <f aca="false">$K70*($B70=AH$1)</f>
        <v>0</v>
      </c>
      <c r="AI70" s="3" t="n">
        <f aca="false">$K70*($B70=AI$1)</f>
        <v>0</v>
      </c>
      <c r="AJ70" s="3" t="n">
        <f aca="false">$K70*($B70=AJ$1)</f>
        <v>0</v>
      </c>
      <c r="AK70" s="3" t="n">
        <f aca="false">$K70*($B70=AK$1)</f>
        <v>0</v>
      </c>
      <c r="AL70" s="3" t="n">
        <f aca="false">$K70*($B70=AL$1)</f>
        <v>0</v>
      </c>
      <c r="AM70" s="3" t="n">
        <f aca="false">$K70*($B70=AM$1)</f>
        <v>0</v>
      </c>
      <c r="AN70" s="3" t="n">
        <f aca="false">$K70*($B70=AN$1)</f>
        <v>0</v>
      </c>
      <c r="AO70" s="3" t="n">
        <f aca="false">$K70*($B70=AO$1)</f>
        <v>0</v>
      </c>
      <c r="AP70" s="3" t="n">
        <f aca="false">$K70*($B70=AP$1)</f>
        <v>0</v>
      </c>
      <c r="AQ70" s="3" t="n">
        <f aca="false">$K70*($B70=AQ$1)</f>
        <v>0</v>
      </c>
      <c r="AR70" s="3" t="n">
        <f aca="false">$K70*($B70=AR$1)</f>
        <v>0</v>
      </c>
      <c r="AS70" s="3" t="n">
        <f aca="false">$K70*($B70=AS$1)</f>
        <v>0</v>
      </c>
      <c r="AT70" s="3" t="n">
        <f aca="false">$K70*($B70=AT$1)</f>
        <v>0</v>
      </c>
      <c r="AU70" s="3" t="n">
        <f aca="false">$K70*($B70=AU$1)</f>
        <v>0</v>
      </c>
      <c r="AV70" s="3" t="n">
        <f aca="false">$K70*($B70=AV$1)</f>
        <v>0</v>
      </c>
      <c r="AW70" s="3" t="n">
        <f aca="false">$K70*($B70=AW$1)</f>
        <v>0</v>
      </c>
      <c r="AX70" s="3" t="n">
        <f aca="false">$K70*($B70=AX$1)</f>
        <v>0</v>
      </c>
      <c r="AY70" s="3" t="n">
        <f aca="false">$K70*($B70=AY$1)</f>
        <v>0</v>
      </c>
      <c r="AZ70" s="3" t="n">
        <f aca="false">$K70*($B70=AZ$1)</f>
        <v>0</v>
      </c>
      <c r="BA70" s="3" t="n">
        <f aca="false">$K70*($B70=BA$1)</f>
        <v>0</v>
      </c>
      <c r="BB70" s="3" t="n">
        <f aca="false">$K70*($B70=BB$1)</f>
        <v>0</v>
      </c>
      <c r="BC70" s="3" t="n">
        <f aca="false">$K70*($B70=BC$1)</f>
        <v>0</v>
      </c>
      <c r="BD70" s="3" t="n">
        <f aca="false">$K70*($B70=BD$1)</f>
        <v>0</v>
      </c>
      <c r="BE70" s="3" t="n">
        <f aca="false">$K70*($B70=BE$1)</f>
        <v>0</v>
      </c>
      <c r="BF70" s="3" t="n">
        <f aca="false">$K70*($B70=BF$1)</f>
        <v>0</v>
      </c>
      <c r="BG70" s="3" t="n">
        <f aca="false">$K70*($B70=BG$1)</f>
        <v>0</v>
      </c>
      <c r="BH70" s="3" t="n">
        <f aca="false">$K70*($B70=BH$1)</f>
        <v>0</v>
      </c>
      <c r="BI70" s="3" t="n">
        <f aca="false">$K70*($B70=BI$1)</f>
        <v>0</v>
      </c>
      <c r="BJ70" s="3" t="n">
        <f aca="false">$K70*($B70=BJ$1)</f>
        <v>0</v>
      </c>
      <c r="BK70" s="3" t="n">
        <f aca="false">$K70*($B70=BK$1)</f>
        <v>0</v>
      </c>
      <c r="BL70" s="3" t="n">
        <f aca="false">$K70*($B70=BL$1)</f>
        <v>0</v>
      </c>
      <c r="BM70" s="3" t="n">
        <f aca="false">$K70*($B70=BM$1)</f>
        <v>0</v>
      </c>
      <c r="BN70" s="3" t="n">
        <f aca="false">$K70*($B70=BN$1)</f>
        <v>0</v>
      </c>
      <c r="BO70" s="3" t="n">
        <f aca="false">$K70*($B70=BO$1)</f>
        <v>0</v>
      </c>
      <c r="BP70" s="3" t="n">
        <f aca="false">$K70*($B70=BP$1)</f>
        <v>0</v>
      </c>
      <c r="BQ70" s="3" t="n">
        <f aca="false">$K70*($B70=BQ$1)</f>
        <v>0</v>
      </c>
      <c r="BR70" s="3" t="n">
        <f aca="false">$K70*($B70=BR$1)</f>
        <v>0</v>
      </c>
      <c r="BS70" s="3" t="n">
        <f aca="false">$K70*($B70=BS$1)</f>
        <v>0</v>
      </c>
      <c r="BT70" s="3" t="n">
        <f aca="false">$K70*($B70=BT$1)</f>
        <v>0</v>
      </c>
      <c r="BU70" s="3" t="n">
        <f aca="false">$K70*($B70=BU$1)</f>
        <v>0</v>
      </c>
      <c r="BV70" s="3" t="n">
        <f aca="false">$K70*($B70=BV$1)</f>
        <v>0</v>
      </c>
      <c r="BW70" s="3" t="n">
        <f aca="false">$K70*($B70=BW$1)</f>
        <v>0</v>
      </c>
      <c r="BX70" s="3" t="n">
        <f aca="false">$K70*($B70=BX$1)</f>
        <v>0</v>
      </c>
      <c r="BY70" s="3" t="n">
        <f aca="false">$K70*($B70=BY$1)</f>
        <v>0</v>
      </c>
      <c r="BZ70" s="3" t="n">
        <f aca="false">$K70*($B70=BZ$1)</f>
        <v>0</v>
      </c>
      <c r="CA70" s="3" t="n">
        <f aca="false">$K70*($B70=CA$1)</f>
        <v>0</v>
      </c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2"/>
      <c r="J71" s="11"/>
      <c r="K71" s="13" t="n">
        <f aca="false">1*(J71="")*(D71&lt;&gt;"")</f>
        <v>0</v>
      </c>
      <c r="L71" s="3" t="n">
        <f aca="false">K71+L70</f>
        <v>0</v>
      </c>
      <c r="M71" s="3" t="n">
        <f aca="false">$K71*($B71&lt;10)</f>
        <v>0</v>
      </c>
      <c r="N71" s="3" t="n">
        <f aca="false">$K71*($B71&lt;20)*($B71&gt;9)</f>
        <v>0</v>
      </c>
      <c r="O71" s="3" t="n">
        <f aca="false">$K71*($B71&lt;30)*($B71&gt;19)</f>
        <v>0</v>
      </c>
      <c r="P71" s="3" t="n">
        <f aca="false">$K71*($B71&lt;40)*($B71&gt;29)</f>
        <v>0</v>
      </c>
      <c r="Q71" s="3" t="n">
        <f aca="false">$K71*($B71&lt;50)*($B71&gt;39)</f>
        <v>0</v>
      </c>
      <c r="R71" s="3" t="n">
        <f aca="false">$K71*($B71&lt;60)*($B71&gt;49)</f>
        <v>0</v>
      </c>
      <c r="T71" s="3" t="n">
        <f aca="false">$K71*($B71&lt;1)</f>
        <v>0</v>
      </c>
      <c r="U71" s="3" t="n">
        <f aca="false">$K71*($B71=U$1)</f>
        <v>0</v>
      </c>
      <c r="V71" s="3" t="n">
        <f aca="false">$K71*($B71=V$1)</f>
        <v>0</v>
      </c>
      <c r="W71" s="3" t="n">
        <f aca="false">$K71*($B71=W$1)</f>
        <v>0</v>
      </c>
      <c r="X71" s="3" t="n">
        <f aca="false">$K71*($B71=X$1)</f>
        <v>0</v>
      </c>
      <c r="Y71" s="3" t="n">
        <f aca="false">$K71*($B71=Y$1)</f>
        <v>0</v>
      </c>
      <c r="Z71" s="3" t="n">
        <f aca="false">$K71*($B71=Z$1)</f>
        <v>0</v>
      </c>
      <c r="AA71" s="3" t="n">
        <f aca="false">$K71*($B71=AA$1)</f>
        <v>0</v>
      </c>
      <c r="AB71" s="3" t="n">
        <f aca="false">$K71*($B71=AB$1)</f>
        <v>0</v>
      </c>
      <c r="AC71" s="3" t="n">
        <f aca="false">$K71*($B71=AC$1)</f>
        <v>0</v>
      </c>
      <c r="AD71" s="3" t="n">
        <f aca="false">$K71*($B71=AD$1)</f>
        <v>0</v>
      </c>
      <c r="AE71" s="3" t="n">
        <f aca="false">$K71*($B71=AE$1)</f>
        <v>0</v>
      </c>
      <c r="AF71" s="3" t="n">
        <f aca="false">$K71*($B71=AF$1)</f>
        <v>0</v>
      </c>
      <c r="AG71" s="3" t="n">
        <f aca="false">$K71*($B71=AG$1)</f>
        <v>0</v>
      </c>
      <c r="AH71" s="3" t="n">
        <f aca="false">$K71*($B71=AH$1)</f>
        <v>0</v>
      </c>
      <c r="AI71" s="3" t="n">
        <f aca="false">$K71*($B71=AI$1)</f>
        <v>0</v>
      </c>
      <c r="AJ71" s="3" t="n">
        <f aca="false">$K71*($B71=AJ$1)</f>
        <v>0</v>
      </c>
      <c r="AK71" s="3" t="n">
        <f aca="false">$K71*($B71=AK$1)</f>
        <v>0</v>
      </c>
      <c r="AL71" s="3" t="n">
        <f aca="false">$K71*($B71=AL$1)</f>
        <v>0</v>
      </c>
      <c r="AM71" s="3" t="n">
        <f aca="false">$K71*($B71=AM$1)</f>
        <v>0</v>
      </c>
      <c r="AN71" s="3" t="n">
        <f aca="false">$K71*($B71=AN$1)</f>
        <v>0</v>
      </c>
      <c r="AO71" s="3" t="n">
        <f aca="false">$K71*($B71=AO$1)</f>
        <v>0</v>
      </c>
      <c r="AP71" s="3" t="n">
        <f aca="false">$K71*($B71=AP$1)</f>
        <v>0</v>
      </c>
      <c r="AQ71" s="3" t="n">
        <f aca="false">$K71*($B71=AQ$1)</f>
        <v>0</v>
      </c>
      <c r="AR71" s="3" t="n">
        <f aca="false">$K71*($B71=AR$1)</f>
        <v>0</v>
      </c>
      <c r="AS71" s="3" t="n">
        <f aca="false">$K71*($B71=AS$1)</f>
        <v>0</v>
      </c>
      <c r="AT71" s="3" t="n">
        <f aca="false">$K71*($B71=AT$1)</f>
        <v>0</v>
      </c>
      <c r="AU71" s="3" t="n">
        <f aca="false">$K71*($B71=AU$1)</f>
        <v>0</v>
      </c>
      <c r="AV71" s="3" t="n">
        <f aca="false">$K71*($B71=AV$1)</f>
        <v>0</v>
      </c>
      <c r="AW71" s="3" t="n">
        <f aca="false">$K71*($B71=AW$1)</f>
        <v>0</v>
      </c>
      <c r="AX71" s="3" t="n">
        <f aca="false">$K71*($B71=AX$1)</f>
        <v>0</v>
      </c>
      <c r="AY71" s="3" t="n">
        <f aca="false">$K71*($B71=AY$1)</f>
        <v>0</v>
      </c>
      <c r="AZ71" s="3" t="n">
        <f aca="false">$K71*($B71=AZ$1)</f>
        <v>0</v>
      </c>
      <c r="BA71" s="3" t="n">
        <f aca="false">$K71*($B71=BA$1)</f>
        <v>0</v>
      </c>
      <c r="BB71" s="3" t="n">
        <f aca="false">$K71*($B71=BB$1)</f>
        <v>0</v>
      </c>
      <c r="BC71" s="3" t="n">
        <f aca="false">$K71*($B71=BC$1)</f>
        <v>0</v>
      </c>
      <c r="BD71" s="3" t="n">
        <f aca="false">$K71*($B71=BD$1)</f>
        <v>0</v>
      </c>
      <c r="BE71" s="3" t="n">
        <f aca="false">$K71*($B71=BE$1)</f>
        <v>0</v>
      </c>
      <c r="BF71" s="3" t="n">
        <f aca="false">$K71*($B71=BF$1)</f>
        <v>0</v>
      </c>
      <c r="BG71" s="3" t="n">
        <f aca="false">$K71*($B71=BG$1)</f>
        <v>0</v>
      </c>
      <c r="BH71" s="3" t="n">
        <f aca="false">$K71*($B71=BH$1)</f>
        <v>0</v>
      </c>
      <c r="BI71" s="3" t="n">
        <f aca="false">$K71*($B71=BI$1)</f>
        <v>0</v>
      </c>
      <c r="BJ71" s="3" t="n">
        <f aca="false">$K71*($B71=BJ$1)</f>
        <v>0</v>
      </c>
      <c r="BK71" s="3" t="n">
        <f aca="false">$K71*($B71=BK$1)</f>
        <v>0</v>
      </c>
      <c r="BL71" s="3" t="n">
        <f aca="false">$K71*($B71=BL$1)</f>
        <v>0</v>
      </c>
      <c r="BM71" s="3" t="n">
        <f aca="false">$K71*($B71=BM$1)</f>
        <v>0</v>
      </c>
      <c r="BN71" s="3" t="n">
        <f aca="false">$K71*($B71=BN$1)</f>
        <v>0</v>
      </c>
      <c r="BO71" s="3" t="n">
        <f aca="false">$K71*($B71=BO$1)</f>
        <v>0</v>
      </c>
      <c r="BP71" s="3" t="n">
        <f aca="false">$K71*($B71=BP$1)</f>
        <v>0</v>
      </c>
      <c r="BQ71" s="3" t="n">
        <f aca="false">$K71*($B71=BQ$1)</f>
        <v>0</v>
      </c>
      <c r="BR71" s="3" t="n">
        <f aca="false">$K71*($B71=BR$1)</f>
        <v>0</v>
      </c>
      <c r="BS71" s="3" t="n">
        <f aca="false">$K71*($B71=BS$1)</f>
        <v>0</v>
      </c>
      <c r="BT71" s="3" t="n">
        <f aca="false">$K71*($B71=BT$1)</f>
        <v>0</v>
      </c>
      <c r="BU71" s="3" t="n">
        <f aca="false">$K71*($B71=BU$1)</f>
        <v>0</v>
      </c>
      <c r="BV71" s="3" t="n">
        <f aca="false">$K71*($B71=BV$1)</f>
        <v>0</v>
      </c>
      <c r="BW71" s="3" t="n">
        <f aca="false">$K71*($B71=BW$1)</f>
        <v>0</v>
      </c>
      <c r="BX71" s="3" t="n">
        <f aca="false">$K71*($B71=BX$1)</f>
        <v>0</v>
      </c>
      <c r="BY71" s="3" t="n">
        <f aca="false">$K71*($B71=BY$1)</f>
        <v>0</v>
      </c>
      <c r="BZ71" s="3" t="n">
        <f aca="false">$K71*($B71=BZ$1)</f>
        <v>0</v>
      </c>
      <c r="CA71" s="3" t="n">
        <f aca="false">$K71*($B71=CA$1)</f>
        <v>0</v>
      </c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2"/>
      <c r="J72" s="11"/>
      <c r="K72" s="13" t="n">
        <f aca="false">1*(J72="")*(D72&lt;&gt;"")</f>
        <v>0</v>
      </c>
      <c r="L72" s="3" t="n">
        <f aca="false">K72+L71</f>
        <v>0</v>
      </c>
      <c r="M72" s="3" t="n">
        <f aca="false">$K72*($B72&lt;10)</f>
        <v>0</v>
      </c>
      <c r="N72" s="3" t="n">
        <f aca="false">$K72*($B72&lt;20)*($B72&gt;9)</f>
        <v>0</v>
      </c>
      <c r="O72" s="3" t="n">
        <f aca="false">$K72*($B72&lt;30)*($B72&gt;19)</f>
        <v>0</v>
      </c>
      <c r="P72" s="3" t="n">
        <f aca="false">$K72*($B72&lt;40)*($B72&gt;29)</f>
        <v>0</v>
      </c>
      <c r="Q72" s="3" t="n">
        <f aca="false">$K72*($B72&lt;50)*($B72&gt;39)</f>
        <v>0</v>
      </c>
      <c r="R72" s="3" t="n">
        <f aca="false">$K72*($B72&lt;60)*($B72&gt;49)</f>
        <v>0</v>
      </c>
      <c r="T72" s="3" t="n">
        <f aca="false">$K72*($B72&lt;1)</f>
        <v>0</v>
      </c>
      <c r="U72" s="3" t="n">
        <f aca="false">$K72*($B72=U$1)</f>
        <v>0</v>
      </c>
      <c r="V72" s="3" t="n">
        <f aca="false">$K72*($B72=V$1)</f>
        <v>0</v>
      </c>
      <c r="W72" s="3" t="n">
        <f aca="false">$K72*($B72=W$1)</f>
        <v>0</v>
      </c>
      <c r="X72" s="3" t="n">
        <f aca="false">$K72*($B72=X$1)</f>
        <v>0</v>
      </c>
      <c r="Y72" s="3" t="n">
        <f aca="false">$K72*($B72=Y$1)</f>
        <v>0</v>
      </c>
      <c r="Z72" s="3" t="n">
        <f aca="false">$K72*($B72=Z$1)</f>
        <v>0</v>
      </c>
      <c r="AA72" s="3" t="n">
        <f aca="false">$K72*($B72=AA$1)</f>
        <v>0</v>
      </c>
      <c r="AB72" s="3" t="n">
        <f aca="false">$K72*($B72=AB$1)</f>
        <v>0</v>
      </c>
      <c r="AC72" s="3" t="n">
        <f aca="false">$K72*($B72=AC$1)</f>
        <v>0</v>
      </c>
      <c r="AD72" s="3" t="n">
        <f aca="false">$K72*($B72=AD$1)</f>
        <v>0</v>
      </c>
      <c r="AE72" s="3" t="n">
        <f aca="false">$K72*($B72=AE$1)</f>
        <v>0</v>
      </c>
      <c r="AF72" s="3" t="n">
        <f aca="false">$K72*($B72=AF$1)</f>
        <v>0</v>
      </c>
      <c r="AG72" s="3" t="n">
        <f aca="false">$K72*($B72=AG$1)</f>
        <v>0</v>
      </c>
      <c r="AH72" s="3" t="n">
        <f aca="false">$K72*($B72=AH$1)</f>
        <v>0</v>
      </c>
      <c r="AI72" s="3" t="n">
        <f aca="false">$K72*($B72=AI$1)</f>
        <v>0</v>
      </c>
      <c r="AJ72" s="3" t="n">
        <f aca="false">$K72*($B72=AJ$1)</f>
        <v>0</v>
      </c>
      <c r="AK72" s="3" t="n">
        <f aca="false">$K72*($B72=AK$1)</f>
        <v>0</v>
      </c>
      <c r="AL72" s="3" t="n">
        <f aca="false">$K72*($B72=AL$1)</f>
        <v>0</v>
      </c>
      <c r="AM72" s="3" t="n">
        <f aca="false">$K72*($B72=AM$1)</f>
        <v>0</v>
      </c>
      <c r="AN72" s="3" t="n">
        <f aca="false">$K72*($B72=AN$1)</f>
        <v>0</v>
      </c>
      <c r="AO72" s="3" t="n">
        <f aca="false">$K72*($B72=AO$1)</f>
        <v>0</v>
      </c>
      <c r="AP72" s="3" t="n">
        <f aca="false">$K72*($B72=AP$1)</f>
        <v>0</v>
      </c>
      <c r="AQ72" s="3" t="n">
        <f aca="false">$K72*($B72=AQ$1)</f>
        <v>0</v>
      </c>
      <c r="AR72" s="3" t="n">
        <f aca="false">$K72*($B72=AR$1)</f>
        <v>0</v>
      </c>
      <c r="AS72" s="3" t="n">
        <f aca="false">$K72*($B72=AS$1)</f>
        <v>0</v>
      </c>
      <c r="AT72" s="3" t="n">
        <f aca="false">$K72*($B72=AT$1)</f>
        <v>0</v>
      </c>
      <c r="AU72" s="3" t="n">
        <f aca="false">$K72*($B72=AU$1)</f>
        <v>0</v>
      </c>
      <c r="AV72" s="3" t="n">
        <f aca="false">$K72*($B72=AV$1)</f>
        <v>0</v>
      </c>
      <c r="AW72" s="3" t="n">
        <f aca="false">$K72*($B72=AW$1)</f>
        <v>0</v>
      </c>
      <c r="AX72" s="3" t="n">
        <f aca="false">$K72*($B72=AX$1)</f>
        <v>0</v>
      </c>
      <c r="AY72" s="3" t="n">
        <f aca="false">$K72*($B72=AY$1)</f>
        <v>0</v>
      </c>
      <c r="AZ72" s="3" t="n">
        <f aca="false">$K72*($B72=AZ$1)</f>
        <v>0</v>
      </c>
      <c r="BA72" s="3" t="n">
        <f aca="false">$K72*($B72=BA$1)</f>
        <v>0</v>
      </c>
      <c r="BB72" s="3" t="n">
        <f aca="false">$K72*($B72=BB$1)</f>
        <v>0</v>
      </c>
      <c r="BC72" s="3" t="n">
        <f aca="false">$K72*($B72=BC$1)</f>
        <v>0</v>
      </c>
      <c r="BD72" s="3" t="n">
        <f aca="false">$K72*($B72=BD$1)</f>
        <v>0</v>
      </c>
      <c r="BE72" s="3" t="n">
        <f aca="false">$K72*($B72=BE$1)</f>
        <v>0</v>
      </c>
      <c r="BF72" s="3" t="n">
        <f aca="false">$K72*($B72=BF$1)</f>
        <v>0</v>
      </c>
      <c r="BG72" s="3" t="n">
        <f aca="false">$K72*($B72=BG$1)</f>
        <v>0</v>
      </c>
      <c r="BH72" s="3" t="n">
        <f aca="false">$K72*($B72=BH$1)</f>
        <v>0</v>
      </c>
      <c r="BI72" s="3" t="n">
        <f aca="false">$K72*($B72=BI$1)</f>
        <v>0</v>
      </c>
      <c r="BJ72" s="3" t="n">
        <f aca="false">$K72*($B72=BJ$1)</f>
        <v>0</v>
      </c>
      <c r="BK72" s="3" t="n">
        <f aca="false">$K72*($B72=BK$1)</f>
        <v>0</v>
      </c>
      <c r="BL72" s="3" t="n">
        <f aca="false">$K72*($B72=BL$1)</f>
        <v>0</v>
      </c>
      <c r="BM72" s="3" t="n">
        <f aca="false">$K72*($B72=BM$1)</f>
        <v>0</v>
      </c>
      <c r="BN72" s="3" t="n">
        <f aca="false">$K72*($B72=BN$1)</f>
        <v>0</v>
      </c>
      <c r="BO72" s="3" t="n">
        <f aca="false">$K72*($B72=BO$1)</f>
        <v>0</v>
      </c>
      <c r="BP72" s="3" t="n">
        <f aca="false">$K72*($B72=BP$1)</f>
        <v>0</v>
      </c>
      <c r="BQ72" s="3" t="n">
        <f aca="false">$K72*($B72=BQ$1)</f>
        <v>0</v>
      </c>
      <c r="BR72" s="3" t="n">
        <f aca="false">$K72*($B72=BR$1)</f>
        <v>0</v>
      </c>
      <c r="BS72" s="3" t="n">
        <f aca="false">$K72*($B72=BS$1)</f>
        <v>0</v>
      </c>
      <c r="BT72" s="3" t="n">
        <f aca="false">$K72*($B72=BT$1)</f>
        <v>0</v>
      </c>
      <c r="BU72" s="3" t="n">
        <f aca="false">$K72*($B72=BU$1)</f>
        <v>0</v>
      </c>
      <c r="BV72" s="3" t="n">
        <f aca="false">$K72*($B72=BV$1)</f>
        <v>0</v>
      </c>
      <c r="BW72" s="3" t="n">
        <f aca="false">$K72*($B72=BW$1)</f>
        <v>0</v>
      </c>
      <c r="BX72" s="3" t="n">
        <f aca="false">$K72*($B72=BX$1)</f>
        <v>0</v>
      </c>
      <c r="BY72" s="3" t="n">
        <f aca="false">$K72*($B72=BY$1)</f>
        <v>0</v>
      </c>
      <c r="BZ72" s="3" t="n">
        <f aca="false">$K72*($B72=BZ$1)</f>
        <v>0</v>
      </c>
      <c r="CA72" s="3" t="n">
        <f aca="false">$K72*($B72=CA$1)</f>
        <v>0</v>
      </c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2"/>
      <c r="J73" s="11"/>
      <c r="K73" s="13" t="n">
        <f aca="false">1*(J73="")*(D73&lt;&gt;"")</f>
        <v>0</v>
      </c>
      <c r="L73" s="3" t="n">
        <f aca="false">K73+L72</f>
        <v>0</v>
      </c>
      <c r="M73" s="3" t="n">
        <f aca="false">$K73*($B73&lt;10)</f>
        <v>0</v>
      </c>
      <c r="N73" s="3" t="n">
        <f aca="false">$K73*($B73&lt;20)*($B73&gt;9)</f>
        <v>0</v>
      </c>
      <c r="O73" s="3" t="n">
        <f aca="false">$K73*($B73&lt;30)*($B73&gt;19)</f>
        <v>0</v>
      </c>
      <c r="P73" s="3" t="n">
        <f aca="false">$K73*($B73&lt;40)*($B73&gt;29)</f>
        <v>0</v>
      </c>
      <c r="Q73" s="3" t="n">
        <f aca="false">$K73*($B73&lt;50)*($B73&gt;39)</f>
        <v>0</v>
      </c>
      <c r="R73" s="3" t="n">
        <f aca="false">$K73*($B73&lt;60)*($B73&gt;49)</f>
        <v>0</v>
      </c>
      <c r="T73" s="3" t="n">
        <f aca="false">$K73*($B73&lt;1)</f>
        <v>0</v>
      </c>
      <c r="U73" s="3" t="n">
        <f aca="false">$K73*($B73=U$1)</f>
        <v>0</v>
      </c>
      <c r="V73" s="3" t="n">
        <f aca="false">$K73*($B73=V$1)</f>
        <v>0</v>
      </c>
      <c r="W73" s="3" t="n">
        <f aca="false">$K73*($B73=W$1)</f>
        <v>0</v>
      </c>
      <c r="X73" s="3" t="n">
        <f aca="false">$K73*($B73=X$1)</f>
        <v>0</v>
      </c>
      <c r="Y73" s="3" t="n">
        <f aca="false">$K73*($B73=Y$1)</f>
        <v>0</v>
      </c>
      <c r="Z73" s="3" t="n">
        <f aca="false">$K73*($B73=Z$1)</f>
        <v>0</v>
      </c>
      <c r="AA73" s="3" t="n">
        <f aca="false">$K73*($B73=AA$1)</f>
        <v>0</v>
      </c>
      <c r="AB73" s="3" t="n">
        <f aca="false">$K73*($B73=AB$1)</f>
        <v>0</v>
      </c>
      <c r="AC73" s="3" t="n">
        <f aca="false">$K73*($B73=AC$1)</f>
        <v>0</v>
      </c>
      <c r="AD73" s="3" t="n">
        <f aca="false">$K73*($B73=AD$1)</f>
        <v>0</v>
      </c>
      <c r="AE73" s="3" t="n">
        <f aca="false">$K73*($B73=AE$1)</f>
        <v>0</v>
      </c>
      <c r="AF73" s="3" t="n">
        <f aca="false">$K73*($B73=AF$1)</f>
        <v>0</v>
      </c>
      <c r="AG73" s="3" t="n">
        <f aca="false">$K73*($B73=AG$1)</f>
        <v>0</v>
      </c>
      <c r="AH73" s="3" t="n">
        <f aca="false">$K73*($B73=AH$1)</f>
        <v>0</v>
      </c>
      <c r="AI73" s="3" t="n">
        <f aca="false">$K73*($B73=AI$1)</f>
        <v>0</v>
      </c>
      <c r="AJ73" s="3" t="n">
        <f aca="false">$K73*($B73=AJ$1)</f>
        <v>0</v>
      </c>
      <c r="AK73" s="3" t="n">
        <f aca="false">$K73*($B73=AK$1)</f>
        <v>0</v>
      </c>
      <c r="AL73" s="3" t="n">
        <f aca="false">$K73*($B73=AL$1)</f>
        <v>0</v>
      </c>
      <c r="AM73" s="3" t="n">
        <f aca="false">$K73*($B73=AM$1)</f>
        <v>0</v>
      </c>
      <c r="AN73" s="3" t="n">
        <f aca="false">$K73*($B73=AN$1)</f>
        <v>0</v>
      </c>
      <c r="AO73" s="3" t="n">
        <f aca="false">$K73*($B73=AO$1)</f>
        <v>0</v>
      </c>
      <c r="AP73" s="3" t="n">
        <f aca="false">$K73*($B73=AP$1)</f>
        <v>0</v>
      </c>
      <c r="AQ73" s="3" t="n">
        <f aca="false">$K73*($B73=AQ$1)</f>
        <v>0</v>
      </c>
      <c r="AR73" s="3" t="n">
        <f aca="false">$K73*($B73=AR$1)</f>
        <v>0</v>
      </c>
      <c r="AS73" s="3" t="n">
        <f aca="false">$K73*($B73=AS$1)</f>
        <v>0</v>
      </c>
      <c r="AT73" s="3" t="n">
        <f aca="false">$K73*($B73=AT$1)</f>
        <v>0</v>
      </c>
      <c r="AU73" s="3" t="n">
        <f aca="false">$K73*($B73=AU$1)</f>
        <v>0</v>
      </c>
      <c r="AV73" s="3" t="n">
        <f aca="false">$K73*($B73=AV$1)</f>
        <v>0</v>
      </c>
      <c r="AW73" s="3" t="n">
        <f aca="false">$K73*($B73=AW$1)</f>
        <v>0</v>
      </c>
      <c r="AX73" s="3" t="n">
        <f aca="false">$K73*($B73=AX$1)</f>
        <v>0</v>
      </c>
      <c r="AY73" s="3" t="n">
        <f aca="false">$K73*($B73=AY$1)</f>
        <v>0</v>
      </c>
      <c r="AZ73" s="3" t="n">
        <f aca="false">$K73*($B73=AZ$1)</f>
        <v>0</v>
      </c>
      <c r="BA73" s="3" t="n">
        <f aca="false">$K73*($B73=BA$1)</f>
        <v>0</v>
      </c>
      <c r="BB73" s="3" t="n">
        <f aca="false">$K73*($B73=BB$1)</f>
        <v>0</v>
      </c>
      <c r="BC73" s="3" t="n">
        <f aca="false">$K73*($B73=BC$1)</f>
        <v>0</v>
      </c>
      <c r="BD73" s="3" t="n">
        <f aca="false">$K73*($B73=BD$1)</f>
        <v>0</v>
      </c>
      <c r="BE73" s="3" t="n">
        <f aca="false">$K73*($B73=BE$1)</f>
        <v>0</v>
      </c>
      <c r="BF73" s="3" t="n">
        <f aca="false">$K73*($B73=BF$1)</f>
        <v>0</v>
      </c>
      <c r="BG73" s="3" t="n">
        <f aca="false">$K73*($B73=BG$1)</f>
        <v>0</v>
      </c>
      <c r="BH73" s="3" t="n">
        <f aca="false">$K73*($B73=BH$1)</f>
        <v>0</v>
      </c>
      <c r="BI73" s="3" t="n">
        <f aca="false">$K73*($B73=BI$1)</f>
        <v>0</v>
      </c>
      <c r="BJ73" s="3" t="n">
        <f aca="false">$K73*($B73=BJ$1)</f>
        <v>0</v>
      </c>
      <c r="BK73" s="3" t="n">
        <f aca="false">$K73*($B73=BK$1)</f>
        <v>0</v>
      </c>
      <c r="BL73" s="3" t="n">
        <f aca="false">$K73*($B73=BL$1)</f>
        <v>0</v>
      </c>
      <c r="BM73" s="3" t="n">
        <f aca="false">$K73*($B73=BM$1)</f>
        <v>0</v>
      </c>
      <c r="BN73" s="3" t="n">
        <f aca="false">$K73*($B73=BN$1)</f>
        <v>0</v>
      </c>
      <c r="BO73" s="3" t="n">
        <f aca="false">$K73*($B73=BO$1)</f>
        <v>0</v>
      </c>
      <c r="BP73" s="3" t="n">
        <f aca="false">$K73*($B73=BP$1)</f>
        <v>0</v>
      </c>
      <c r="BQ73" s="3" t="n">
        <f aca="false">$K73*($B73=BQ$1)</f>
        <v>0</v>
      </c>
      <c r="BR73" s="3" t="n">
        <f aca="false">$K73*($B73=BR$1)</f>
        <v>0</v>
      </c>
      <c r="BS73" s="3" t="n">
        <f aca="false">$K73*($B73=BS$1)</f>
        <v>0</v>
      </c>
      <c r="BT73" s="3" t="n">
        <f aca="false">$K73*($B73=BT$1)</f>
        <v>0</v>
      </c>
      <c r="BU73" s="3" t="n">
        <f aca="false">$K73*($B73=BU$1)</f>
        <v>0</v>
      </c>
      <c r="BV73" s="3" t="n">
        <f aca="false">$K73*($B73=BV$1)</f>
        <v>0</v>
      </c>
      <c r="BW73" s="3" t="n">
        <f aca="false">$K73*($B73=BW$1)</f>
        <v>0</v>
      </c>
      <c r="BX73" s="3" t="n">
        <f aca="false">$K73*($B73=BX$1)</f>
        <v>0</v>
      </c>
      <c r="BY73" s="3" t="n">
        <f aca="false">$K73*($B73=BY$1)</f>
        <v>0</v>
      </c>
      <c r="BZ73" s="3" t="n">
        <f aca="false">$K73*($B73=BZ$1)</f>
        <v>0</v>
      </c>
      <c r="CA73" s="3" t="n">
        <f aca="false">$K73*($B73=CA$1)</f>
        <v>0</v>
      </c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2"/>
      <c r="J74" s="11"/>
      <c r="K74" s="13" t="n">
        <f aca="false">1*(J74="")*(D74&lt;&gt;"")</f>
        <v>0</v>
      </c>
      <c r="L74" s="3" t="n">
        <f aca="false">K74+L73</f>
        <v>0</v>
      </c>
      <c r="M74" s="3" t="n">
        <f aca="false">$K74*($B74&lt;10)</f>
        <v>0</v>
      </c>
      <c r="N74" s="3" t="n">
        <f aca="false">$K74*($B74&lt;20)*($B74&gt;9)</f>
        <v>0</v>
      </c>
      <c r="O74" s="3" t="n">
        <f aca="false">$K74*($B74&lt;30)*($B74&gt;19)</f>
        <v>0</v>
      </c>
      <c r="P74" s="3" t="n">
        <f aca="false">$K74*($B74&lt;40)*($B74&gt;29)</f>
        <v>0</v>
      </c>
      <c r="Q74" s="3" t="n">
        <f aca="false">$K74*($B74&lt;50)*($B74&gt;39)</f>
        <v>0</v>
      </c>
      <c r="R74" s="3" t="n">
        <f aca="false">$K74*($B74&lt;60)*($B74&gt;49)</f>
        <v>0</v>
      </c>
      <c r="T74" s="3" t="n">
        <f aca="false">$K74*($B74&lt;1)</f>
        <v>0</v>
      </c>
      <c r="U74" s="3" t="n">
        <f aca="false">$K74*($B74=U$1)</f>
        <v>0</v>
      </c>
      <c r="V74" s="3" t="n">
        <f aca="false">$K74*($B74=V$1)</f>
        <v>0</v>
      </c>
      <c r="W74" s="3" t="n">
        <f aca="false">$K74*($B74=W$1)</f>
        <v>0</v>
      </c>
      <c r="X74" s="3" t="n">
        <f aca="false">$K74*($B74=X$1)</f>
        <v>0</v>
      </c>
      <c r="Y74" s="3" t="n">
        <f aca="false">$K74*($B74=Y$1)</f>
        <v>0</v>
      </c>
      <c r="Z74" s="3" t="n">
        <f aca="false">$K74*($B74=Z$1)</f>
        <v>0</v>
      </c>
      <c r="AA74" s="3" t="n">
        <f aca="false">$K74*($B74=AA$1)</f>
        <v>0</v>
      </c>
      <c r="AB74" s="3" t="n">
        <f aca="false">$K74*($B74=AB$1)</f>
        <v>0</v>
      </c>
      <c r="AC74" s="3" t="n">
        <f aca="false">$K74*($B74=AC$1)</f>
        <v>0</v>
      </c>
      <c r="AD74" s="3" t="n">
        <f aca="false">$K74*($B74=AD$1)</f>
        <v>0</v>
      </c>
      <c r="AE74" s="3" t="n">
        <f aca="false">$K74*($B74=AE$1)</f>
        <v>0</v>
      </c>
      <c r="AF74" s="3" t="n">
        <f aca="false">$K74*($B74=AF$1)</f>
        <v>0</v>
      </c>
      <c r="AG74" s="3" t="n">
        <f aca="false">$K74*($B74=AG$1)</f>
        <v>0</v>
      </c>
      <c r="AH74" s="3" t="n">
        <f aca="false">$K74*($B74=AH$1)</f>
        <v>0</v>
      </c>
      <c r="AI74" s="3" t="n">
        <f aca="false">$K74*($B74=AI$1)</f>
        <v>0</v>
      </c>
      <c r="AJ74" s="3" t="n">
        <f aca="false">$K74*($B74=AJ$1)</f>
        <v>0</v>
      </c>
      <c r="AK74" s="3" t="n">
        <f aca="false">$K74*($B74=AK$1)</f>
        <v>0</v>
      </c>
      <c r="AL74" s="3" t="n">
        <f aca="false">$K74*($B74=AL$1)</f>
        <v>0</v>
      </c>
      <c r="AM74" s="3" t="n">
        <f aca="false">$K74*($B74=AM$1)</f>
        <v>0</v>
      </c>
      <c r="AN74" s="3" t="n">
        <f aca="false">$K74*($B74=AN$1)</f>
        <v>0</v>
      </c>
      <c r="AO74" s="3" t="n">
        <f aca="false">$K74*($B74=AO$1)</f>
        <v>0</v>
      </c>
      <c r="AP74" s="3" t="n">
        <f aca="false">$K74*($B74=AP$1)</f>
        <v>0</v>
      </c>
      <c r="AQ74" s="3" t="n">
        <f aca="false">$K74*($B74=AQ$1)</f>
        <v>0</v>
      </c>
      <c r="AR74" s="3" t="n">
        <f aca="false">$K74*($B74=AR$1)</f>
        <v>0</v>
      </c>
      <c r="AS74" s="3" t="n">
        <f aca="false">$K74*($B74=AS$1)</f>
        <v>0</v>
      </c>
      <c r="AT74" s="3" t="n">
        <f aca="false">$K74*($B74=AT$1)</f>
        <v>0</v>
      </c>
      <c r="AU74" s="3" t="n">
        <f aca="false">$K74*($B74=AU$1)</f>
        <v>0</v>
      </c>
      <c r="AV74" s="3" t="n">
        <f aca="false">$K74*($B74=AV$1)</f>
        <v>0</v>
      </c>
      <c r="AW74" s="3" t="n">
        <f aca="false">$K74*($B74=AW$1)</f>
        <v>0</v>
      </c>
      <c r="AX74" s="3" t="n">
        <f aca="false">$K74*($B74=AX$1)</f>
        <v>0</v>
      </c>
      <c r="AY74" s="3" t="n">
        <f aca="false">$K74*($B74=AY$1)</f>
        <v>0</v>
      </c>
      <c r="AZ74" s="3" t="n">
        <f aca="false">$K74*($B74=AZ$1)</f>
        <v>0</v>
      </c>
      <c r="BA74" s="3" t="n">
        <f aca="false">$K74*($B74=BA$1)</f>
        <v>0</v>
      </c>
      <c r="BB74" s="3" t="n">
        <f aca="false">$K74*($B74=BB$1)</f>
        <v>0</v>
      </c>
      <c r="BC74" s="3" t="n">
        <f aca="false">$K74*($B74=BC$1)</f>
        <v>0</v>
      </c>
      <c r="BD74" s="3" t="n">
        <f aca="false">$K74*($B74=BD$1)</f>
        <v>0</v>
      </c>
      <c r="BE74" s="3" t="n">
        <f aca="false">$K74*($B74=BE$1)</f>
        <v>0</v>
      </c>
      <c r="BF74" s="3" t="n">
        <f aca="false">$K74*($B74=BF$1)</f>
        <v>0</v>
      </c>
      <c r="BG74" s="3" t="n">
        <f aca="false">$K74*($B74=BG$1)</f>
        <v>0</v>
      </c>
      <c r="BH74" s="3" t="n">
        <f aca="false">$K74*($B74=BH$1)</f>
        <v>0</v>
      </c>
      <c r="BI74" s="3" t="n">
        <f aca="false">$K74*($B74=BI$1)</f>
        <v>0</v>
      </c>
      <c r="BJ74" s="3" t="n">
        <f aca="false">$K74*($B74=BJ$1)</f>
        <v>0</v>
      </c>
      <c r="BK74" s="3" t="n">
        <f aca="false">$K74*($B74=BK$1)</f>
        <v>0</v>
      </c>
      <c r="BL74" s="3" t="n">
        <f aca="false">$K74*($B74=BL$1)</f>
        <v>0</v>
      </c>
      <c r="BM74" s="3" t="n">
        <f aca="false">$K74*($B74=BM$1)</f>
        <v>0</v>
      </c>
      <c r="BN74" s="3" t="n">
        <f aca="false">$K74*($B74=BN$1)</f>
        <v>0</v>
      </c>
      <c r="BO74" s="3" t="n">
        <f aca="false">$K74*($B74=BO$1)</f>
        <v>0</v>
      </c>
      <c r="BP74" s="3" t="n">
        <f aca="false">$K74*($B74=BP$1)</f>
        <v>0</v>
      </c>
      <c r="BQ74" s="3" t="n">
        <f aca="false">$K74*($B74=BQ$1)</f>
        <v>0</v>
      </c>
      <c r="BR74" s="3" t="n">
        <f aca="false">$K74*($B74=BR$1)</f>
        <v>0</v>
      </c>
      <c r="BS74" s="3" t="n">
        <f aca="false">$K74*($B74=BS$1)</f>
        <v>0</v>
      </c>
      <c r="BT74" s="3" t="n">
        <f aca="false">$K74*($B74=BT$1)</f>
        <v>0</v>
      </c>
      <c r="BU74" s="3" t="n">
        <f aca="false">$K74*($B74=BU$1)</f>
        <v>0</v>
      </c>
      <c r="BV74" s="3" t="n">
        <f aca="false">$K74*($B74=BV$1)</f>
        <v>0</v>
      </c>
      <c r="BW74" s="3" t="n">
        <f aca="false">$K74*($B74=BW$1)</f>
        <v>0</v>
      </c>
      <c r="BX74" s="3" t="n">
        <f aca="false">$K74*($B74=BX$1)</f>
        <v>0</v>
      </c>
      <c r="BY74" s="3" t="n">
        <f aca="false">$K74*($B74=BY$1)</f>
        <v>0</v>
      </c>
      <c r="BZ74" s="3" t="n">
        <f aca="false">$K74*($B74=BZ$1)</f>
        <v>0</v>
      </c>
      <c r="CA74" s="3" t="n">
        <f aca="false">$K74*($B74=CA$1)</f>
        <v>0</v>
      </c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2"/>
      <c r="J75" s="11"/>
      <c r="K75" s="13" t="n">
        <f aca="false">1*(J75="")*(D75&lt;&gt;"")</f>
        <v>0</v>
      </c>
      <c r="L75" s="3" t="n">
        <f aca="false">K75+L74</f>
        <v>0</v>
      </c>
      <c r="M75" s="3" t="n">
        <f aca="false">$K75*($B75&lt;10)</f>
        <v>0</v>
      </c>
      <c r="N75" s="3" t="n">
        <f aca="false">$K75*($B75&lt;20)*($B75&gt;9)</f>
        <v>0</v>
      </c>
      <c r="O75" s="3" t="n">
        <f aca="false">$K75*($B75&lt;30)*($B75&gt;19)</f>
        <v>0</v>
      </c>
      <c r="P75" s="3" t="n">
        <f aca="false">$K75*($B75&lt;40)*($B75&gt;29)</f>
        <v>0</v>
      </c>
      <c r="Q75" s="3" t="n">
        <f aca="false">$K75*($B75&lt;50)*($B75&gt;39)</f>
        <v>0</v>
      </c>
      <c r="R75" s="3" t="n">
        <f aca="false">$K75*($B75&lt;60)*($B75&gt;49)</f>
        <v>0</v>
      </c>
      <c r="T75" s="3" t="n">
        <f aca="false">$K75*($B75&lt;1)</f>
        <v>0</v>
      </c>
      <c r="U75" s="3" t="n">
        <f aca="false">$K75*($B75=U$1)</f>
        <v>0</v>
      </c>
      <c r="V75" s="3" t="n">
        <f aca="false">$K75*($B75=V$1)</f>
        <v>0</v>
      </c>
      <c r="W75" s="3" t="n">
        <f aca="false">$K75*($B75=W$1)</f>
        <v>0</v>
      </c>
      <c r="X75" s="3" t="n">
        <f aca="false">$K75*($B75=X$1)</f>
        <v>0</v>
      </c>
      <c r="Y75" s="3" t="n">
        <f aca="false">$K75*($B75=Y$1)</f>
        <v>0</v>
      </c>
      <c r="Z75" s="3" t="n">
        <f aca="false">$K75*($B75=Z$1)</f>
        <v>0</v>
      </c>
      <c r="AA75" s="3" t="n">
        <f aca="false">$K75*($B75=AA$1)</f>
        <v>0</v>
      </c>
      <c r="AB75" s="3" t="n">
        <f aca="false">$K75*($B75=AB$1)</f>
        <v>0</v>
      </c>
      <c r="AC75" s="3" t="n">
        <f aca="false">$K75*($B75=AC$1)</f>
        <v>0</v>
      </c>
      <c r="AD75" s="3" t="n">
        <f aca="false">$K75*($B75=AD$1)</f>
        <v>0</v>
      </c>
      <c r="AE75" s="3" t="n">
        <f aca="false">$K75*($B75=AE$1)</f>
        <v>0</v>
      </c>
      <c r="AF75" s="3" t="n">
        <f aca="false">$K75*($B75=AF$1)</f>
        <v>0</v>
      </c>
      <c r="AG75" s="3" t="n">
        <f aca="false">$K75*($B75=AG$1)</f>
        <v>0</v>
      </c>
      <c r="AH75" s="3" t="n">
        <f aca="false">$K75*($B75=AH$1)</f>
        <v>0</v>
      </c>
      <c r="AI75" s="3" t="n">
        <f aca="false">$K75*($B75=AI$1)</f>
        <v>0</v>
      </c>
      <c r="AJ75" s="3" t="n">
        <f aca="false">$K75*($B75=AJ$1)</f>
        <v>0</v>
      </c>
      <c r="AK75" s="3" t="n">
        <f aca="false">$K75*($B75=AK$1)</f>
        <v>0</v>
      </c>
      <c r="AL75" s="3" t="n">
        <f aca="false">$K75*($B75=AL$1)</f>
        <v>0</v>
      </c>
      <c r="AM75" s="3" t="n">
        <f aca="false">$K75*($B75=AM$1)</f>
        <v>0</v>
      </c>
      <c r="AN75" s="3" t="n">
        <f aca="false">$K75*($B75=AN$1)</f>
        <v>0</v>
      </c>
      <c r="AO75" s="3" t="n">
        <f aca="false">$K75*($B75=AO$1)</f>
        <v>0</v>
      </c>
      <c r="AP75" s="3" t="n">
        <f aca="false">$K75*($B75=AP$1)</f>
        <v>0</v>
      </c>
      <c r="AQ75" s="3" t="n">
        <f aca="false">$K75*($B75=AQ$1)</f>
        <v>0</v>
      </c>
      <c r="AR75" s="3" t="n">
        <f aca="false">$K75*($B75=AR$1)</f>
        <v>0</v>
      </c>
      <c r="AS75" s="3" t="n">
        <f aca="false">$K75*($B75=AS$1)</f>
        <v>0</v>
      </c>
      <c r="AT75" s="3" t="n">
        <f aca="false">$K75*($B75=AT$1)</f>
        <v>0</v>
      </c>
      <c r="AU75" s="3" t="n">
        <f aca="false">$K75*($B75=AU$1)</f>
        <v>0</v>
      </c>
      <c r="AV75" s="3" t="n">
        <f aca="false">$K75*($B75=AV$1)</f>
        <v>0</v>
      </c>
      <c r="AW75" s="3" t="n">
        <f aca="false">$K75*($B75=AW$1)</f>
        <v>0</v>
      </c>
      <c r="AX75" s="3" t="n">
        <f aca="false">$K75*($B75=AX$1)</f>
        <v>0</v>
      </c>
      <c r="AY75" s="3" t="n">
        <f aca="false">$K75*($B75=AY$1)</f>
        <v>0</v>
      </c>
      <c r="AZ75" s="3" t="n">
        <f aca="false">$K75*($B75=AZ$1)</f>
        <v>0</v>
      </c>
      <c r="BA75" s="3" t="n">
        <f aca="false">$K75*($B75=BA$1)</f>
        <v>0</v>
      </c>
      <c r="BB75" s="3" t="n">
        <f aca="false">$K75*($B75=BB$1)</f>
        <v>0</v>
      </c>
      <c r="BC75" s="3" t="n">
        <f aca="false">$K75*($B75=BC$1)</f>
        <v>0</v>
      </c>
      <c r="BD75" s="3" t="n">
        <f aca="false">$K75*($B75=BD$1)</f>
        <v>0</v>
      </c>
      <c r="BE75" s="3" t="n">
        <f aca="false">$K75*($B75=BE$1)</f>
        <v>0</v>
      </c>
      <c r="BF75" s="3" t="n">
        <f aca="false">$K75*($B75=BF$1)</f>
        <v>0</v>
      </c>
      <c r="BG75" s="3" t="n">
        <f aca="false">$K75*($B75=BG$1)</f>
        <v>0</v>
      </c>
      <c r="BH75" s="3" t="n">
        <f aca="false">$K75*($B75=BH$1)</f>
        <v>0</v>
      </c>
      <c r="BI75" s="3" t="n">
        <f aca="false">$K75*($B75=BI$1)</f>
        <v>0</v>
      </c>
      <c r="BJ75" s="3" t="n">
        <f aca="false">$K75*($B75=BJ$1)</f>
        <v>0</v>
      </c>
      <c r="BK75" s="3" t="n">
        <f aca="false">$K75*($B75=BK$1)</f>
        <v>0</v>
      </c>
      <c r="BL75" s="3" t="n">
        <f aca="false">$K75*($B75=BL$1)</f>
        <v>0</v>
      </c>
      <c r="BM75" s="3" t="n">
        <f aca="false">$K75*($B75=BM$1)</f>
        <v>0</v>
      </c>
      <c r="BN75" s="3" t="n">
        <f aca="false">$K75*($B75=BN$1)</f>
        <v>0</v>
      </c>
      <c r="BO75" s="3" t="n">
        <f aca="false">$K75*($B75=BO$1)</f>
        <v>0</v>
      </c>
      <c r="BP75" s="3" t="n">
        <f aca="false">$K75*($B75=BP$1)</f>
        <v>0</v>
      </c>
      <c r="BQ75" s="3" t="n">
        <f aca="false">$K75*($B75=BQ$1)</f>
        <v>0</v>
      </c>
      <c r="BR75" s="3" t="n">
        <f aca="false">$K75*($B75=BR$1)</f>
        <v>0</v>
      </c>
      <c r="BS75" s="3" t="n">
        <f aca="false">$K75*($B75=BS$1)</f>
        <v>0</v>
      </c>
      <c r="BT75" s="3" t="n">
        <f aca="false">$K75*($B75=BT$1)</f>
        <v>0</v>
      </c>
      <c r="BU75" s="3" t="n">
        <f aca="false">$K75*($B75=BU$1)</f>
        <v>0</v>
      </c>
      <c r="BV75" s="3" t="n">
        <f aca="false">$K75*($B75=BV$1)</f>
        <v>0</v>
      </c>
      <c r="BW75" s="3" t="n">
        <f aca="false">$K75*($B75=BW$1)</f>
        <v>0</v>
      </c>
      <c r="BX75" s="3" t="n">
        <f aca="false">$K75*($B75=BX$1)</f>
        <v>0</v>
      </c>
      <c r="BY75" s="3" t="n">
        <f aca="false">$K75*($B75=BY$1)</f>
        <v>0</v>
      </c>
      <c r="BZ75" s="3" t="n">
        <f aca="false">$K75*($B75=BZ$1)</f>
        <v>0</v>
      </c>
      <c r="CA75" s="3" t="n">
        <f aca="false">$K75*($B75=CA$1)</f>
        <v>0</v>
      </c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2"/>
      <c r="J76" s="11"/>
      <c r="K76" s="13" t="n">
        <f aca="false">1*(J76="")*(D76&lt;&gt;"")</f>
        <v>0</v>
      </c>
      <c r="L76" s="3" t="n">
        <f aca="false">K76+L75</f>
        <v>0</v>
      </c>
      <c r="M76" s="3" t="n">
        <f aca="false">$K76*($B76&lt;10)</f>
        <v>0</v>
      </c>
      <c r="N76" s="3" t="n">
        <f aca="false">$K76*($B76&lt;20)*($B76&gt;9)</f>
        <v>0</v>
      </c>
      <c r="O76" s="3" t="n">
        <f aca="false">$K76*($B76&lt;30)*($B76&gt;19)</f>
        <v>0</v>
      </c>
      <c r="P76" s="3" t="n">
        <f aca="false">$K76*($B76&lt;40)*($B76&gt;29)</f>
        <v>0</v>
      </c>
      <c r="Q76" s="3" t="n">
        <f aca="false">$K76*($B76&lt;50)*($B76&gt;39)</f>
        <v>0</v>
      </c>
      <c r="R76" s="3" t="n">
        <f aca="false">$K76*($B76&lt;60)*($B76&gt;49)</f>
        <v>0</v>
      </c>
      <c r="T76" s="3" t="n">
        <f aca="false">$K76*($B76&lt;1)</f>
        <v>0</v>
      </c>
      <c r="U76" s="3" t="n">
        <f aca="false">$K76*($B76=U$1)</f>
        <v>0</v>
      </c>
      <c r="V76" s="3" t="n">
        <f aca="false">$K76*($B76=V$1)</f>
        <v>0</v>
      </c>
      <c r="W76" s="3" t="n">
        <f aca="false">$K76*($B76=W$1)</f>
        <v>0</v>
      </c>
      <c r="X76" s="3" t="n">
        <f aca="false">$K76*($B76=X$1)</f>
        <v>0</v>
      </c>
      <c r="Y76" s="3" t="n">
        <f aca="false">$K76*($B76=Y$1)</f>
        <v>0</v>
      </c>
      <c r="Z76" s="3" t="n">
        <f aca="false">$K76*($B76=Z$1)</f>
        <v>0</v>
      </c>
      <c r="AA76" s="3" t="n">
        <f aca="false">$K76*($B76=AA$1)</f>
        <v>0</v>
      </c>
      <c r="AB76" s="3" t="n">
        <f aca="false">$K76*($B76=AB$1)</f>
        <v>0</v>
      </c>
      <c r="AC76" s="3" t="n">
        <f aca="false">$K76*($B76=AC$1)</f>
        <v>0</v>
      </c>
      <c r="AD76" s="3" t="n">
        <f aca="false">$K76*($B76=AD$1)</f>
        <v>0</v>
      </c>
      <c r="AE76" s="3" t="n">
        <f aca="false">$K76*($B76=AE$1)</f>
        <v>0</v>
      </c>
      <c r="AF76" s="3" t="n">
        <f aca="false">$K76*($B76=AF$1)</f>
        <v>0</v>
      </c>
      <c r="AG76" s="3" t="n">
        <f aca="false">$K76*($B76=AG$1)</f>
        <v>0</v>
      </c>
      <c r="AH76" s="3" t="n">
        <f aca="false">$K76*($B76=AH$1)</f>
        <v>0</v>
      </c>
      <c r="AI76" s="3" t="n">
        <f aca="false">$K76*($B76=AI$1)</f>
        <v>0</v>
      </c>
      <c r="AJ76" s="3" t="n">
        <f aca="false">$K76*($B76=AJ$1)</f>
        <v>0</v>
      </c>
      <c r="AK76" s="3" t="n">
        <f aca="false">$K76*($B76=AK$1)</f>
        <v>0</v>
      </c>
      <c r="AL76" s="3" t="n">
        <f aca="false">$K76*($B76=AL$1)</f>
        <v>0</v>
      </c>
      <c r="AM76" s="3" t="n">
        <f aca="false">$K76*($B76=AM$1)</f>
        <v>0</v>
      </c>
      <c r="AN76" s="3" t="n">
        <f aca="false">$K76*($B76=AN$1)</f>
        <v>0</v>
      </c>
      <c r="AO76" s="3" t="n">
        <f aca="false">$K76*($B76=AO$1)</f>
        <v>0</v>
      </c>
      <c r="AP76" s="3" t="n">
        <f aca="false">$K76*($B76=AP$1)</f>
        <v>0</v>
      </c>
      <c r="AQ76" s="3" t="n">
        <f aca="false">$K76*($B76=AQ$1)</f>
        <v>0</v>
      </c>
      <c r="AR76" s="3" t="n">
        <f aca="false">$K76*($B76=AR$1)</f>
        <v>0</v>
      </c>
      <c r="AS76" s="3" t="n">
        <f aca="false">$K76*($B76=AS$1)</f>
        <v>0</v>
      </c>
      <c r="AT76" s="3" t="n">
        <f aca="false">$K76*($B76=AT$1)</f>
        <v>0</v>
      </c>
      <c r="AU76" s="3" t="n">
        <f aca="false">$K76*($B76=AU$1)</f>
        <v>0</v>
      </c>
      <c r="AV76" s="3" t="n">
        <f aca="false">$K76*($B76=AV$1)</f>
        <v>0</v>
      </c>
      <c r="AW76" s="3" t="n">
        <f aca="false">$K76*($B76=AW$1)</f>
        <v>0</v>
      </c>
      <c r="AX76" s="3" t="n">
        <f aca="false">$K76*($B76=AX$1)</f>
        <v>0</v>
      </c>
      <c r="AY76" s="3" t="n">
        <f aca="false">$K76*($B76=AY$1)</f>
        <v>0</v>
      </c>
      <c r="AZ76" s="3" t="n">
        <f aca="false">$K76*($B76=AZ$1)</f>
        <v>0</v>
      </c>
      <c r="BA76" s="3" t="n">
        <f aca="false">$K76*($B76=BA$1)</f>
        <v>0</v>
      </c>
      <c r="BB76" s="3" t="n">
        <f aca="false">$K76*($B76=BB$1)</f>
        <v>0</v>
      </c>
      <c r="BC76" s="3" t="n">
        <f aca="false">$K76*($B76=BC$1)</f>
        <v>0</v>
      </c>
      <c r="BD76" s="3" t="n">
        <f aca="false">$K76*($B76=BD$1)</f>
        <v>0</v>
      </c>
      <c r="BE76" s="3" t="n">
        <f aca="false">$K76*($B76=BE$1)</f>
        <v>0</v>
      </c>
      <c r="BF76" s="3" t="n">
        <f aca="false">$K76*($B76=BF$1)</f>
        <v>0</v>
      </c>
      <c r="BG76" s="3" t="n">
        <f aca="false">$K76*($B76=BG$1)</f>
        <v>0</v>
      </c>
      <c r="BH76" s="3" t="n">
        <f aca="false">$K76*($B76=BH$1)</f>
        <v>0</v>
      </c>
      <c r="BI76" s="3" t="n">
        <f aca="false">$K76*($B76=BI$1)</f>
        <v>0</v>
      </c>
      <c r="BJ76" s="3" t="n">
        <f aca="false">$K76*($B76=BJ$1)</f>
        <v>0</v>
      </c>
      <c r="BK76" s="3" t="n">
        <f aca="false">$K76*($B76=BK$1)</f>
        <v>0</v>
      </c>
      <c r="BL76" s="3" t="n">
        <f aca="false">$K76*($B76=BL$1)</f>
        <v>0</v>
      </c>
      <c r="BM76" s="3" t="n">
        <f aca="false">$K76*($B76=BM$1)</f>
        <v>0</v>
      </c>
      <c r="BN76" s="3" t="n">
        <f aca="false">$K76*($B76=BN$1)</f>
        <v>0</v>
      </c>
      <c r="BO76" s="3" t="n">
        <f aca="false">$K76*($B76=BO$1)</f>
        <v>0</v>
      </c>
      <c r="BP76" s="3" t="n">
        <f aca="false">$K76*($B76=BP$1)</f>
        <v>0</v>
      </c>
      <c r="BQ76" s="3" t="n">
        <f aca="false">$K76*($B76=BQ$1)</f>
        <v>0</v>
      </c>
      <c r="BR76" s="3" t="n">
        <f aca="false">$K76*($B76=BR$1)</f>
        <v>0</v>
      </c>
      <c r="BS76" s="3" t="n">
        <f aca="false">$K76*($B76=BS$1)</f>
        <v>0</v>
      </c>
      <c r="BT76" s="3" t="n">
        <f aca="false">$K76*($B76=BT$1)</f>
        <v>0</v>
      </c>
      <c r="BU76" s="3" t="n">
        <f aca="false">$K76*($B76=BU$1)</f>
        <v>0</v>
      </c>
      <c r="BV76" s="3" t="n">
        <f aca="false">$K76*($B76=BV$1)</f>
        <v>0</v>
      </c>
      <c r="BW76" s="3" t="n">
        <f aca="false">$K76*($B76=BW$1)</f>
        <v>0</v>
      </c>
      <c r="BX76" s="3" t="n">
        <f aca="false">$K76*($B76=BX$1)</f>
        <v>0</v>
      </c>
      <c r="BY76" s="3" t="n">
        <f aca="false">$K76*($B76=BY$1)</f>
        <v>0</v>
      </c>
      <c r="BZ76" s="3" t="n">
        <f aca="false">$K76*($B76=BZ$1)</f>
        <v>0</v>
      </c>
      <c r="CA76" s="3" t="n">
        <f aca="false">$K76*($B76=CA$1)</f>
        <v>0</v>
      </c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2"/>
      <c r="J77" s="11"/>
      <c r="K77" s="13" t="n">
        <f aca="false">1*(J77="")*(D77&lt;&gt;"")</f>
        <v>0</v>
      </c>
      <c r="L77" s="3" t="n">
        <f aca="false">K77+L76</f>
        <v>0</v>
      </c>
      <c r="M77" s="3" t="n">
        <f aca="false">$K77*($B77&lt;10)</f>
        <v>0</v>
      </c>
      <c r="N77" s="3" t="n">
        <f aca="false">$K77*($B77&lt;20)*($B77&gt;9)</f>
        <v>0</v>
      </c>
      <c r="O77" s="3" t="n">
        <f aca="false">$K77*($B77&lt;30)*($B77&gt;19)</f>
        <v>0</v>
      </c>
      <c r="P77" s="3" t="n">
        <f aca="false">$K77*($B77&lt;40)*($B77&gt;29)</f>
        <v>0</v>
      </c>
      <c r="Q77" s="3" t="n">
        <f aca="false">$K77*($B77&lt;50)*($B77&gt;39)</f>
        <v>0</v>
      </c>
      <c r="R77" s="3" t="n">
        <f aca="false">$K77*($B77&lt;60)*($B77&gt;49)</f>
        <v>0</v>
      </c>
      <c r="T77" s="3" t="n">
        <f aca="false">$K77*($B77&lt;1)</f>
        <v>0</v>
      </c>
      <c r="U77" s="3" t="n">
        <f aca="false">$K77*($B77=U$1)</f>
        <v>0</v>
      </c>
      <c r="V77" s="3" t="n">
        <f aca="false">$K77*($B77=V$1)</f>
        <v>0</v>
      </c>
      <c r="W77" s="3" t="n">
        <f aca="false">$K77*($B77=W$1)</f>
        <v>0</v>
      </c>
      <c r="X77" s="3" t="n">
        <f aca="false">$K77*($B77=X$1)</f>
        <v>0</v>
      </c>
      <c r="Y77" s="3" t="n">
        <f aca="false">$K77*($B77=Y$1)</f>
        <v>0</v>
      </c>
      <c r="Z77" s="3" t="n">
        <f aca="false">$K77*($B77=Z$1)</f>
        <v>0</v>
      </c>
      <c r="AA77" s="3" t="n">
        <f aca="false">$K77*($B77=AA$1)</f>
        <v>0</v>
      </c>
      <c r="AB77" s="3" t="n">
        <f aca="false">$K77*($B77=AB$1)</f>
        <v>0</v>
      </c>
      <c r="AC77" s="3" t="n">
        <f aca="false">$K77*($B77=AC$1)</f>
        <v>0</v>
      </c>
      <c r="AD77" s="3" t="n">
        <f aca="false">$K77*($B77=AD$1)</f>
        <v>0</v>
      </c>
      <c r="AE77" s="3" t="n">
        <f aca="false">$K77*($B77=AE$1)</f>
        <v>0</v>
      </c>
      <c r="AF77" s="3" t="n">
        <f aca="false">$K77*($B77=AF$1)</f>
        <v>0</v>
      </c>
      <c r="AG77" s="3" t="n">
        <f aca="false">$K77*($B77=AG$1)</f>
        <v>0</v>
      </c>
      <c r="AH77" s="3" t="n">
        <f aca="false">$K77*($B77=AH$1)</f>
        <v>0</v>
      </c>
      <c r="AI77" s="3" t="n">
        <f aca="false">$K77*($B77=AI$1)</f>
        <v>0</v>
      </c>
      <c r="AJ77" s="3" t="n">
        <f aca="false">$K77*($B77=AJ$1)</f>
        <v>0</v>
      </c>
      <c r="AK77" s="3" t="n">
        <f aca="false">$K77*($B77=AK$1)</f>
        <v>0</v>
      </c>
      <c r="AL77" s="3" t="n">
        <f aca="false">$K77*($B77=AL$1)</f>
        <v>0</v>
      </c>
      <c r="AM77" s="3" t="n">
        <f aca="false">$K77*($B77=AM$1)</f>
        <v>0</v>
      </c>
      <c r="AN77" s="3" t="n">
        <f aca="false">$K77*($B77=AN$1)</f>
        <v>0</v>
      </c>
      <c r="AO77" s="3" t="n">
        <f aca="false">$K77*($B77=AO$1)</f>
        <v>0</v>
      </c>
      <c r="AP77" s="3" t="n">
        <f aca="false">$K77*($B77=AP$1)</f>
        <v>0</v>
      </c>
      <c r="AQ77" s="3" t="n">
        <f aca="false">$K77*($B77=AQ$1)</f>
        <v>0</v>
      </c>
      <c r="AR77" s="3" t="n">
        <f aca="false">$K77*($B77=AR$1)</f>
        <v>0</v>
      </c>
      <c r="AS77" s="3" t="n">
        <f aca="false">$K77*($B77=AS$1)</f>
        <v>0</v>
      </c>
      <c r="AT77" s="3" t="n">
        <f aca="false">$K77*($B77=AT$1)</f>
        <v>0</v>
      </c>
      <c r="AU77" s="3" t="n">
        <f aca="false">$K77*($B77=AU$1)</f>
        <v>0</v>
      </c>
      <c r="AV77" s="3" t="n">
        <f aca="false">$K77*($B77=AV$1)</f>
        <v>0</v>
      </c>
      <c r="AW77" s="3" t="n">
        <f aca="false">$K77*($B77=AW$1)</f>
        <v>0</v>
      </c>
      <c r="AX77" s="3" t="n">
        <f aca="false">$K77*($B77=AX$1)</f>
        <v>0</v>
      </c>
      <c r="AY77" s="3" t="n">
        <f aca="false">$K77*($B77=AY$1)</f>
        <v>0</v>
      </c>
      <c r="AZ77" s="3" t="n">
        <f aca="false">$K77*($B77=AZ$1)</f>
        <v>0</v>
      </c>
      <c r="BA77" s="3" t="n">
        <f aca="false">$K77*($B77=BA$1)</f>
        <v>0</v>
      </c>
      <c r="BB77" s="3" t="n">
        <f aca="false">$K77*($B77=BB$1)</f>
        <v>0</v>
      </c>
      <c r="BC77" s="3" t="n">
        <f aca="false">$K77*($B77=BC$1)</f>
        <v>0</v>
      </c>
      <c r="BD77" s="3" t="n">
        <f aca="false">$K77*($B77=BD$1)</f>
        <v>0</v>
      </c>
      <c r="BE77" s="3" t="n">
        <f aca="false">$K77*($B77=BE$1)</f>
        <v>0</v>
      </c>
      <c r="BF77" s="3" t="n">
        <f aca="false">$K77*($B77=BF$1)</f>
        <v>0</v>
      </c>
      <c r="BG77" s="3" t="n">
        <f aca="false">$K77*($B77=BG$1)</f>
        <v>0</v>
      </c>
      <c r="BH77" s="3" t="n">
        <f aca="false">$K77*($B77=BH$1)</f>
        <v>0</v>
      </c>
      <c r="BI77" s="3" t="n">
        <f aca="false">$K77*($B77=BI$1)</f>
        <v>0</v>
      </c>
      <c r="BJ77" s="3" t="n">
        <f aca="false">$K77*($B77=BJ$1)</f>
        <v>0</v>
      </c>
      <c r="BK77" s="3" t="n">
        <f aca="false">$K77*($B77=BK$1)</f>
        <v>0</v>
      </c>
      <c r="BL77" s="3" t="n">
        <f aca="false">$K77*($B77=BL$1)</f>
        <v>0</v>
      </c>
      <c r="BM77" s="3" t="n">
        <f aca="false">$K77*($B77=BM$1)</f>
        <v>0</v>
      </c>
      <c r="BN77" s="3" t="n">
        <f aca="false">$K77*($B77=BN$1)</f>
        <v>0</v>
      </c>
      <c r="BO77" s="3" t="n">
        <f aca="false">$K77*($B77=BO$1)</f>
        <v>0</v>
      </c>
      <c r="BP77" s="3" t="n">
        <f aca="false">$K77*($B77=BP$1)</f>
        <v>0</v>
      </c>
      <c r="BQ77" s="3" t="n">
        <f aca="false">$K77*($B77=BQ$1)</f>
        <v>0</v>
      </c>
      <c r="BR77" s="3" t="n">
        <f aca="false">$K77*($B77=BR$1)</f>
        <v>0</v>
      </c>
      <c r="BS77" s="3" t="n">
        <f aca="false">$K77*($B77=BS$1)</f>
        <v>0</v>
      </c>
      <c r="BT77" s="3" t="n">
        <f aca="false">$K77*($B77=BT$1)</f>
        <v>0</v>
      </c>
      <c r="BU77" s="3" t="n">
        <f aca="false">$K77*($B77=BU$1)</f>
        <v>0</v>
      </c>
      <c r="BV77" s="3" t="n">
        <f aca="false">$K77*($B77=BV$1)</f>
        <v>0</v>
      </c>
      <c r="BW77" s="3" t="n">
        <f aca="false">$K77*($B77=BW$1)</f>
        <v>0</v>
      </c>
      <c r="BX77" s="3" t="n">
        <f aca="false">$K77*($B77=BX$1)</f>
        <v>0</v>
      </c>
      <c r="BY77" s="3" t="n">
        <f aca="false">$K77*($B77=BY$1)</f>
        <v>0</v>
      </c>
      <c r="BZ77" s="3" t="n">
        <f aca="false">$K77*($B77=BZ$1)</f>
        <v>0</v>
      </c>
      <c r="CA77" s="3" t="n">
        <f aca="false">$K77*($B77=CA$1)</f>
        <v>0</v>
      </c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2"/>
      <c r="J78" s="11"/>
      <c r="K78" s="13" t="n">
        <f aca="false">1*(J78="")*(D78&lt;&gt;"")</f>
        <v>0</v>
      </c>
      <c r="L78" s="3" t="n">
        <f aca="false">K78+L77</f>
        <v>0</v>
      </c>
      <c r="M78" s="3" t="n">
        <f aca="false">$K78*($B78&lt;10)</f>
        <v>0</v>
      </c>
      <c r="N78" s="3" t="n">
        <f aca="false">$K78*($B78&lt;20)*($B78&gt;9)</f>
        <v>0</v>
      </c>
      <c r="O78" s="3" t="n">
        <f aca="false">$K78*($B78&lt;30)*($B78&gt;19)</f>
        <v>0</v>
      </c>
      <c r="P78" s="3" t="n">
        <f aca="false">$K78*($B78&lt;40)*($B78&gt;29)</f>
        <v>0</v>
      </c>
      <c r="Q78" s="3" t="n">
        <f aca="false">$K78*($B78&lt;50)*($B78&gt;39)</f>
        <v>0</v>
      </c>
      <c r="R78" s="3" t="n">
        <f aca="false">$K78*($B78&lt;60)*($B78&gt;49)</f>
        <v>0</v>
      </c>
      <c r="T78" s="3" t="n">
        <f aca="false">$K78*($B78&lt;1)</f>
        <v>0</v>
      </c>
      <c r="U78" s="3" t="n">
        <f aca="false">$K78*($B78=U$1)</f>
        <v>0</v>
      </c>
      <c r="V78" s="3" t="n">
        <f aca="false">$K78*($B78=V$1)</f>
        <v>0</v>
      </c>
      <c r="W78" s="3" t="n">
        <f aca="false">$K78*($B78=W$1)</f>
        <v>0</v>
      </c>
      <c r="X78" s="3" t="n">
        <f aca="false">$K78*($B78=X$1)</f>
        <v>0</v>
      </c>
      <c r="Y78" s="3" t="n">
        <f aca="false">$K78*($B78=Y$1)</f>
        <v>0</v>
      </c>
      <c r="Z78" s="3" t="n">
        <f aca="false">$K78*($B78=Z$1)</f>
        <v>0</v>
      </c>
      <c r="AA78" s="3" t="n">
        <f aca="false">$K78*($B78=AA$1)</f>
        <v>0</v>
      </c>
      <c r="AB78" s="3" t="n">
        <f aca="false">$K78*($B78=AB$1)</f>
        <v>0</v>
      </c>
      <c r="AC78" s="3" t="n">
        <f aca="false">$K78*($B78=AC$1)</f>
        <v>0</v>
      </c>
      <c r="AD78" s="3" t="n">
        <f aca="false">$K78*($B78=AD$1)</f>
        <v>0</v>
      </c>
      <c r="AE78" s="3" t="n">
        <f aca="false">$K78*($B78=AE$1)</f>
        <v>0</v>
      </c>
      <c r="AF78" s="3" t="n">
        <f aca="false">$K78*($B78=AF$1)</f>
        <v>0</v>
      </c>
      <c r="AG78" s="3" t="n">
        <f aca="false">$K78*($B78=AG$1)</f>
        <v>0</v>
      </c>
      <c r="AH78" s="3" t="n">
        <f aca="false">$K78*($B78=AH$1)</f>
        <v>0</v>
      </c>
      <c r="AI78" s="3" t="n">
        <f aca="false">$K78*($B78=AI$1)</f>
        <v>0</v>
      </c>
      <c r="AJ78" s="3" t="n">
        <f aca="false">$K78*($B78=AJ$1)</f>
        <v>0</v>
      </c>
      <c r="AK78" s="3" t="n">
        <f aca="false">$K78*($B78=AK$1)</f>
        <v>0</v>
      </c>
      <c r="AL78" s="3" t="n">
        <f aca="false">$K78*($B78=AL$1)</f>
        <v>0</v>
      </c>
      <c r="AM78" s="3" t="n">
        <f aca="false">$K78*($B78=AM$1)</f>
        <v>0</v>
      </c>
      <c r="AN78" s="3" t="n">
        <f aca="false">$K78*($B78=AN$1)</f>
        <v>0</v>
      </c>
      <c r="AO78" s="3" t="n">
        <f aca="false">$K78*($B78=AO$1)</f>
        <v>0</v>
      </c>
      <c r="AP78" s="3" t="n">
        <f aca="false">$K78*($B78=AP$1)</f>
        <v>0</v>
      </c>
      <c r="AQ78" s="3" t="n">
        <f aca="false">$K78*($B78=AQ$1)</f>
        <v>0</v>
      </c>
      <c r="AR78" s="3" t="n">
        <f aca="false">$K78*($B78=AR$1)</f>
        <v>0</v>
      </c>
      <c r="AS78" s="3" t="n">
        <f aca="false">$K78*($B78=AS$1)</f>
        <v>0</v>
      </c>
      <c r="AT78" s="3" t="n">
        <f aca="false">$K78*($B78=AT$1)</f>
        <v>0</v>
      </c>
      <c r="AU78" s="3" t="n">
        <f aca="false">$K78*($B78=AU$1)</f>
        <v>0</v>
      </c>
      <c r="AV78" s="3" t="n">
        <f aca="false">$K78*($B78=AV$1)</f>
        <v>0</v>
      </c>
      <c r="AW78" s="3" t="n">
        <f aca="false">$K78*($B78=AW$1)</f>
        <v>0</v>
      </c>
      <c r="AX78" s="3" t="n">
        <f aca="false">$K78*($B78=AX$1)</f>
        <v>0</v>
      </c>
      <c r="AY78" s="3" t="n">
        <f aca="false">$K78*($B78=AY$1)</f>
        <v>0</v>
      </c>
      <c r="AZ78" s="3" t="n">
        <f aca="false">$K78*($B78=AZ$1)</f>
        <v>0</v>
      </c>
      <c r="BA78" s="3" t="n">
        <f aca="false">$K78*($B78=BA$1)</f>
        <v>0</v>
      </c>
      <c r="BB78" s="3" t="n">
        <f aca="false">$K78*($B78=BB$1)</f>
        <v>0</v>
      </c>
      <c r="BC78" s="3" t="n">
        <f aca="false">$K78*($B78=BC$1)</f>
        <v>0</v>
      </c>
      <c r="BD78" s="3" t="n">
        <f aca="false">$K78*($B78=BD$1)</f>
        <v>0</v>
      </c>
      <c r="BE78" s="3" t="n">
        <f aca="false">$K78*($B78=BE$1)</f>
        <v>0</v>
      </c>
      <c r="BF78" s="3" t="n">
        <f aca="false">$K78*($B78=BF$1)</f>
        <v>0</v>
      </c>
      <c r="BG78" s="3" t="n">
        <f aca="false">$K78*($B78=BG$1)</f>
        <v>0</v>
      </c>
      <c r="BH78" s="3" t="n">
        <f aca="false">$K78*($B78=BH$1)</f>
        <v>0</v>
      </c>
      <c r="BI78" s="3" t="n">
        <f aca="false">$K78*($B78=BI$1)</f>
        <v>0</v>
      </c>
      <c r="BJ78" s="3" t="n">
        <f aca="false">$K78*($B78=BJ$1)</f>
        <v>0</v>
      </c>
      <c r="BK78" s="3" t="n">
        <f aca="false">$K78*($B78=BK$1)</f>
        <v>0</v>
      </c>
      <c r="BL78" s="3" t="n">
        <f aca="false">$K78*($B78=BL$1)</f>
        <v>0</v>
      </c>
      <c r="BM78" s="3" t="n">
        <f aca="false">$K78*($B78=BM$1)</f>
        <v>0</v>
      </c>
      <c r="BN78" s="3" t="n">
        <f aca="false">$K78*($B78=BN$1)</f>
        <v>0</v>
      </c>
      <c r="BO78" s="3" t="n">
        <f aca="false">$K78*($B78=BO$1)</f>
        <v>0</v>
      </c>
      <c r="BP78" s="3" t="n">
        <f aca="false">$K78*($B78=BP$1)</f>
        <v>0</v>
      </c>
      <c r="BQ78" s="3" t="n">
        <f aca="false">$K78*($B78=BQ$1)</f>
        <v>0</v>
      </c>
      <c r="BR78" s="3" t="n">
        <f aca="false">$K78*($B78=BR$1)</f>
        <v>0</v>
      </c>
      <c r="BS78" s="3" t="n">
        <f aca="false">$K78*($B78=BS$1)</f>
        <v>0</v>
      </c>
      <c r="BT78" s="3" t="n">
        <f aca="false">$K78*($B78=BT$1)</f>
        <v>0</v>
      </c>
      <c r="BU78" s="3" t="n">
        <f aca="false">$K78*($B78=BU$1)</f>
        <v>0</v>
      </c>
      <c r="BV78" s="3" t="n">
        <f aca="false">$K78*($B78=BV$1)</f>
        <v>0</v>
      </c>
      <c r="BW78" s="3" t="n">
        <f aca="false">$K78*($B78=BW$1)</f>
        <v>0</v>
      </c>
      <c r="BX78" s="3" t="n">
        <f aca="false">$K78*($B78=BX$1)</f>
        <v>0</v>
      </c>
      <c r="BY78" s="3" t="n">
        <f aca="false">$K78*($B78=BY$1)</f>
        <v>0</v>
      </c>
      <c r="BZ78" s="3" t="n">
        <f aca="false">$K78*($B78=BZ$1)</f>
        <v>0</v>
      </c>
      <c r="CA78" s="3" t="n">
        <f aca="false">$K78*($B78=CA$1)</f>
        <v>0</v>
      </c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2"/>
      <c r="J79" s="11"/>
      <c r="K79" s="13" t="n">
        <f aca="false">1*(J79="")*(D79&lt;&gt;"")</f>
        <v>0</v>
      </c>
      <c r="L79" s="3" t="n">
        <f aca="false">K79+L78</f>
        <v>0</v>
      </c>
      <c r="M79" s="3" t="n">
        <f aca="false">$K79*($B79&lt;10)</f>
        <v>0</v>
      </c>
      <c r="N79" s="3" t="n">
        <f aca="false">$K79*($B79&lt;20)*($B79&gt;9)</f>
        <v>0</v>
      </c>
      <c r="O79" s="3" t="n">
        <f aca="false">$K79*($B79&lt;30)*($B79&gt;19)</f>
        <v>0</v>
      </c>
      <c r="P79" s="3" t="n">
        <f aca="false">$K79*($B79&lt;40)*($B79&gt;29)</f>
        <v>0</v>
      </c>
      <c r="Q79" s="3" t="n">
        <f aca="false">$K79*($B79&lt;50)*($B79&gt;39)</f>
        <v>0</v>
      </c>
      <c r="R79" s="3" t="n">
        <f aca="false">$K79*($B79&lt;60)*($B79&gt;49)</f>
        <v>0</v>
      </c>
      <c r="T79" s="3" t="n">
        <f aca="false">$K79*($B79&lt;1)</f>
        <v>0</v>
      </c>
      <c r="U79" s="3" t="n">
        <f aca="false">$K79*($B79=U$1)</f>
        <v>0</v>
      </c>
      <c r="V79" s="3" t="n">
        <f aca="false">$K79*($B79=V$1)</f>
        <v>0</v>
      </c>
      <c r="W79" s="3" t="n">
        <f aca="false">$K79*($B79=W$1)</f>
        <v>0</v>
      </c>
      <c r="X79" s="3" t="n">
        <f aca="false">$K79*($B79=X$1)</f>
        <v>0</v>
      </c>
      <c r="Y79" s="3" t="n">
        <f aca="false">$K79*($B79=Y$1)</f>
        <v>0</v>
      </c>
      <c r="Z79" s="3" t="n">
        <f aca="false">$K79*($B79=Z$1)</f>
        <v>0</v>
      </c>
      <c r="AA79" s="3" t="n">
        <f aca="false">$K79*($B79=AA$1)</f>
        <v>0</v>
      </c>
      <c r="AB79" s="3" t="n">
        <f aca="false">$K79*($B79=AB$1)</f>
        <v>0</v>
      </c>
      <c r="AC79" s="3" t="n">
        <f aca="false">$K79*($B79=AC$1)</f>
        <v>0</v>
      </c>
      <c r="AD79" s="3" t="n">
        <f aca="false">$K79*($B79=AD$1)</f>
        <v>0</v>
      </c>
      <c r="AE79" s="3" t="n">
        <f aca="false">$K79*($B79=AE$1)</f>
        <v>0</v>
      </c>
      <c r="AF79" s="3" t="n">
        <f aca="false">$K79*($B79=AF$1)</f>
        <v>0</v>
      </c>
      <c r="AG79" s="3" t="n">
        <f aca="false">$K79*($B79=AG$1)</f>
        <v>0</v>
      </c>
      <c r="AH79" s="3" t="n">
        <f aca="false">$K79*($B79=AH$1)</f>
        <v>0</v>
      </c>
      <c r="AI79" s="3" t="n">
        <f aca="false">$K79*($B79=AI$1)</f>
        <v>0</v>
      </c>
      <c r="AJ79" s="3" t="n">
        <f aca="false">$K79*($B79=AJ$1)</f>
        <v>0</v>
      </c>
      <c r="AK79" s="3" t="n">
        <f aca="false">$K79*($B79=AK$1)</f>
        <v>0</v>
      </c>
      <c r="AL79" s="3" t="n">
        <f aca="false">$K79*($B79=AL$1)</f>
        <v>0</v>
      </c>
      <c r="AM79" s="3" t="n">
        <f aca="false">$K79*($B79=AM$1)</f>
        <v>0</v>
      </c>
      <c r="AN79" s="3" t="n">
        <f aca="false">$K79*($B79=AN$1)</f>
        <v>0</v>
      </c>
      <c r="AO79" s="3" t="n">
        <f aca="false">$K79*($B79=AO$1)</f>
        <v>0</v>
      </c>
      <c r="AP79" s="3" t="n">
        <f aca="false">$K79*($B79=AP$1)</f>
        <v>0</v>
      </c>
      <c r="AQ79" s="3" t="n">
        <f aca="false">$K79*($B79=AQ$1)</f>
        <v>0</v>
      </c>
      <c r="AR79" s="3" t="n">
        <f aca="false">$K79*($B79=AR$1)</f>
        <v>0</v>
      </c>
      <c r="AS79" s="3" t="n">
        <f aca="false">$K79*($B79=AS$1)</f>
        <v>0</v>
      </c>
      <c r="AT79" s="3" t="n">
        <f aca="false">$K79*($B79=AT$1)</f>
        <v>0</v>
      </c>
      <c r="AU79" s="3" t="n">
        <f aca="false">$K79*($B79=AU$1)</f>
        <v>0</v>
      </c>
      <c r="AV79" s="3" t="n">
        <f aca="false">$K79*($B79=AV$1)</f>
        <v>0</v>
      </c>
      <c r="AW79" s="3" t="n">
        <f aca="false">$K79*($B79=AW$1)</f>
        <v>0</v>
      </c>
      <c r="AX79" s="3" t="n">
        <f aca="false">$K79*($B79=AX$1)</f>
        <v>0</v>
      </c>
      <c r="AY79" s="3" t="n">
        <f aca="false">$K79*($B79=AY$1)</f>
        <v>0</v>
      </c>
      <c r="AZ79" s="3" t="n">
        <f aca="false">$K79*($B79=AZ$1)</f>
        <v>0</v>
      </c>
      <c r="BA79" s="3" t="n">
        <f aca="false">$K79*($B79=BA$1)</f>
        <v>0</v>
      </c>
      <c r="BB79" s="3" t="n">
        <f aca="false">$K79*($B79=BB$1)</f>
        <v>0</v>
      </c>
      <c r="BC79" s="3" t="n">
        <f aca="false">$K79*($B79=BC$1)</f>
        <v>0</v>
      </c>
      <c r="BD79" s="3" t="n">
        <f aca="false">$K79*($B79=BD$1)</f>
        <v>0</v>
      </c>
      <c r="BE79" s="3" t="n">
        <f aca="false">$K79*($B79=BE$1)</f>
        <v>0</v>
      </c>
      <c r="BF79" s="3" t="n">
        <f aca="false">$K79*($B79=BF$1)</f>
        <v>0</v>
      </c>
      <c r="BG79" s="3" t="n">
        <f aca="false">$K79*($B79=BG$1)</f>
        <v>0</v>
      </c>
      <c r="BH79" s="3" t="n">
        <f aca="false">$K79*($B79=BH$1)</f>
        <v>0</v>
      </c>
      <c r="BI79" s="3" t="n">
        <f aca="false">$K79*($B79=BI$1)</f>
        <v>0</v>
      </c>
      <c r="BJ79" s="3" t="n">
        <f aca="false">$K79*($B79=BJ$1)</f>
        <v>0</v>
      </c>
      <c r="BK79" s="3" t="n">
        <f aca="false">$K79*($B79=BK$1)</f>
        <v>0</v>
      </c>
      <c r="BL79" s="3" t="n">
        <f aca="false">$K79*($B79=BL$1)</f>
        <v>0</v>
      </c>
      <c r="BM79" s="3" t="n">
        <f aca="false">$K79*($B79=BM$1)</f>
        <v>0</v>
      </c>
      <c r="BN79" s="3" t="n">
        <f aca="false">$K79*($B79=BN$1)</f>
        <v>0</v>
      </c>
      <c r="BO79" s="3" t="n">
        <f aca="false">$K79*($B79=BO$1)</f>
        <v>0</v>
      </c>
      <c r="BP79" s="3" t="n">
        <f aca="false">$K79*($B79=BP$1)</f>
        <v>0</v>
      </c>
      <c r="BQ79" s="3" t="n">
        <f aca="false">$K79*($B79=BQ$1)</f>
        <v>0</v>
      </c>
      <c r="BR79" s="3" t="n">
        <f aca="false">$K79*($B79=BR$1)</f>
        <v>0</v>
      </c>
      <c r="BS79" s="3" t="n">
        <f aca="false">$K79*($B79=BS$1)</f>
        <v>0</v>
      </c>
      <c r="BT79" s="3" t="n">
        <f aca="false">$K79*($B79=BT$1)</f>
        <v>0</v>
      </c>
      <c r="BU79" s="3" t="n">
        <f aca="false">$K79*($B79=BU$1)</f>
        <v>0</v>
      </c>
      <c r="BV79" s="3" t="n">
        <f aca="false">$K79*($B79=BV$1)</f>
        <v>0</v>
      </c>
      <c r="BW79" s="3" t="n">
        <f aca="false">$K79*($B79=BW$1)</f>
        <v>0</v>
      </c>
      <c r="BX79" s="3" t="n">
        <f aca="false">$K79*($B79=BX$1)</f>
        <v>0</v>
      </c>
      <c r="BY79" s="3" t="n">
        <f aca="false">$K79*($B79=BY$1)</f>
        <v>0</v>
      </c>
      <c r="BZ79" s="3" t="n">
        <f aca="false">$K79*($B79=BZ$1)</f>
        <v>0</v>
      </c>
      <c r="CA79" s="3" t="n">
        <f aca="false">$K79*($B79=CA$1)</f>
        <v>0</v>
      </c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2"/>
      <c r="J80" s="11"/>
      <c r="K80" s="13" t="n">
        <f aca="false">1*(J80="")*(D80&lt;&gt;"")</f>
        <v>0</v>
      </c>
      <c r="L80" s="3" t="n">
        <f aca="false">K80+L79</f>
        <v>0</v>
      </c>
      <c r="M80" s="3" t="n">
        <f aca="false">$K80*($B80&lt;10)</f>
        <v>0</v>
      </c>
      <c r="N80" s="3" t="n">
        <f aca="false">$K80*($B80&lt;20)*($B80&gt;9)</f>
        <v>0</v>
      </c>
      <c r="O80" s="3" t="n">
        <f aca="false">$K80*($B80&lt;30)*($B80&gt;19)</f>
        <v>0</v>
      </c>
      <c r="P80" s="3" t="n">
        <f aca="false">$K80*($B80&lt;40)*($B80&gt;29)</f>
        <v>0</v>
      </c>
      <c r="Q80" s="3" t="n">
        <f aca="false">$K80*($B80&lt;50)*($B80&gt;39)</f>
        <v>0</v>
      </c>
      <c r="R80" s="3" t="n">
        <f aca="false">$K80*($B80&lt;60)*($B80&gt;49)</f>
        <v>0</v>
      </c>
      <c r="T80" s="3" t="n">
        <f aca="false">$K80*($B80&lt;1)</f>
        <v>0</v>
      </c>
      <c r="U80" s="3" t="n">
        <f aca="false">$K80*($B80=U$1)</f>
        <v>0</v>
      </c>
      <c r="V80" s="3" t="n">
        <f aca="false">$K80*($B80=V$1)</f>
        <v>0</v>
      </c>
      <c r="W80" s="3" t="n">
        <f aca="false">$K80*($B80=W$1)</f>
        <v>0</v>
      </c>
      <c r="X80" s="3" t="n">
        <f aca="false">$K80*($B80=X$1)</f>
        <v>0</v>
      </c>
      <c r="Y80" s="3" t="n">
        <f aca="false">$K80*($B80=Y$1)</f>
        <v>0</v>
      </c>
      <c r="Z80" s="3" t="n">
        <f aca="false">$K80*($B80=Z$1)</f>
        <v>0</v>
      </c>
      <c r="AA80" s="3" t="n">
        <f aca="false">$K80*($B80=AA$1)</f>
        <v>0</v>
      </c>
      <c r="AB80" s="3" t="n">
        <f aca="false">$K80*($B80=AB$1)</f>
        <v>0</v>
      </c>
      <c r="AC80" s="3" t="n">
        <f aca="false">$K80*($B80=AC$1)</f>
        <v>0</v>
      </c>
      <c r="AD80" s="3" t="n">
        <f aca="false">$K80*($B80=AD$1)</f>
        <v>0</v>
      </c>
      <c r="AE80" s="3" t="n">
        <f aca="false">$K80*($B80=AE$1)</f>
        <v>0</v>
      </c>
      <c r="AF80" s="3" t="n">
        <f aca="false">$K80*($B80=AF$1)</f>
        <v>0</v>
      </c>
      <c r="AG80" s="3" t="n">
        <f aca="false">$K80*($B80=AG$1)</f>
        <v>0</v>
      </c>
      <c r="AH80" s="3" t="n">
        <f aca="false">$K80*($B80=AH$1)</f>
        <v>0</v>
      </c>
      <c r="AI80" s="3" t="n">
        <f aca="false">$K80*($B80=AI$1)</f>
        <v>0</v>
      </c>
      <c r="AJ80" s="3" t="n">
        <f aca="false">$K80*($B80=AJ$1)</f>
        <v>0</v>
      </c>
      <c r="AK80" s="3" t="n">
        <f aca="false">$K80*($B80=AK$1)</f>
        <v>0</v>
      </c>
      <c r="AL80" s="3" t="n">
        <f aca="false">$K80*($B80=AL$1)</f>
        <v>0</v>
      </c>
      <c r="AM80" s="3" t="n">
        <f aca="false">$K80*($B80=AM$1)</f>
        <v>0</v>
      </c>
      <c r="AN80" s="3" t="n">
        <f aca="false">$K80*($B80=AN$1)</f>
        <v>0</v>
      </c>
      <c r="AO80" s="3" t="n">
        <f aca="false">$K80*($B80=AO$1)</f>
        <v>0</v>
      </c>
      <c r="AP80" s="3" t="n">
        <f aca="false">$K80*($B80=AP$1)</f>
        <v>0</v>
      </c>
      <c r="AQ80" s="3" t="n">
        <f aca="false">$K80*($B80=AQ$1)</f>
        <v>0</v>
      </c>
      <c r="AR80" s="3" t="n">
        <f aca="false">$K80*($B80=AR$1)</f>
        <v>0</v>
      </c>
      <c r="AS80" s="3" t="n">
        <f aca="false">$K80*($B80=AS$1)</f>
        <v>0</v>
      </c>
      <c r="AT80" s="3" t="n">
        <f aca="false">$K80*($B80=AT$1)</f>
        <v>0</v>
      </c>
      <c r="AU80" s="3" t="n">
        <f aca="false">$K80*($B80=AU$1)</f>
        <v>0</v>
      </c>
      <c r="AV80" s="3" t="n">
        <f aca="false">$K80*($B80=AV$1)</f>
        <v>0</v>
      </c>
      <c r="AW80" s="3" t="n">
        <f aca="false">$K80*($B80=AW$1)</f>
        <v>0</v>
      </c>
      <c r="AX80" s="3" t="n">
        <f aca="false">$K80*($B80=AX$1)</f>
        <v>0</v>
      </c>
      <c r="AY80" s="3" t="n">
        <f aca="false">$K80*($B80=AY$1)</f>
        <v>0</v>
      </c>
      <c r="AZ80" s="3" t="n">
        <f aca="false">$K80*($B80=AZ$1)</f>
        <v>0</v>
      </c>
      <c r="BA80" s="3" t="n">
        <f aca="false">$K80*($B80=BA$1)</f>
        <v>0</v>
      </c>
      <c r="BB80" s="3" t="n">
        <f aca="false">$K80*($B80=BB$1)</f>
        <v>0</v>
      </c>
      <c r="BC80" s="3" t="n">
        <f aca="false">$K80*($B80=BC$1)</f>
        <v>0</v>
      </c>
      <c r="BD80" s="3" t="n">
        <f aca="false">$K80*($B80=BD$1)</f>
        <v>0</v>
      </c>
      <c r="BE80" s="3" t="n">
        <f aca="false">$K80*($B80=BE$1)</f>
        <v>0</v>
      </c>
      <c r="BF80" s="3" t="n">
        <f aca="false">$K80*($B80=BF$1)</f>
        <v>0</v>
      </c>
      <c r="BG80" s="3" t="n">
        <f aca="false">$K80*($B80=BG$1)</f>
        <v>0</v>
      </c>
      <c r="BH80" s="3" t="n">
        <f aca="false">$K80*($B80=BH$1)</f>
        <v>0</v>
      </c>
      <c r="BI80" s="3" t="n">
        <f aca="false">$K80*($B80=BI$1)</f>
        <v>0</v>
      </c>
      <c r="BJ80" s="3" t="n">
        <f aca="false">$K80*($B80=BJ$1)</f>
        <v>0</v>
      </c>
      <c r="BK80" s="3" t="n">
        <f aca="false">$K80*($B80=BK$1)</f>
        <v>0</v>
      </c>
      <c r="BL80" s="3" t="n">
        <f aca="false">$K80*($B80=BL$1)</f>
        <v>0</v>
      </c>
      <c r="BM80" s="3" t="n">
        <f aca="false">$K80*($B80=BM$1)</f>
        <v>0</v>
      </c>
      <c r="BN80" s="3" t="n">
        <f aca="false">$K80*($B80=BN$1)</f>
        <v>0</v>
      </c>
      <c r="BO80" s="3" t="n">
        <f aca="false">$K80*($B80=BO$1)</f>
        <v>0</v>
      </c>
      <c r="BP80" s="3" t="n">
        <f aca="false">$K80*($B80=BP$1)</f>
        <v>0</v>
      </c>
      <c r="BQ80" s="3" t="n">
        <f aca="false">$K80*($B80=BQ$1)</f>
        <v>0</v>
      </c>
      <c r="BR80" s="3" t="n">
        <f aca="false">$K80*($B80=BR$1)</f>
        <v>0</v>
      </c>
      <c r="BS80" s="3" t="n">
        <f aca="false">$K80*($B80=BS$1)</f>
        <v>0</v>
      </c>
      <c r="BT80" s="3" t="n">
        <f aca="false">$K80*($B80=BT$1)</f>
        <v>0</v>
      </c>
      <c r="BU80" s="3" t="n">
        <f aca="false">$K80*($B80=BU$1)</f>
        <v>0</v>
      </c>
      <c r="BV80" s="3" t="n">
        <f aca="false">$K80*($B80=BV$1)</f>
        <v>0</v>
      </c>
      <c r="BW80" s="3" t="n">
        <f aca="false">$K80*($B80=BW$1)</f>
        <v>0</v>
      </c>
      <c r="BX80" s="3" t="n">
        <f aca="false">$K80*($B80=BX$1)</f>
        <v>0</v>
      </c>
      <c r="BY80" s="3" t="n">
        <f aca="false">$K80*($B80=BY$1)</f>
        <v>0</v>
      </c>
      <c r="BZ80" s="3" t="n">
        <f aca="false">$K80*($B80=BZ$1)</f>
        <v>0</v>
      </c>
      <c r="CA80" s="3" t="n">
        <f aca="false">$K80*($B80=CA$1)</f>
        <v>0</v>
      </c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2"/>
      <c r="J81" s="11"/>
      <c r="K81" s="13" t="n">
        <f aca="false">1*(J81="")*(D81&lt;&gt;"")</f>
        <v>0</v>
      </c>
      <c r="L81" s="3" t="n">
        <f aca="false">K81+L80</f>
        <v>0</v>
      </c>
      <c r="M81" s="3" t="n">
        <f aca="false">$K81*($B81&lt;10)</f>
        <v>0</v>
      </c>
      <c r="N81" s="3" t="n">
        <f aca="false">$K81*($B81&lt;20)*($B81&gt;9)</f>
        <v>0</v>
      </c>
      <c r="O81" s="3" t="n">
        <f aca="false">$K81*($B81&lt;30)*($B81&gt;19)</f>
        <v>0</v>
      </c>
      <c r="P81" s="3" t="n">
        <f aca="false">$K81*($B81&lt;40)*($B81&gt;29)</f>
        <v>0</v>
      </c>
      <c r="Q81" s="3" t="n">
        <f aca="false">$K81*($B81&lt;50)*($B81&gt;39)</f>
        <v>0</v>
      </c>
      <c r="R81" s="3" t="n">
        <f aca="false">$K81*($B81&lt;60)*($B81&gt;49)</f>
        <v>0</v>
      </c>
      <c r="T81" s="3" t="n">
        <f aca="false">$K81*($B81&lt;1)</f>
        <v>0</v>
      </c>
      <c r="U81" s="3" t="n">
        <f aca="false">$K81*($B81=U$1)</f>
        <v>0</v>
      </c>
      <c r="V81" s="3" t="n">
        <f aca="false">$K81*($B81=V$1)</f>
        <v>0</v>
      </c>
      <c r="W81" s="3" t="n">
        <f aca="false">$K81*($B81=W$1)</f>
        <v>0</v>
      </c>
      <c r="X81" s="3" t="n">
        <f aca="false">$K81*($B81=X$1)</f>
        <v>0</v>
      </c>
      <c r="Y81" s="3" t="n">
        <f aca="false">$K81*($B81=Y$1)</f>
        <v>0</v>
      </c>
      <c r="Z81" s="3" t="n">
        <f aca="false">$K81*($B81=Z$1)</f>
        <v>0</v>
      </c>
      <c r="AA81" s="3" t="n">
        <f aca="false">$K81*($B81=AA$1)</f>
        <v>0</v>
      </c>
      <c r="AB81" s="3" t="n">
        <f aca="false">$K81*($B81=AB$1)</f>
        <v>0</v>
      </c>
      <c r="AC81" s="3" t="n">
        <f aca="false">$K81*($B81=AC$1)</f>
        <v>0</v>
      </c>
      <c r="AD81" s="3" t="n">
        <f aca="false">$K81*($B81=AD$1)</f>
        <v>0</v>
      </c>
      <c r="AE81" s="3" t="n">
        <f aca="false">$K81*($B81=AE$1)</f>
        <v>0</v>
      </c>
      <c r="AF81" s="3" t="n">
        <f aca="false">$K81*($B81=AF$1)</f>
        <v>0</v>
      </c>
      <c r="AG81" s="3" t="n">
        <f aca="false">$K81*($B81=AG$1)</f>
        <v>0</v>
      </c>
      <c r="AH81" s="3" t="n">
        <f aca="false">$K81*($B81=AH$1)</f>
        <v>0</v>
      </c>
      <c r="AI81" s="3" t="n">
        <f aca="false">$K81*($B81=AI$1)</f>
        <v>0</v>
      </c>
      <c r="AJ81" s="3" t="n">
        <f aca="false">$K81*($B81=AJ$1)</f>
        <v>0</v>
      </c>
      <c r="AK81" s="3" t="n">
        <f aca="false">$K81*($B81=AK$1)</f>
        <v>0</v>
      </c>
      <c r="AL81" s="3" t="n">
        <f aca="false">$K81*($B81=AL$1)</f>
        <v>0</v>
      </c>
      <c r="AM81" s="3" t="n">
        <f aca="false">$K81*($B81=AM$1)</f>
        <v>0</v>
      </c>
      <c r="AN81" s="3" t="n">
        <f aca="false">$K81*($B81=AN$1)</f>
        <v>0</v>
      </c>
      <c r="AO81" s="3" t="n">
        <f aca="false">$K81*($B81=AO$1)</f>
        <v>0</v>
      </c>
      <c r="AP81" s="3" t="n">
        <f aca="false">$K81*($B81=AP$1)</f>
        <v>0</v>
      </c>
      <c r="AQ81" s="3" t="n">
        <f aca="false">$K81*($B81=AQ$1)</f>
        <v>0</v>
      </c>
      <c r="AR81" s="3" t="n">
        <f aca="false">$K81*($B81=AR$1)</f>
        <v>0</v>
      </c>
      <c r="AS81" s="3" t="n">
        <f aca="false">$K81*($B81=AS$1)</f>
        <v>0</v>
      </c>
      <c r="AT81" s="3" t="n">
        <f aca="false">$K81*($B81=AT$1)</f>
        <v>0</v>
      </c>
      <c r="AU81" s="3" t="n">
        <f aca="false">$K81*($B81=AU$1)</f>
        <v>0</v>
      </c>
      <c r="AV81" s="3" t="n">
        <f aca="false">$K81*($B81=AV$1)</f>
        <v>0</v>
      </c>
      <c r="AW81" s="3" t="n">
        <f aca="false">$K81*($B81=AW$1)</f>
        <v>0</v>
      </c>
      <c r="AX81" s="3" t="n">
        <f aca="false">$K81*($B81=AX$1)</f>
        <v>0</v>
      </c>
      <c r="AY81" s="3" t="n">
        <f aca="false">$K81*($B81=AY$1)</f>
        <v>0</v>
      </c>
      <c r="AZ81" s="3" t="n">
        <f aca="false">$K81*($B81=AZ$1)</f>
        <v>0</v>
      </c>
      <c r="BA81" s="3" t="n">
        <f aca="false">$K81*($B81=BA$1)</f>
        <v>0</v>
      </c>
      <c r="BB81" s="3" t="n">
        <f aca="false">$K81*($B81=BB$1)</f>
        <v>0</v>
      </c>
      <c r="BC81" s="3" t="n">
        <f aca="false">$K81*($B81=BC$1)</f>
        <v>0</v>
      </c>
      <c r="BD81" s="3" t="n">
        <f aca="false">$K81*($B81=BD$1)</f>
        <v>0</v>
      </c>
      <c r="BE81" s="3" t="n">
        <f aca="false">$K81*($B81=BE$1)</f>
        <v>0</v>
      </c>
      <c r="BF81" s="3" t="n">
        <f aca="false">$K81*($B81=BF$1)</f>
        <v>0</v>
      </c>
      <c r="BG81" s="3" t="n">
        <f aca="false">$K81*($B81=BG$1)</f>
        <v>0</v>
      </c>
      <c r="BH81" s="3" t="n">
        <f aca="false">$K81*($B81=BH$1)</f>
        <v>0</v>
      </c>
      <c r="BI81" s="3" t="n">
        <f aca="false">$K81*($B81=BI$1)</f>
        <v>0</v>
      </c>
      <c r="BJ81" s="3" t="n">
        <f aca="false">$K81*($B81=BJ$1)</f>
        <v>0</v>
      </c>
      <c r="BK81" s="3" t="n">
        <f aca="false">$K81*($B81=BK$1)</f>
        <v>0</v>
      </c>
      <c r="BL81" s="3" t="n">
        <f aca="false">$K81*($B81=BL$1)</f>
        <v>0</v>
      </c>
      <c r="BM81" s="3" t="n">
        <f aca="false">$K81*($B81=BM$1)</f>
        <v>0</v>
      </c>
      <c r="BN81" s="3" t="n">
        <f aca="false">$K81*($B81=BN$1)</f>
        <v>0</v>
      </c>
      <c r="BO81" s="3" t="n">
        <f aca="false">$K81*($B81=BO$1)</f>
        <v>0</v>
      </c>
      <c r="BP81" s="3" t="n">
        <f aca="false">$K81*($B81=BP$1)</f>
        <v>0</v>
      </c>
      <c r="BQ81" s="3" t="n">
        <f aca="false">$K81*($B81=BQ$1)</f>
        <v>0</v>
      </c>
      <c r="BR81" s="3" t="n">
        <f aca="false">$K81*($B81=BR$1)</f>
        <v>0</v>
      </c>
      <c r="BS81" s="3" t="n">
        <f aca="false">$K81*($B81=BS$1)</f>
        <v>0</v>
      </c>
      <c r="BT81" s="3" t="n">
        <f aca="false">$K81*($B81=BT$1)</f>
        <v>0</v>
      </c>
      <c r="BU81" s="3" t="n">
        <f aca="false">$K81*($B81=BU$1)</f>
        <v>0</v>
      </c>
      <c r="BV81" s="3" t="n">
        <f aca="false">$K81*($B81=BV$1)</f>
        <v>0</v>
      </c>
      <c r="BW81" s="3" t="n">
        <f aca="false">$K81*($B81=BW$1)</f>
        <v>0</v>
      </c>
      <c r="BX81" s="3" t="n">
        <f aca="false">$K81*($B81=BX$1)</f>
        <v>0</v>
      </c>
      <c r="BY81" s="3" t="n">
        <f aca="false">$K81*($B81=BY$1)</f>
        <v>0</v>
      </c>
      <c r="BZ81" s="3" t="n">
        <f aca="false">$K81*($B81=BZ$1)</f>
        <v>0</v>
      </c>
      <c r="CA81" s="3" t="n">
        <f aca="false">$K81*($B81=CA$1)</f>
        <v>0</v>
      </c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2"/>
      <c r="J82" s="11"/>
      <c r="K82" s="13" t="n">
        <f aca="false">1*(J82="")*(D82&lt;&gt;"")</f>
        <v>0</v>
      </c>
      <c r="L82" s="3" t="n">
        <f aca="false">K82+L81</f>
        <v>0</v>
      </c>
      <c r="M82" s="3" t="n">
        <f aca="false">$K82*($B82&lt;10)</f>
        <v>0</v>
      </c>
      <c r="N82" s="3" t="n">
        <f aca="false">$K82*($B82&lt;20)*($B82&gt;9)</f>
        <v>0</v>
      </c>
      <c r="O82" s="3" t="n">
        <f aca="false">$K82*($B82&lt;30)*($B82&gt;19)</f>
        <v>0</v>
      </c>
      <c r="P82" s="3" t="n">
        <f aca="false">$K82*($B82&lt;40)*($B82&gt;29)</f>
        <v>0</v>
      </c>
      <c r="Q82" s="3" t="n">
        <f aca="false">$K82*($B82&lt;50)*($B82&gt;39)</f>
        <v>0</v>
      </c>
      <c r="R82" s="3" t="n">
        <f aca="false">$K82*($B82&lt;60)*($B82&gt;49)</f>
        <v>0</v>
      </c>
      <c r="T82" s="3" t="n">
        <f aca="false">$K82*($B82&lt;1)</f>
        <v>0</v>
      </c>
      <c r="U82" s="3" t="n">
        <f aca="false">$K82*($B82=U$1)</f>
        <v>0</v>
      </c>
      <c r="V82" s="3" t="n">
        <f aca="false">$K82*($B82=V$1)</f>
        <v>0</v>
      </c>
      <c r="W82" s="3" t="n">
        <f aca="false">$K82*($B82=W$1)</f>
        <v>0</v>
      </c>
      <c r="X82" s="3" t="n">
        <f aca="false">$K82*($B82=X$1)</f>
        <v>0</v>
      </c>
      <c r="Y82" s="3" t="n">
        <f aca="false">$K82*($B82=Y$1)</f>
        <v>0</v>
      </c>
      <c r="Z82" s="3" t="n">
        <f aca="false">$K82*($B82=Z$1)</f>
        <v>0</v>
      </c>
      <c r="AA82" s="3" t="n">
        <f aca="false">$K82*($B82=AA$1)</f>
        <v>0</v>
      </c>
      <c r="AB82" s="3" t="n">
        <f aca="false">$K82*($B82=AB$1)</f>
        <v>0</v>
      </c>
      <c r="AC82" s="3" t="n">
        <f aca="false">$K82*($B82=AC$1)</f>
        <v>0</v>
      </c>
      <c r="AD82" s="3" t="n">
        <f aca="false">$K82*($B82=AD$1)</f>
        <v>0</v>
      </c>
      <c r="AE82" s="3" t="n">
        <f aca="false">$K82*($B82=AE$1)</f>
        <v>0</v>
      </c>
      <c r="AF82" s="3" t="n">
        <f aca="false">$K82*($B82=AF$1)</f>
        <v>0</v>
      </c>
      <c r="AG82" s="3" t="n">
        <f aca="false">$K82*($B82=AG$1)</f>
        <v>0</v>
      </c>
      <c r="AH82" s="3" t="n">
        <f aca="false">$K82*($B82=AH$1)</f>
        <v>0</v>
      </c>
      <c r="AI82" s="3" t="n">
        <f aca="false">$K82*($B82=AI$1)</f>
        <v>0</v>
      </c>
      <c r="AJ82" s="3" t="n">
        <f aca="false">$K82*($B82=AJ$1)</f>
        <v>0</v>
      </c>
      <c r="AK82" s="3" t="n">
        <f aca="false">$K82*($B82=AK$1)</f>
        <v>0</v>
      </c>
      <c r="AL82" s="3" t="n">
        <f aca="false">$K82*($B82=AL$1)</f>
        <v>0</v>
      </c>
      <c r="AM82" s="3" t="n">
        <f aca="false">$K82*($B82=AM$1)</f>
        <v>0</v>
      </c>
      <c r="AN82" s="3" t="n">
        <f aca="false">$K82*($B82=AN$1)</f>
        <v>0</v>
      </c>
      <c r="AO82" s="3" t="n">
        <f aca="false">$K82*($B82=AO$1)</f>
        <v>0</v>
      </c>
      <c r="AP82" s="3" t="n">
        <f aca="false">$K82*($B82=AP$1)</f>
        <v>0</v>
      </c>
      <c r="AQ82" s="3" t="n">
        <f aca="false">$K82*($B82=AQ$1)</f>
        <v>0</v>
      </c>
      <c r="AR82" s="3" t="n">
        <f aca="false">$K82*($B82=AR$1)</f>
        <v>0</v>
      </c>
      <c r="AS82" s="3" t="n">
        <f aca="false">$K82*($B82=AS$1)</f>
        <v>0</v>
      </c>
      <c r="AT82" s="3" t="n">
        <f aca="false">$K82*($B82=AT$1)</f>
        <v>0</v>
      </c>
      <c r="AU82" s="3" t="n">
        <f aca="false">$K82*($B82=AU$1)</f>
        <v>0</v>
      </c>
      <c r="AV82" s="3" t="n">
        <f aca="false">$K82*($B82=AV$1)</f>
        <v>0</v>
      </c>
      <c r="AW82" s="3" t="n">
        <f aca="false">$K82*($B82=AW$1)</f>
        <v>0</v>
      </c>
      <c r="AX82" s="3" t="n">
        <f aca="false">$K82*($B82=AX$1)</f>
        <v>0</v>
      </c>
      <c r="AY82" s="3" t="n">
        <f aca="false">$K82*($B82=AY$1)</f>
        <v>0</v>
      </c>
      <c r="AZ82" s="3" t="n">
        <f aca="false">$K82*($B82=AZ$1)</f>
        <v>0</v>
      </c>
      <c r="BA82" s="3" t="n">
        <f aca="false">$K82*($B82=BA$1)</f>
        <v>0</v>
      </c>
      <c r="BB82" s="3" t="n">
        <f aca="false">$K82*($B82=BB$1)</f>
        <v>0</v>
      </c>
      <c r="BC82" s="3" t="n">
        <f aca="false">$K82*($B82=BC$1)</f>
        <v>0</v>
      </c>
      <c r="BD82" s="3" t="n">
        <f aca="false">$K82*($B82=BD$1)</f>
        <v>0</v>
      </c>
      <c r="BE82" s="3" t="n">
        <f aca="false">$K82*($B82=BE$1)</f>
        <v>0</v>
      </c>
      <c r="BF82" s="3" t="n">
        <f aca="false">$K82*($B82=BF$1)</f>
        <v>0</v>
      </c>
      <c r="BG82" s="3" t="n">
        <f aca="false">$K82*($B82=BG$1)</f>
        <v>0</v>
      </c>
      <c r="BH82" s="3" t="n">
        <f aca="false">$K82*($B82=BH$1)</f>
        <v>0</v>
      </c>
      <c r="BI82" s="3" t="n">
        <f aca="false">$K82*($B82=BI$1)</f>
        <v>0</v>
      </c>
      <c r="BJ82" s="3" t="n">
        <f aca="false">$K82*($B82=BJ$1)</f>
        <v>0</v>
      </c>
      <c r="BK82" s="3" t="n">
        <f aca="false">$K82*($B82=BK$1)</f>
        <v>0</v>
      </c>
      <c r="BL82" s="3" t="n">
        <f aca="false">$K82*($B82=BL$1)</f>
        <v>0</v>
      </c>
      <c r="BM82" s="3" t="n">
        <f aca="false">$K82*($B82=BM$1)</f>
        <v>0</v>
      </c>
      <c r="BN82" s="3" t="n">
        <f aca="false">$K82*($B82=BN$1)</f>
        <v>0</v>
      </c>
      <c r="BO82" s="3" t="n">
        <f aca="false">$K82*($B82=BO$1)</f>
        <v>0</v>
      </c>
      <c r="BP82" s="3" t="n">
        <f aca="false">$K82*($B82=BP$1)</f>
        <v>0</v>
      </c>
      <c r="BQ82" s="3" t="n">
        <f aca="false">$K82*($B82=BQ$1)</f>
        <v>0</v>
      </c>
      <c r="BR82" s="3" t="n">
        <f aca="false">$K82*($B82=BR$1)</f>
        <v>0</v>
      </c>
      <c r="BS82" s="3" t="n">
        <f aca="false">$K82*($B82=BS$1)</f>
        <v>0</v>
      </c>
      <c r="BT82" s="3" t="n">
        <f aca="false">$K82*($B82=BT$1)</f>
        <v>0</v>
      </c>
      <c r="BU82" s="3" t="n">
        <f aca="false">$K82*($B82=BU$1)</f>
        <v>0</v>
      </c>
      <c r="BV82" s="3" t="n">
        <f aca="false">$K82*($B82=BV$1)</f>
        <v>0</v>
      </c>
      <c r="BW82" s="3" t="n">
        <f aca="false">$K82*($B82=BW$1)</f>
        <v>0</v>
      </c>
      <c r="BX82" s="3" t="n">
        <f aca="false">$K82*($B82=BX$1)</f>
        <v>0</v>
      </c>
      <c r="BY82" s="3" t="n">
        <f aca="false">$K82*($B82=BY$1)</f>
        <v>0</v>
      </c>
      <c r="BZ82" s="3" t="n">
        <f aca="false">$K82*($B82=BZ$1)</f>
        <v>0</v>
      </c>
      <c r="CA82" s="3" t="n">
        <f aca="false">$K82*($B82=CA$1)</f>
        <v>0</v>
      </c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2"/>
      <c r="J83" s="11"/>
      <c r="K83" s="13" t="n">
        <f aca="false">1*(J83="")*(D83&lt;&gt;"")</f>
        <v>0</v>
      </c>
      <c r="L83" s="3" t="n">
        <f aca="false">K83+L82</f>
        <v>0</v>
      </c>
      <c r="M83" s="3" t="n">
        <f aca="false">$K83*($B83&lt;10)</f>
        <v>0</v>
      </c>
      <c r="N83" s="3" t="n">
        <f aca="false">$K83*($B83&lt;20)*($B83&gt;9)</f>
        <v>0</v>
      </c>
      <c r="O83" s="3" t="n">
        <f aca="false">$K83*($B83&lt;30)*($B83&gt;19)</f>
        <v>0</v>
      </c>
      <c r="P83" s="3" t="n">
        <f aca="false">$K83*($B83&lt;40)*($B83&gt;29)</f>
        <v>0</v>
      </c>
      <c r="Q83" s="3" t="n">
        <f aca="false">$K83*($B83&lt;50)*($B83&gt;39)</f>
        <v>0</v>
      </c>
      <c r="R83" s="3" t="n">
        <f aca="false">$K83*($B83&lt;60)*($B83&gt;49)</f>
        <v>0</v>
      </c>
      <c r="T83" s="3" t="n">
        <f aca="false">$K83*($B83&lt;1)</f>
        <v>0</v>
      </c>
      <c r="U83" s="3" t="n">
        <f aca="false">$K83*($B83=U$1)</f>
        <v>0</v>
      </c>
      <c r="V83" s="3" t="n">
        <f aca="false">$K83*($B83=V$1)</f>
        <v>0</v>
      </c>
      <c r="W83" s="3" t="n">
        <f aca="false">$K83*($B83=W$1)</f>
        <v>0</v>
      </c>
      <c r="X83" s="3" t="n">
        <f aca="false">$K83*($B83=X$1)</f>
        <v>0</v>
      </c>
      <c r="Y83" s="3" t="n">
        <f aca="false">$K83*($B83=Y$1)</f>
        <v>0</v>
      </c>
      <c r="Z83" s="3" t="n">
        <f aca="false">$K83*($B83=Z$1)</f>
        <v>0</v>
      </c>
      <c r="AA83" s="3" t="n">
        <f aca="false">$K83*($B83=AA$1)</f>
        <v>0</v>
      </c>
      <c r="AB83" s="3" t="n">
        <f aca="false">$K83*($B83=AB$1)</f>
        <v>0</v>
      </c>
      <c r="AC83" s="3" t="n">
        <f aca="false">$K83*($B83=AC$1)</f>
        <v>0</v>
      </c>
      <c r="AD83" s="3" t="n">
        <f aca="false">$K83*($B83=AD$1)</f>
        <v>0</v>
      </c>
      <c r="AE83" s="3" t="n">
        <f aca="false">$K83*($B83=AE$1)</f>
        <v>0</v>
      </c>
      <c r="AF83" s="3" t="n">
        <f aca="false">$K83*($B83=AF$1)</f>
        <v>0</v>
      </c>
      <c r="AG83" s="3" t="n">
        <f aca="false">$K83*($B83=AG$1)</f>
        <v>0</v>
      </c>
      <c r="AH83" s="3" t="n">
        <f aca="false">$K83*($B83=AH$1)</f>
        <v>0</v>
      </c>
      <c r="AI83" s="3" t="n">
        <f aca="false">$K83*($B83=AI$1)</f>
        <v>0</v>
      </c>
      <c r="AJ83" s="3" t="n">
        <f aca="false">$K83*($B83=AJ$1)</f>
        <v>0</v>
      </c>
      <c r="AK83" s="3" t="n">
        <f aca="false">$K83*($B83=AK$1)</f>
        <v>0</v>
      </c>
      <c r="AL83" s="3" t="n">
        <f aca="false">$K83*($B83=AL$1)</f>
        <v>0</v>
      </c>
      <c r="AM83" s="3" t="n">
        <f aca="false">$K83*($B83=AM$1)</f>
        <v>0</v>
      </c>
      <c r="AN83" s="3" t="n">
        <f aca="false">$K83*($B83=AN$1)</f>
        <v>0</v>
      </c>
      <c r="AO83" s="3" t="n">
        <f aca="false">$K83*($B83=AO$1)</f>
        <v>0</v>
      </c>
      <c r="AP83" s="3" t="n">
        <f aca="false">$K83*($B83=AP$1)</f>
        <v>0</v>
      </c>
      <c r="AQ83" s="3" t="n">
        <f aca="false">$K83*($B83=AQ$1)</f>
        <v>0</v>
      </c>
      <c r="AR83" s="3" t="n">
        <f aca="false">$K83*($B83=AR$1)</f>
        <v>0</v>
      </c>
      <c r="AS83" s="3" t="n">
        <f aca="false">$K83*($B83=AS$1)</f>
        <v>0</v>
      </c>
      <c r="AT83" s="3" t="n">
        <f aca="false">$K83*($B83=AT$1)</f>
        <v>0</v>
      </c>
      <c r="AU83" s="3" t="n">
        <f aca="false">$K83*($B83=AU$1)</f>
        <v>0</v>
      </c>
      <c r="AV83" s="3" t="n">
        <f aca="false">$K83*($B83=AV$1)</f>
        <v>0</v>
      </c>
      <c r="AW83" s="3" t="n">
        <f aca="false">$K83*($B83=AW$1)</f>
        <v>0</v>
      </c>
      <c r="AX83" s="3" t="n">
        <f aca="false">$K83*($B83=AX$1)</f>
        <v>0</v>
      </c>
      <c r="AY83" s="3" t="n">
        <f aca="false">$K83*($B83=AY$1)</f>
        <v>0</v>
      </c>
      <c r="AZ83" s="3" t="n">
        <f aca="false">$K83*($B83=AZ$1)</f>
        <v>0</v>
      </c>
      <c r="BA83" s="3" t="n">
        <f aca="false">$K83*($B83=BA$1)</f>
        <v>0</v>
      </c>
      <c r="BB83" s="3" t="n">
        <f aca="false">$K83*($B83=BB$1)</f>
        <v>0</v>
      </c>
      <c r="BC83" s="3" t="n">
        <f aca="false">$K83*($B83=BC$1)</f>
        <v>0</v>
      </c>
      <c r="BD83" s="3" t="n">
        <f aca="false">$K83*($B83=BD$1)</f>
        <v>0</v>
      </c>
      <c r="BE83" s="3" t="n">
        <f aca="false">$K83*($B83=BE$1)</f>
        <v>0</v>
      </c>
      <c r="BF83" s="3" t="n">
        <f aca="false">$K83*($B83=BF$1)</f>
        <v>0</v>
      </c>
      <c r="BG83" s="3" t="n">
        <f aca="false">$K83*($B83=BG$1)</f>
        <v>0</v>
      </c>
      <c r="BH83" s="3" t="n">
        <f aca="false">$K83*($B83=BH$1)</f>
        <v>0</v>
      </c>
      <c r="BI83" s="3" t="n">
        <f aca="false">$K83*($B83=BI$1)</f>
        <v>0</v>
      </c>
      <c r="BJ83" s="3" t="n">
        <f aca="false">$K83*($B83=BJ$1)</f>
        <v>0</v>
      </c>
      <c r="BK83" s="3" t="n">
        <f aca="false">$K83*($B83=BK$1)</f>
        <v>0</v>
      </c>
      <c r="BL83" s="3" t="n">
        <f aca="false">$K83*($B83=BL$1)</f>
        <v>0</v>
      </c>
      <c r="BM83" s="3" t="n">
        <f aca="false">$K83*($B83=BM$1)</f>
        <v>0</v>
      </c>
      <c r="BN83" s="3" t="n">
        <f aca="false">$K83*($B83=BN$1)</f>
        <v>0</v>
      </c>
      <c r="BO83" s="3" t="n">
        <f aca="false">$K83*($B83=BO$1)</f>
        <v>0</v>
      </c>
      <c r="BP83" s="3" t="n">
        <f aca="false">$K83*($B83=BP$1)</f>
        <v>0</v>
      </c>
      <c r="BQ83" s="3" t="n">
        <f aca="false">$K83*($B83=BQ$1)</f>
        <v>0</v>
      </c>
      <c r="BR83" s="3" t="n">
        <f aca="false">$K83*($B83=BR$1)</f>
        <v>0</v>
      </c>
      <c r="BS83" s="3" t="n">
        <f aca="false">$K83*($B83=BS$1)</f>
        <v>0</v>
      </c>
      <c r="BT83" s="3" t="n">
        <f aca="false">$K83*($B83=BT$1)</f>
        <v>0</v>
      </c>
      <c r="BU83" s="3" t="n">
        <f aca="false">$K83*($B83=BU$1)</f>
        <v>0</v>
      </c>
      <c r="BV83" s="3" t="n">
        <f aca="false">$K83*($B83=BV$1)</f>
        <v>0</v>
      </c>
      <c r="BW83" s="3" t="n">
        <f aca="false">$K83*($B83=BW$1)</f>
        <v>0</v>
      </c>
      <c r="BX83" s="3" t="n">
        <f aca="false">$K83*($B83=BX$1)</f>
        <v>0</v>
      </c>
      <c r="BY83" s="3" t="n">
        <f aca="false">$K83*($B83=BY$1)</f>
        <v>0</v>
      </c>
      <c r="BZ83" s="3" t="n">
        <f aca="false">$K83*($B83=BZ$1)</f>
        <v>0</v>
      </c>
      <c r="CA83" s="3" t="n">
        <f aca="false">$K83*($B83=CA$1)</f>
        <v>0</v>
      </c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2"/>
      <c r="J84" s="11"/>
      <c r="K84" s="13" t="n">
        <f aca="false">1*(J84="")*(D84&lt;&gt;"")</f>
        <v>0</v>
      </c>
      <c r="L84" s="3" t="n">
        <f aca="false">K84+L83</f>
        <v>0</v>
      </c>
      <c r="M84" s="3" t="n">
        <f aca="false">$K84*($B84&lt;10)</f>
        <v>0</v>
      </c>
      <c r="N84" s="3" t="n">
        <f aca="false">$K84*($B84&lt;20)*($B84&gt;9)</f>
        <v>0</v>
      </c>
      <c r="O84" s="3" t="n">
        <f aca="false">$K84*($B84&lt;30)*($B84&gt;19)</f>
        <v>0</v>
      </c>
      <c r="P84" s="3" t="n">
        <f aca="false">$K84*($B84&lt;40)*($B84&gt;29)</f>
        <v>0</v>
      </c>
      <c r="Q84" s="3" t="n">
        <f aca="false">$K84*($B84&lt;50)*($B84&gt;39)</f>
        <v>0</v>
      </c>
      <c r="R84" s="3" t="n">
        <f aca="false">$K84*($B84&lt;60)*($B84&gt;49)</f>
        <v>0</v>
      </c>
      <c r="T84" s="3" t="n">
        <f aca="false">$K84*($B84&lt;1)</f>
        <v>0</v>
      </c>
      <c r="U84" s="3" t="n">
        <f aca="false">$K84*($B84=U$1)</f>
        <v>0</v>
      </c>
      <c r="V84" s="3" t="n">
        <f aca="false">$K84*($B84=V$1)</f>
        <v>0</v>
      </c>
      <c r="W84" s="3" t="n">
        <f aca="false">$K84*($B84=W$1)</f>
        <v>0</v>
      </c>
      <c r="X84" s="3" t="n">
        <f aca="false">$K84*($B84=X$1)</f>
        <v>0</v>
      </c>
      <c r="Y84" s="3" t="n">
        <f aca="false">$K84*($B84=Y$1)</f>
        <v>0</v>
      </c>
      <c r="Z84" s="3" t="n">
        <f aca="false">$K84*($B84=Z$1)</f>
        <v>0</v>
      </c>
      <c r="AA84" s="3" t="n">
        <f aca="false">$K84*($B84=AA$1)</f>
        <v>0</v>
      </c>
      <c r="AB84" s="3" t="n">
        <f aca="false">$K84*($B84=AB$1)</f>
        <v>0</v>
      </c>
      <c r="AC84" s="3" t="n">
        <f aca="false">$K84*($B84=AC$1)</f>
        <v>0</v>
      </c>
      <c r="AD84" s="3" t="n">
        <f aca="false">$K84*($B84=AD$1)</f>
        <v>0</v>
      </c>
      <c r="AE84" s="3" t="n">
        <f aca="false">$K84*($B84=AE$1)</f>
        <v>0</v>
      </c>
      <c r="AF84" s="3" t="n">
        <f aca="false">$K84*($B84=AF$1)</f>
        <v>0</v>
      </c>
      <c r="AG84" s="3" t="n">
        <f aca="false">$K84*($B84=AG$1)</f>
        <v>0</v>
      </c>
      <c r="AH84" s="3" t="n">
        <f aca="false">$K84*($B84=AH$1)</f>
        <v>0</v>
      </c>
      <c r="AI84" s="3" t="n">
        <f aca="false">$K84*($B84=AI$1)</f>
        <v>0</v>
      </c>
      <c r="AJ84" s="3" t="n">
        <f aca="false">$K84*($B84=AJ$1)</f>
        <v>0</v>
      </c>
      <c r="AK84" s="3" t="n">
        <f aca="false">$K84*($B84=AK$1)</f>
        <v>0</v>
      </c>
      <c r="AL84" s="3" t="n">
        <f aca="false">$K84*($B84=AL$1)</f>
        <v>0</v>
      </c>
      <c r="AM84" s="3" t="n">
        <f aca="false">$K84*($B84=AM$1)</f>
        <v>0</v>
      </c>
      <c r="AN84" s="3" t="n">
        <f aca="false">$K84*($B84=AN$1)</f>
        <v>0</v>
      </c>
      <c r="AO84" s="3" t="n">
        <f aca="false">$K84*($B84=AO$1)</f>
        <v>0</v>
      </c>
      <c r="AP84" s="3" t="n">
        <f aca="false">$K84*($B84=AP$1)</f>
        <v>0</v>
      </c>
      <c r="AQ84" s="3" t="n">
        <f aca="false">$K84*($B84=AQ$1)</f>
        <v>0</v>
      </c>
      <c r="AR84" s="3" t="n">
        <f aca="false">$K84*($B84=AR$1)</f>
        <v>0</v>
      </c>
      <c r="AS84" s="3" t="n">
        <f aca="false">$K84*($B84=AS$1)</f>
        <v>0</v>
      </c>
      <c r="AT84" s="3" t="n">
        <f aca="false">$K84*($B84=AT$1)</f>
        <v>0</v>
      </c>
      <c r="AU84" s="3" t="n">
        <f aca="false">$K84*($B84=AU$1)</f>
        <v>0</v>
      </c>
      <c r="AV84" s="3" t="n">
        <f aca="false">$K84*($B84=AV$1)</f>
        <v>0</v>
      </c>
      <c r="AW84" s="3" t="n">
        <f aca="false">$K84*($B84=AW$1)</f>
        <v>0</v>
      </c>
      <c r="AX84" s="3" t="n">
        <f aca="false">$K84*($B84=AX$1)</f>
        <v>0</v>
      </c>
      <c r="AY84" s="3" t="n">
        <f aca="false">$K84*($B84=AY$1)</f>
        <v>0</v>
      </c>
      <c r="AZ84" s="3" t="n">
        <f aca="false">$K84*($B84=AZ$1)</f>
        <v>0</v>
      </c>
      <c r="BA84" s="3" t="n">
        <f aca="false">$K84*($B84=BA$1)</f>
        <v>0</v>
      </c>
      <c r="BB84" s="3" t="n">
        <f aca="false">$K84*($B84=BB$1)</f>
        <v>0</v>
      </c>
      <c r="BC84" s="3" t="n">
        <f aca="false">$K84*($B84=BC$1)</f>
        <v>0</v>
      </c>
      <c r="BD84" s="3" t="n">
        <f aca="false">$K84*($B84=BD$1)</f>
        <v>0</v>
      </c>
      <c r="BE84" s="3" t="n">
        <f aca="false">$K84*($B84=BE$1)</f>
        <v>0</v>
      </c>
      <c r="BF84" s="3" t="n">
        <f aca="false">$K84*($B84=BF$1)</f>
        <v>0</v>
      </c>
      <c r="BG84" s="3" t="n">
        <f aca="false">$K84*($B84=BG$1)</f>
        <v>0</v>
      </c>
      <c r="BH84" s="3" t="n">
        <f aca="false">$K84*($B84=BH$1)</f>
        <v>0</v>
      </c>
      <c r="BI84" s="3" t="n">
        <f aca="false">$K84*($B84=BI$1)</f>
        <v>0</v>
      </c>
      <c r="BJ84" s="3" t="n">
        <f aca="false">$K84*($B84=BJ$1)</f>
        <v>0</v>
      </c>
      <c r="BK84" s="3" t="n">
        <f aca="false">$K84*($B84=BK$1)</f>
        <v>0</v>
      </c>
      <c r="BL84" s="3" t="n">
        <f aca="false">$K84*($B84=BL$1)</f>
        <v>0</v>
      </c>
      <c r="BM84" s="3" t="n">
        <f aca="false">$K84*($B84=BM$1)</f>
        <v>0</v>
      </c>
      <c r="BN84" s="3" t="n">
        <f aca="false">$K84*($B84=BN$1)</f>
        <v>0</v>
      </c>
      <c r="BO84" s="3" t="n">
        <f aca="false">$K84*($B84=BO$1)</f>
        <v>0</v>
      </c>
      <c r="BP84" s="3" t="n">
        <f aca="false">$K84*($B84=BP$1)</f>
        <v>0</v>
      </c>
      <c r="BQ84" s="3" t="n">
        <f aca="false">$K84*($B84=BQ$1)</f>
        <v>0</v>
      </c>
      <c r="BR84" s="3" t="n">
        <f aca="false">$K84*($B84=BR$1)</f>
        <v>0</v>
      </c>
      <c r="BS84" s="3" t="n">
        <f aca="false">$K84*($B84=BS$1)</f>
        <v>0</v>
      </c>
      <c r="BT84" s="3" t="n">
        <f aca="false">$K84*($B84=BT$1)</f>
        <v>0</v>
      </c>
      <c r="BU84" s="3" t="n">
        <f aca="false">$K84*($B84=BU$1)</f>
        <v>0</v>
      </c>
      <c r="BV84" s="3" t="n">
        <f aca="false">$K84*($B84=BV$1)</f>
        <v>0</v>
      </c>
      <c r="BW84" s="3" t="n">
        <f aca="false">$K84*($B84=BW$1)</f>
        <v>0</v>
      </c>
      <c r="BX84" s="3" t="n">
        <f aca="false">$K84*($B84=BX$1)</f>
        <v>0</v>
      </c>
      <c r="BY84" s="3" t="n">
        <f aca="false">$K84*($B84=BY$1)</f>
        <v>0</v>
      </c>
      <c r="BZ84" s="3" t="n">
        <f aca="false">$K84*($B84=BZ$1)</f>
        <v>0</v>
      </c>
      <c r="CA84" s="3" t="n">
        <f aca="false">$K84*($B84=CA$1)</f>
        <v>0</v>
      </c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2"/>
      <c r="J85" s="11"/>
      <c r="K85" s="13" t="n">
        <f aca="false">1*(J85="")*(D85&lt;&gt;"")</f>
        <v>0</v>
      </c>
      <c r="L85" s="3" t="n">
        <f aca="false">K85+L84</f>
        <v>0</v>
      </c>
      <c r="M85" s="3" t="n">
        <f aca="false">$K85*($B85&lt;10)</f>
        <v>0</v>
      </c>
      <c r="N85" s="3" t="n">
        <f aca="false">$K85*($B85&lt;20)*($B85&gt;9)</f>
        <v>0</v>
      </c>
      <c r="O85" s="3" t="n">
        <f aca="false">$K85*($B85&lt;30)*($B85&gt;19)</f>
        <v>0</v>
      </c>
      <c r="P85" s="3" t="n">
        <f aca="false">$K85*($B85&lt;40)*($B85&gt;29)</f>
        <v>0</v>
      </c>
      <c r="Q85" s="3" t="n">
        <f aca="false">$K85*($B85&lt;50)*($B85&gt;39)</f>
        <v>0</v>
      </c>
      <c r="R85" s="3" t="n">
        <f aca="false">$K85*($B85&lt;60)*($B85&gt;49)</f>
        <v>0</v>
      </c>
      <c r="T85" s="3" t="n">
        <f aca="false">$K85*($B85&lt;1)</f>
        <v>0</v>
      </c>
      <c r="U85" s="3" t="n">
        <f aca="false">$K85*($B85=U$1)</f>
        <v>0</v>
      </c>
      <c r="V85" s="3" t="n">
        <f aca="false">$K85*($B85=V$1)</f>
        <v>0</v>
      </c>
      <c r="W85" s="3" t="n">
        <f aca="false">$K85*($B85=W$1)</f>
        <v>0</v>
      </c>
      <c r="X85" s="3" t="n">
        <f aca="false">$K85*($B85=X$1)</f>
        <v>0</v>
      </c>
      <c r="Y85" s="3" t="n">
        <f aca="false">$K85*($B85=Y$1)</f>
        <v>0</v>
      </c>
      <c r="Z85" s="3" t="n">
        <f aca="false">$K85*($B85=Z$1)</f>
        <v>0</v>
      </c>
      <c r="AA85" s="3" t="n">
        <f aca="false">$K85*($B85=AA$1)</f>
        <v>0</v>
      </c>
      <c r="AB85" s="3" t="n">
        <f aca="false">$K85*($B85=AB$1)</f>
        <v>0</v>
      </c>
      <c r="AC85" s="3" t="n">
        <f aca="false">$K85*($B85=AC$1)</f>
        <v>0</v>
      </c>
      <c r="AD85" s="3" t="n">
        <f aca="false">$K85*($B85=AD$1)</f>
        <v>0</v>
      </c>
      <c r="AE85" s="3" t="n">
        <f aca="false">$K85*($B85=AE$1)</f>
        <v>0</v>
      </c>
      <c r="AF85" s="3" t="n">
        <f aca="false">$K85*($B85=AF$1)</f>
        <v>0</v>
      </c>
      <c r="AG85" s="3" t="n">
        <f aca="false">$K85*($B85=AG$1)</f>
        <v>0</v>
      </c>
      <c r="AH85" s="3" t="n">
        <f aca="false">$K85*($B85=AH$1)</f>
        <v>0</v>
      </c>
      <c r="AI85" s="3" t="n">
        <f aca="false">$K85*($B85=AI$1)</f>
        <v>0</v>
      </c>
      <c r="AJ85" s="3" t="n">
        <f aca="false">$K85*($B85=AJ$1)</f>
        <v>0</v>
      </c>
      <c r="AK85" s="3" t="n">
        <f aca="false">$K85*($B85=AK$1)</f>
        <v>0</v>
      </c>
      <c r="AL85" s="3" t="n">
        <f aca="false">$K85*($B85=AL$1)</f>
        <v>0</v>
      </c>
      <c r="AM85" s="3" t="n">
        <f aca="false">$K85*($B85=AM$1)</f>
        <v>0</v>
      </c>
      <c r="AN85" s="3" t="n">
        <f aca="false">$K85*($B85=AN$1)</f>
        <v>0</v>
      </c>
      <c r="AO85" s="3" t="n">
        <f aca="false">$K85*($B85=AO$1)</f>
        <v>0</v>
      </c>
      <c r="AP85" s="3" t="n">
        <f aca="false">$K85*($B85=AP$1)</f>
        <v>0</v>
      </c>
      <c r="AQ85" s="3" t="n">
        <f aca="false">$K85*($B85=AQ$1)</f>
        <v>0</v>
      </c>
      <c r="AR85" s="3" t="n">
        <f aca="false">$K85*($B85=AR$1)</f>
        <v>0</v>
      </c>
      <c r="AS85" s="3" t="n">
        <f aca="false">$K85*($B85=AS$1)</f>
        <v>0</v>
      </c>
      <c r="AT85" s="3" t="n">
        <f aca="false">$K85*($B85=AT$1)</f>
        <v>0</v>
      </c>
      <c r="AU85" s="3" t="n">
        <f aca="false">$K85*($B85=AU$1)</f>
        <v>0</v>
      </c>
      <c r="AV85" s="3" t="n">
        <f aca="false">$K85*($B85=AV$1)</f>
        <v>0</v>
      </c>
      <c r="AW85" s="3" t="n">
        <f aca="false">$K85*($B85=AW$1)</f>
        <v>0</v>
      </c>
      <c r="AX85" s="3" t="n">
        <f aca="false">$K85*($B85=AX$1)</f>
        <v>0</v>
      </c>
      <c r="AY85" s="3" t="n">
        <f aca="false">$K85*($B85=AY$1)</f>
        <v>0</v>
      </c>
      <c r="AZ85" s="3" t="n">
        <f aca="false">$K85*($B85=AZ$1)</f>
        <v>0</v>
      </c>
      <c r="BA85" s="3" t="n">
        <f aca="false">$K85*($B85=BA$1)</f>
        <v>0</v>
      </c>
      <c r="BB85" s="3" t="n">
        <f aca="false">$K85*($B85=BB$1)</f>
        <v>0</v>
      </c>
      <c r="BC85" s="3" t="n">
        <f aca="false">$K85*($B85=BC$1)</f>
        <v>0</v>
      </c>
      <c r="BD85" s="3" t="n">
        <f aca="false">$K85*($B85=BD$1)</f>
        <v>0</v>
      </c>
      <c r="BE85" s="3" t="n">
        <f aca="false">$K85*($B85=BE$1)</f>
        <v>0</v>
      </c>
      <c r="BF85" s="3" t="n">
        <f aca="false">$K85*($B85=BF$1)</f>
        <v>0</v>
      </c>
      <c r="BG85" s="3" t="n">
        <f aca="false">$K85*($B85=BG$1)</f>
        <v>0</v>
      </c>
      <c r="BH85" s="3" t="n">
        <f aca="false">$K85*($B85=BH$1)</f>
        <v>0</v>
      </c>
      <c r="BI85" s="3" t="n">
        <f aca="false">$K85*($B85=BI$1)</f>
        <v>0</v>
      </c>
      <c r="BJ85" s="3" t="n">
        <f aca="false">$K85*($B85=BJ$1)</f>
        <v>0</v>
      </c>
      <c r="BK85" s="3" t="n">
        <f aca="false">$K85*($B85=BK$1)</f>
        <v>0</v>
      </c>
      <c r="BL85" s="3" t="n">
        <f aca="false">$K85*($B85=BL$1)</f>
        <v>0</v>
      </c>
      <c r="BM85" s="3" t="n">
        <f aca="false">$K85*($B85=BM$1)</f>
        <v>0</v>
      </c>
      <c r="BN85" s="3" t="n">
        <f aca="false">$K85*($B85=BN$1)</f>
        <v>0</v>
      </c>
      <c r="BO85" s="3" t="n">
        <f aca="false">$K85*($B85=BO$1)</f>
        <v>0</v>
      </c>
      <c r="BP85" s="3" t="n">
        <f aca="false">$K85*($B85=BP$1)</f>
        <v>0</v>
      </c>
      <c r="BQ85" s="3" t="n">
        <f aca="false">$K85*($B85=BQ$1)</f>
        <v>0</v>
      </c>
      <c r="BR85" s="3" t="n">
        <f aca="false">$K85*($B85=BR$1)</f>
        <v>0</v>
      </c>
      <c r="BS85" s="3" t="n">
        <f aca="false">$K85*($B85=BS$1)</f>
        <v>0</v>
      </c>
      <c r="BT85" s="3" t="n">
        <f aca="false">$K85*($B85=BT$1)</f>
        <v>0</v>
      </c>
      <c r="BU85" s="3" t="n">
        <f aca="false">$K85*($B85=BU$1)</f>
        <v>0</v>
      </c>
      <c r="BV85" s="3" t="n">
        <f aca="false">$K85*($B85=BV$1)</f>
        <v>0</v>
      </c>
      <c r="BW85" s="3" t="n">
        <f aca="false">$K85*($B85=BW$1)</f>
        <v>0</v>
      </c>
      <c r="BX85" s="3" t="n">
        <f aca="false">$K85*($B85=BX$1)</f>
        <v>0</v>
      </c>
      <c r="BY85" s="3" t="n">
        <f aca="false">$K85*($B85=BY$1)</f>
        <v>0</v>
      </c>
      <c r="BZ85" s="3" t="n">
        <f aca="false">$K85*($B85=BZ$1)</f>
        <v>0</v>
      </c>
      <c r="CA85" s="3" t="n">
        <f aca="false">$K85*($B85=CA$1)</f>
        <v>0</v>
      </c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2"/>
      <c r="J86" s="11"/>
      <c r="K86" s="13" t="n">
        <f aca="false">1*(J86="")*(D86&lt;&gt;"")</f>
        <v>0</v>
      </c>
      <c r="L86" s="3" t="n">
        <f aca="false">K86+L85</f>
        <v>0</v>
      </c>
      <c r="M86" s="3" t="n">
        <f aca="false">$K86*($B86&lt;10)</f>
        <v>0</v>
      </c>
      <c r="N86" s="3" t="n">
        <f aca="false">$K86*($B86&lt;20)*($B86&gt;9)</f>
        <v>0</v>
      </c>
      <c r="O86" s="3" t="n">
        <f aca="false">$K86*($B86&lt;30)*($B86&gt;19)</f>
        <v>0</v>
      </c>
      <c r="P86" s="3" t="n">
        <f aca="false">$K86*($B86&lt;40)*($B86&gt;29)</f>
        <v>0</v>
      </c>
      <c r="Q86" s="3" t="n">
        <f aca="false">$K86*($B86&lt;50)*($B86&gt;39)</f>
        <v>0</v>
      </c>
      <c r="R86" s="3" t="n">
        <f aca="false">$K86*($B86&lt;60)*($B86&gt;49)</f>
        <v>0</v>
      </c>
      <c r="T86" s="3" t="n">
        <f aca="false">$K86*($B86&lt;1)</f>
        <v>0</v>
      </c>
      <c r="U86" s="3" t="n">
        <f aca="false">$K86*($B86=U$1)</f>
        <v>0</v>
      </c>
      <c r="V86" s="3" t="n">
        <f aca="false">$K86*($B86=V$1)</f>
        <v>0</v>
      </c>
      <c r="W86" s="3" t="n">
        <f aca="false">$K86*($B86=W$1)</f>
        <v>0</v>
      </c>
      <c r="X86" s="3" t="n">
        <f aca="false">$K86*($B86=X$1)</f>
        <v>0</v>
      </c>
      <c r="Y86" s="3" t="n">
        <f aca="false">$K86*($B86=Y$1)</f>
        <v>0</v>
      </c>
      <c r="Z86" s="3" t="n">
        <f aca="false">$K86*($B86=Z$1)</f>
        <v>0</v>
      </c>
      <c r="AA86" s="3" t="n">
        <f aca="false">$K86*($B86=AA$1)</f>
        <v>0</v>
      </c>
      <c r="AB86" s="3" t="n">
        <f aca="false">$K86*($B86=AB$1)</f>
        <v>0</v>
      </c>
      <c r="AC86" s="3" t="n">
        <f aca="false">$K86*($B86=AC$1)</f>
        <v>0</v>
      </c>
      <c r="AD86" s="3" t="n">
        <f aca="false">$K86*($B86=AD$1)</f>
        <v>0</v>
      </c>
      <c r="AE86" s="3" t="n">
        <f aca="false">$K86*($B86=AE$1)</f>
        <v>0</v>
      </c>
      <c r="AF86" s="3" t="n">
        <f aca="false">$K86*($B86=AF$1)</f>
        <v>0</v>
      </c>
      <c r="AG86" s="3" t="n">
        <f aca="false">$K86*($B86=AG$1)</f>
        <v>0</v>
      </c>
      <c r="AH86" s="3" t="n">
        <f aca="false">$K86*($B86=AH$1)</f>
        <v>0</v>
      </c>
      <c r="AI86" s="3" t="n">
        <f aca="false">$K86*($B86=AI$1)</f>
        <v>0</v>
      </c>
      <c r="AJ86" s="3" t="n">
        <f aca="false">$K86*($B86=AJ$1)</f>
        <v>0</v>
      </c>
      <c r="AK86" s="3" t="n">
        <f aca="false">$K86*($B86=AK$1)</f>
        <v>0</v>
      </c>
      <c r="AL86" s="3" t="n">
        <f aca="false">$K86*($B86=AL$1)</f>
        <v>0</v>
      </c>
      <c r="AM86" s="3" t="n">
        <f aca="false">$K86*($B86=AM$1)</f>
        <v>0</v>
      </c>
      <c r="AN86" s="3" t="n">
        <f aca="false">$K86*($B86=AN$1)</f>
        <v>0</v>
      </c>
      <c r="AO86" s="3" t="n">
        <f aca="false">$K86*($B86=AO$1)</f>
        <v>0</v>
      </c>
      <c r="AP86" s="3" t="n">
        <f aca="false">$K86*($B86=AP$1)</f>
        <v>0</v>
      </c>
      <c r="AQ86" s="3" t="n">
        <f aca="false">$K86*($B86=AQ$1)</f>
        <v>0</v>
      </c>
      <c r="AR86" s="3" t="n">
        <f aca="false">$K86*($B86=AR$1)</f>
        <v>0</v>
      </c>
      <c r="AS86" s="3" t="n">
        <f aca="false">$K86*($B86=AS$1)</f>
        <v>0</v>
      </c>
      <c r="AT86" s="3" t="n">
        <f aca="false">$K86*($B86=AT$1)</f>
        <v>0</v>
      </c>
      <c r="AU86" s="3" t="n">
        <f aca="false">$K86*($B86=AU$1)</f>
        <v>0</v>
      </c>
      <c r="AV86" s="3" t="n">
        <f aca="false">$K86*($B86=AV$1)</f>
        <v>0</v>
      </c>
      <c r="AW86" s="3" t="n">
        <f aca="false">$K86*($B86=AW$1)</f>
        <v>0</v>
      </c>
      <c r="AX86" s="3" t="n">
        <f aca="false">$K86*($B86=AX$1)</f>
        <v>0</v>
      </c>
      <c r="AY86" s="3" t="n">
        <f aca="false">$K86*($B86=AY$1)</f>
        <v>0</v>
      </c>
      <c r="AZ86" s="3" t="n">
        <f aca="false">$K86*($B86=AZ$1)</f>
        <v>0</v>
      </c>
      <c r="BA86" s="3" t="n">
        <f aca="false">$K86*($B86=BA$1)</f>
        <v>0</v>
      </c>
      <c r="BB86" s="3" t="n">
        <f aca="false">$K86*($B86=BB$1)</f>
        <v>0</v>
      </c>
      <c r="BC86" s="3" t="n">
        <f aca="false">$K86*($B86=BC$1)</f>
        <v>0</v>
      </c>
      <c r="BD86" s="3" t="n">
        <f aca="false">$K86*($B86=BD$1)</f>
        <v>0</v>
      </c>
      <c r="BE86" s="3" t="n">
        <f aca="false">$K86*($B86=BE$1)</f>
        <v>0</v>
      </c>
      <c r="BF86" s="3" t="n">
        <f aca="false">$K86*($B86=BF$1)</f>
        <v>0</v>
      </c>
      <c r="BG86" s="3" t="n">
        <f aca="false">$K86*($B86=BG$1)</f>
        <v>0</v>
      </c>
      <c r="BH86" s="3" t="n">
        <f aca="false">$K86*($B86=BH$1)</f>
        <v>0</v>
      </c>
      <c r="BI86" s="3" t="n">
        <f aca="false">$K86*($B86=BI$1)</f>
        <v>0</v>
      </c>
      <c r="BJ86" s="3" t="n">
        <f aca="false">$K86*($B86=BJ$1)</f>
        <v>0</v>
      </c>
      <c r="BK86" s="3" t="n">
        <f aca="false">$K86*($B86=BK$1)</f>
        <v>0</v>
      </c>
      <c r="BL86" s="3" t="n">
        <f aca="false">$K86*($B86=BL$1)</f>
        <v>0</v>
      </c>
      <c r="BM86" s="3" t="n">
        <f aca="false">$K86*($B86=BM$1)</f>
        <v>0</v>
      </c>
      <c r="BN86" s="3" t="n">
        <f aca="false">$K86*($B86=BN$1)</f>
        <v>0</v>
      </c>
      <c r="BO86" s="3" t="n">
        <f aca="false">$K86*($B86=BO$1)</f>
        <v>0</v>
      </c>
      <c r="BP86" s="3" t="n">
        <f aca="false">$K86*($B86=BP$1)</f>
        <v>0</v>
      </c>
      <c r="BQ86" s="3" t="n">
        <f aca="false">$K86*($B86=BQ$1)</f>
        <v>0</v>
      </c>
      <c r="BR86" s="3" t="n">
        <f aca="false">$K86*($B86=BR$1)</f>
        <v>0</v>
      </c>
      <c r="BS86" s="3" t="n">
        <f aca="false">$K86*($B86=BS$1)</f>
        <v>0</v>
      </c>
      <c r="BT86" s="3" t="n">
        <f aca="false">$K86*($B86=BT$1)</f>
        <v>0</v>
      </c>
      <c r="BU86" s="3" t="n">
        <f aca="false">$K86*($B86=BU$1)</f>
        <v>0</v>
      </c>
      <c r="BV86" s="3" t="n">
        <f aca="false">$K86*($B86=BV$1)</f>
        <v>0</v>
      </c>
      <c r="BW86" s="3" t="n">
        <f aca="false">$K86*($B86=BW$1)</f>
        <v>0</v>
      </c>
      <c r="BX86" s="3" t="n">
        <f aca="false">$K86*($B86=BX$1)</f>
        <v>0</v>
      </c>
      <c r="BY86" s="3" t="n">
        <f aca="false">$K86*($B86=BY$1)</f>
        <v>0</v>
      </c>
      <c r="BZ86" s="3" t="n">
        <f aca="false">$K86*($B86=BZ$1)</f>
        <v>0</v>
      </c>
      <c r="CA86" s="3" t="n">
        <f aca="false">$K86*($B86=CA$1)</f>
        <v>0</v>
      </c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2"/>
      <c r="J87" s="11"/>
      <c r="K87" s="13" t="n">
        <f aca="false">1*(J87="")*(D87&lt;&gt;"")</f>
        <v>0</v>
      </c>
      <c r="L87" s="3" t="n">
        <f aca="false">K87+L86</f>
        <v>0</v>
      </c>
      <c r="M87" s="3" t="n">
        <f aca="false">$K87*($B87&lt;10)</f>
        <v>0</v>
      </c>
      <c r="N87" s="3" t="n">
        <f aca="false">$K87*($B87&lt;20)*($B87&gt;9)</f>
        <v>0</v>
      </c>
      <c r="O87" s="3" t="n">
        <f aca="false">$K87*($B87&lt;30)*($B87&gt;19)</f>
        <v>0</v>
      </c>
      <c r="P87" s="3" t="n">
        <f aca="false">$K87*($B87&lt;40)*($B87&gt;29)</f>
        <v>0</v>
      </c>
      <c r="Q87" s="3" t="n">
        <f aca="false">$K87*($B87&lt;50)*($B87&gt;39)</f>
        <v>0</v>
      </c>
      <c r="R87" s="3" t="n">
        <f aca="false">$K87*($B87&lt;60)*($B87&gt;49)</f>
        <v>0</v>
      </c>
      <c r="T87" s="3" t="n">
        <f aca="false">$K87*($B87&lt;1)</f>
        <v>0</v>
      </c>
      <c r="U87" s="3" t="n">
        <f aca="false">$K87*($B87=U$1)</f>
        <v>0</v>
      </c>
      <c r="V87" s="3" t="n">
        <f aca="false">$K87*($B87=V$1)</f>
        <v>0</v>
      </c>
      <c r="W87" s="3" t="n">
        <f aca="false">$K87*($B87=W$1)</f>
        <v>0</v>
      </c>
      <c r="X87" s="3" t="n">
        <f aca="false">$K87*($B87=X$1)</f>
        <v>0</v>
      </c>
      <c r="Y87" s="3" t="n">
        <f aca="false">$K87*($B87=Y$1)</f>
        <v>0</v>
      </c>
      <c r="Z87" s="3" t="n">
        <f aca="false">$K87*($B87=Z$1)</f>
        <v>0</v>
      </c>
      <c r="AA87" s="3" t="n">
        <f aca="false">$K87*($B87=AA$1)</f>
        <v>0</v>
      </c>
      <c r="AB87" s="3" t="n">
        <f aca="false">$K87*($B87=AB$1)</f>
        <v>0</v>
      </c>
      <c r="AC87" s="3" t="n">
        <f aca="false">$K87*($B87=AC$1)</f>
        <v>0</v>
      </c>
      <c r="AD87" s="3" t="n">
        <f aca="false">$K87*($B87=AD$1)</f>
        <v>0</v>
      </c>
      <c r="AE87" s="3" t="n">
        <f aca="false">$K87*($B87=AE$1)</f>
        <v>0</v>
      </c>
      <c r="AF87" s="3" t="n">
        <f aca="false">$K87*($B87=AF$1)</f>
        <v>0</v>
      </c>
      <c r="AG87" s="3" t="n">
        <f aca="false">$K87*($B87=AG$1)</f>
        <v>0</v>
      </c>
      <c r="AH87" s="3" t="n">
        <f aca="false">$K87*($B87=AH$1)</f>
        <v>0</v>
      </c>
      <c r="AI87" s="3" t="n">
        <f aca="false">$K87*($B87=AI$1)</f>
        <v>0</v>
      </c>
      <c r="AJ87" s="3" t="n">
        <f aca="false">$K87*($B87=AJ$1)</f>
        <v>0</v>
      </c>
      <c r="AK87" s="3" t="n">
        <f aca="false">$K87*($B87=AK$1)</f>
        <v>0</v>
      </c>
      <c r="AL87" s="3" t="n">
        <f aca="false">$K87*($B87=AL$1)</f>
        <v>0</v>
      </c>
      <c r="AM87" s="3" t="n">
        <f aca="false">$K87*($B87=AM$1)</f>
        <v>0</v>
      </c>
      <c r="AN87" s="3" t="n">
        <f aca="false">$K87*($B87=AN$1)</f>
        <v>0</v>
      </c>
      <c r="AO87" s="3" t="n">
        <f aca="false">$K87*($B87=AO$1)</f>
        <v>0</v>
      </c>
      <c r="AP87" s="3" t="n">
        <f aca="false">$K87*($B87=AP$1)</f>
        <v>0</v>
      </c>
      <c r="AQ87" s="3" t="n">
        <f aca="false">$K87*($B87=AQ$1)</f>
        <v>0</v>
      </c>
      <c r="AR87" s="3" t="n">
        <f aca="false">$K87*($B87=AR$1)</f>
        <v>0</v>
      </c>
      <c r="AS87" s="3" t="n">
        <f aca="false">$K87*($B87=AS$1)</f>
        <v>0</v>
      </c>
      <c r="AT87" s="3" t="n">
        <f aca="false">$K87*($B87=AT$1)</f>
        <v>0</v>
      </c>
      <c r="AU87" s="3" t="n">
        <f aca="false">$K87*($B87=AU$1)</f>
        <v>0</v>
      </c>
      <c r="AV87" s="3" t="n">
        <f aca="false">$K87*($B87=AV$1)</f>
        <v>0</v>
      </c>
      <c r="AW87" s="3" t="n">
        <f aca="false">$K87*($B87=AW$1)</f>
        <v>0</v>
      </c>
      <c r="AX87" s="3" t="n">
        <f aca="false">$K87*($B87=AX$1)</f>
        <v>0</v>
      </c>
      <c r="AY87" s="3" t="n">
        <f aca="false">$K87*($B87=AY$1)</f>
        <v>0</v>
      </c>
      <c r="AZ87" s="3" t="n">
        <f aca="false">$K87*($B87=AZ$1)</f>
        <v>0</v>
      </c>
      <c r="BA87" s="3" t="n">
        <f aca="false">$K87*($B87=BA$1)</f>
        <v>0</v>
      </c>
      <c r="BB87" s="3" t="n">
        <f aca="false">$K87*($B87=BB$1)</f>
        <v>0</v>
      </c>
      <c r="BC87" s="3" t="n">
        <f aca="false">$K87*($B87=BC$1)</f>
        <v>0</v>
      </c>
      <c r="BD87" s="3" t="n">
        <f aca="false">$K87*($B87=BD$1)</f>
        <v>0</v>
      </c>
      <c r="BE87" s="3" t="n">
        <f aca="false">$K87*($B87=BE$1)</f>
        <v>0</v>
      </c>
      <c r="BF87" s="3" t="n">
        <f aca="false">$K87*($B87=BF$1)</f>
        <v>0</v>
      </c>
      <c r="BG87" s="3" t="n">
        <f aca="false">$K87*($B87=BG$1)</f>
        <v>0</v>
      </c>
      <c r="BH87" s="3" t="n">
        <f aca="false">$K87*($B87=BH$1)</f>
        <v>0</v>
      </c>
      <c r="BI87" s="3" t="n">
        <f aca="false">$K87*($B87=BI$1)</f>
        <v>0</v>
      </c>
      <c r="BJ87" s="3" t="n">
        <f aca="false">$K87*($B87=BJ$1)</f>
        <v>0</v>
      </c>
      <c r="BK87" s="3" t="n">
        <f aca="false">$K87*($B87=BK$1)</f>
        <v>0</v>
      </c>
      <c r="BL87" s="3" t="n">
        <f aca="false">$K87*($B87=BL$1)</f>
        <v>0</v>
      </c>
      <c r="BM87" s="3" t="n">
        <f aca="false">$K87*($B87=BM$1)</f>
        <v>0</v>
      </c>
      <c r="BN87" s="3" t="n">
        <f aca="false">$K87*($B87=BN$1)</f>
        <v>0</v>
      </c>
      <c r="BO87" s="3" t="n">
        <f aca="false">$K87*($B87=BO$1)</f>
        <v>0</v>
      </c>
      <c r="BP87" s="3" t="n">
        <f aca="false">$K87*($B87=BP$1)</f>
        <v>0</v>
      </c>
      <c r="BQ87" s="3" t="n">
        <f aca="false">$K87*($B87=BQ$1)</f>
        <v>0</v>
      </c>
      <c r="BR87" s="3" t="n">
        <f aca="false">$K87*($B87=BR$1)</f>
        <v>0</v>
      </c>
      <c r="BS87" s="3" t="n">
        <f aca="false">$K87*($B87=BS$1)</f>
        <v>0</v>
      </c>
      <c r="BT87" s="3" t="n">
        <f aca="false">$K87*($B87=BT$1)</f>
        <v>0</v>
      </c>
      <c r="BU87" s="3" t="n">
        <f aca="false">$K87*($B87=BU$1)</f>
        <v>0</v>
      </c>
      <c r="BV87" s="3" t="n">
        <f aca="false">$K87*($B87=BV$1)</f>
        <v>0</v>
      </c>
      <c r="BW87" s="3" t="n">
        <f aca="false">$K87*($B87=BW$1)</f>
        <v>0</v>
      </c>
      <c r="BX87" s="3" t="n">
        <f aca="false">$K87*($B87=BX$1)</f>
        <v>0</v>
      </c>
      <c r="BY87" s="3" t="n">
        <f aca="false">$K87*($B87=BY$1)</f>
        <v>0</v>
      </c>
      <c r="BZ87" s="3" t="n">
        <f aca="false">$K87*($B87=BZ$1)</f>
        <v>0</v>
      </c>
      <c r="CA87" s="3" t="n">
        <f aca="false">$K87*($B87=CA$1)</f>
        <v>0</v>
      </c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2"/>
      <c r="J88" s="11"/>
      <c r="K88" s="13" t="n">
        <f aca="false">1*(J88="")*(D88&lt;&gt;"")</f>
        <v>0</v>
      </c>
      <c r="L88" s="3" t="n">
        <f aca="false">K88+L87</f>
        <v>0</v>
      </c>
      <c r="M88" s="3" t="n">
        <f aca="false">$K88*($B88&lt;10)</f>
        <v>0</v>
      </c>
      <c r="N88" s="3" t="n">
        <f aca="false">$K88*($B88&lt;20)*($B88&gt;9)</f>
        <v>0</v>
      </c>
      <c r="O88" s="3" t="n">
        <f aca="false">$K88*($B88&lt;30)*($B88&gt;19)</f>
        <v>0</v>
      </c>
      <c r="P88" s="3" t="n">
        <f aca="false">$K88*($B88&lt;40)*($B88&gt;29)</f>
        <v>0</v>
      </c>
      <c r="Q88" s="3" t="n">
        <f aca="false">$K88*($B88&lt;50)*($B88&gt;39)</f>
        <v>0</v>
      </c>
      <c r="R88" s="3" t="n">
        <f aca="false">$K88*($B88&lt;60)*($B88&gt;49)</f>
        <v>0</v>
      </c>
      <c r="T88" s="3" t="n">
        <f aca="false">$K88*($B88&lt;1)</f>
        <v>0</v>
      </c>
      <c r="U88" s="3" t="n">
        <f aca="false">$K88*($B88=U$1)</f>
        <v>0</v>
      </c>
      <c r="V88" s="3" t="n">
        <f aca="false">$K88*($B88=V$1)</f>
        <v>0</v>
      </c>
      <c r="W88" s="3" t="n">
        <f aca="false">$K88*($B88=W$1)</f>
        <v>0</v>
      </c>
      <c r="X88" s="3" t="n">
        <f aca="false">$K88*($B88=X$1)</f>
        <v>0</v>
      </c>
      <c r="Y88" s="3" t="n">
        <f aca="false">$K88*($B88=Y$1)</f>
        <v>0</v>
      </c>
      <c r="Z88" s="3" t="n">
        <f aca="false">$K88*($B88=Z$1)</f>
        <v>0</v>
      </c>
      <c r="AA88" s="3" t="n">
        <f aca="false">$K88*($B88=AA$1)</f>
        <v>0</v>
      </c>
      <c r="AB88" s="3" t="n">
        <f aca="false">$K88*($B88=AB$1)</f>
        <v>0</v>
      </c>
      <c r="AC88" s="3" t="n">
        <f aca="false">$K88*($B88=AC$1)</f>
        <v>0</v>
      </c>
      <c r="AD88" s="3" t="n">
        <f aca="false">$K88*($B88=AD$1)</f>
        <v>0</v>
      </c>
      <c r="AE88" s="3" t="n">
        <f aca="false">$K88*($B88=AE$1)</f>
        <v>0</v>
      </c>
      <c r="AF88" s="3" t="n">
        <f aca="false">$K88*($B88=AF$1)</f>
        <v>0</v>
      </c>
      <c r="AG88" s="3" t="n">
        <f aca="false">$K88*($B88=AG$1)</f>
        <v>0</v>
      </c>
      <c r="AH88" s="3" t="n">
        <f aca="false">$K88*($B88=AH$1)</f>
        <v>0</v>
      </c>
      <c r="AI88" s="3" t="n">
        <f aca="false">$K88*($B88=AI$1)</f>
        <v>0</v>
      </c>
      <c r="AJ88" s="3" t="n">
        <f aca="false">$K88*($B88=AJ$1)</f>
        <v>0</v>
      </c>
      <c r="AK88" s="3" t="n">
        <f aca="false">$K88*($B88=AK$1)</f>
        <v>0</v>
      </c>
      <c r="AL88" s="3" t="n">
        <f aca="false">$K88*($B88=AL$1)</f>
        <v>0</v>
      </c>
      <c r="AM88" s="3" t="n">
        <f aca="false">$K88*($B88=AM$1)</f>
        <v>0</v>
      </c>
      <c r="AN88" s="3" t="n">
        <f aca="false">$K88*($B88=AN$1)</f>
        <v>0</v>
      </c>
      <c r="AO88" s="3" t="n">
        <f aca="false">$K88*($B88=AO$1)</f>
        <v>0</v>
      </c>
      <c r="AP88" s="3" t="n">
        <f aca="false">$K88*($B88=AP$1)</f>
        <v>0</v>
      </c>
      <c r="AQ88" s="3" t="n">
        <f aca="false">$K88*($B88=AQ$1)</f>
        <v>0</v>
      </c>
      <c r="AR88" s="3" t="n">
        <f aca="false">$K88*($B88=AR$1)</f>
        <v>0</v>
      </c>
      <c r="AS88" s="3" t="n">
        <f aca="false">$K88*($B88=AS$1)</f>
        <v>0</v>
      </c>
      <c r="AT88" s="3" t="n">
        <f aca="false">$K88*($B88=AT$1)</f>
        <v>0</v>
      </c>
      <c r="AU88" s="3" t="n">
        <f aca="false">$K88*($B88=AU$1)</f>
        <v>0</v>
      </c>
      <c r="AV88" s="3" t="n">
        <f aca="false">$K88*($B88=AV$1)</f>
        <v>0</v>
      </c>
      <c r="AW88" s="3" t="n">
        <f aca="false">$K88*($B88=AW$1)</f>
        <v>0</v>
      </c>
      <c r="AX88" s="3" t="n">
        <f aca="false">$K88*($B88=AX$1)</f>
        <v>0</v>
      </c>
      <c r="AY88" s="3" t="n">
        <f aca="false">$K88*($B88=AY$1)</f>
        <v>0</v>
      </c>
      <c r="AZ88" s="3" t="n">
        <f aca="false">$K88*($B88=AZ$1)</f>
        <v>0</v>
      </c>
      <c r="BA88" s="3" t="n">
        <f aca="false">$K88*($B88=BA$1)</f>
        <v>0</v>
      </c>
      <c r="BB88" s="3" t="n">
        <f aca="false">$K88*($B88=BB$1)</f>
        <v>0</v>
      </c>
      <c r="BC88" s="3" t="n">
        <f aca="false">$K88*($B88=BC$1)</f>
        <v>0</v>
      </c>
      <c r="BD88" s="3" t="n">
        <f aca="false">$K88*($B88=BD$1)</f>
        <v>0</v>
      </c>
      <c r="BE88" s="3" t="n">
        <f aca="false">$K88*($B88=BE$1)</f>
        <v>0</v>
      </c>
      <c r="BF88" s="3" t="n">
        <f aca="false">$K88*($B88=BF$1)</f>
        <v>0</v>
      </c>
      <c r="BG88" s="3" t="n">
        <f aca="false">$K88*($B88=BG$1)</f>
        <v>0</v>
      </c>
      <c r="BH88" s="3" t="n">
        <f aca="false">$K88*($B88=BH$1)</f>
        <v>0</v>
      </c>
      <c r="BI88" s="3" t="n">
        <f aca="false">$K88*($B88=BI$1)</f>
        <v>0</v>
      </c>
      <c r="BJ88" s="3" t="n">
        <f aca="false">$K88*($B88=BJ$1)</f>
        <v>0</v>
      </c>
      <c r="BK88" s="3" t="n">
        <f aca="false">$K88*($B88=BK$1)</f>
        <v>0</v>
      </c>
      <c r="BL88" s="3" t="n">
        <f aca="false">$K88*($B88=BL$1)</f>
        <v>0</v>
      </c>
      <c r="BM88" s="3" t="n">
        <f aca="false">$K88*($B88=BM$1)</f>
        <v>0</v>
      </c>
      <c r="BN88" s="3" t="n">
        <f aca="false">$K88*($B88=BN$1)</f>
        <v>0</v>
      </c>
      <c r="BO88" s="3" t="n">
        <f aca="false">$K88*($B88=BO$1)</f>
        <v>0</v>
      </c>
      <c r="BP88" s="3" t="n">
        <f aca="false">$K88*($B88=BP$1)</f>
        <v>0</v>
      </c>
      <c r="BQ88" s="3" t="n">
        <f aca="false">$K88*($B88=BQ$1)</f>
        <v>0</v>
      </c>
      <c r="BR88" s="3" t="n">
        <f aca="false">$K88*($B88=BR$1)</f>
        <v>0</v>
      </c>
      <c r="BS88" s="3" t="n">
        <f aca="false">$K88*($B88=BS$1)</f>
        <v>0</v>
      </c>
      <c r="BT88" s="3" t="n">
        <f aca="false">$K88*($B88=BT$1)</f>
        <v>0</v>
      </c>
      <c r="BU88" s="3" t="n">
        <f aca="false">$K88*($B88=BU$1)</f>
        <v>0</v>
      </c>
      <c r="BV88" s="3" t="n">
        <f aca="false">$K88*($B88=BV$1)</f>
        <v>0</v>
      </c>
      <c r="BW88" s="3" t="n">
        <f aca="false">$K88*($B88=BW$1)</f>
        <v>0</v>
      </c>
      <c r="BX88" s="3" t="n">
        <f aca="false">$K88*($B88=BX$1)</f>
        <v>0</v>
      </c>
      <c r="BY88" s="3" t="n">
        <f aca="false">$K88*($B88=BY$1)</f>
        <v>0</v>
      </c>
      <c r="BZ88" s="3" t="n">
        <f aca="false">$K88*($B88=BZ$1)</f>
        <v>0</v>
      </c>
      <c r="CA88" s="3" t="n">
        <f aca="false">$K88*($B88=CA$1)</f>
        <v>0</v>
      </c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2"/>
      <c r="J89" s="11"/>
      <c r="K89" s="13" t="n">
        <f aca="false">1*(J89="")*(D89&lt;&gt;"")</f>
        <v>0</v>
      </c>
      <c r="L89" s="3" t="n">
        <f aca="false">K89+L88</f>
        <v>0</v>
      </c>
      <c r="M89" s="3" t="n">
        <f aca="false">$K89*($B89&lt;10)</f>
        <v>0</v>
      </c>
      <c r="N89" s="3" t="n">
        <f aca="false">$K89*($B89&lt;20)*($B89&gt;9)</f>
        <v>0</v>
      </c>
      <c r="O89" s="3" t="n">
        <f aca="false">$K89*($B89&lt;30)*($B89&gt;19)</f>
        <v>0</v>
      </c>
      <c r="P89" s="3" t="n">
        <f aca="false">$K89*($B89&lt;40)*($B89&gt;29)</f>
        <v>0</v>
      </c>
      <c r="Q89" s="3" t="n">
        <f aca="false">$K89*($B89&lt;50)*($B89&gt;39)</f>
        <v>0</v>
      </c>
      <c r="R89" s="3" t="n">
        <f aca="false">$K89*($B89&lt;60)*($B89&gt;49)</f>
        <v>0</v>
      </c>
      <c r="T89" s="3" t="n">
        <f aca="false">$K89*($B89&lt;1)</f>
        <v>0</v>
      </c>
      <c r="U89" s="3" t="n">
        <f aca="false">$K89*($B89=U$1)</f>
        <v>0</v>
      </c>
      <c r="V89" s="3" t="n">
        <f aca="false">$K89*($B89=V$1)</f>
        <v>0</v>
      </c>
      <c r="W89" s="3" t="n">
        <f aca="false">$K89*($B89=W$1)</f>
        <v>0</v>
      </c>
      <c r="X89" s="3" t="n">
        <f aca="false">$K89*($B89=X$1)</f>
        <v>0</v>
      </c>
      <c r="Y89" s="3" t="n">
        <f aca="false">$K89*($B89=Y$1)</f>
        <v>0</v>
      </c>
      <c r="Z89" s="3" t="n">
        <f aca="false">$K89*($B89=Z$1)</f>
        <v>0</v>
      </c>
      <c r="AA89" s="3" t="n">
        <f aca="false">$K89*($B89=AA$1)</f>
        <v>0</v>
      </c>
      <c r="AB89" s="3" t="n">
        <f aca="false">$K89*($B89=AB$1)</f>
        <v>0</v>
      </c>
      <c r="AC89" s="3" t="n">
        <f aca="false">$K89*($B89=AC$1)</f>
        <v>0</v>
      </c>
      <c r="AD89" s="3" t="n">
        <f aca="false">$K89*($B89=AD$1)</f>
        <v>0</v>
      </c>
      <c r="AE89" s="3" t="n">
        <f aca="false">$K89*($B89=AE$1)</f>
        <v>0</v>
      </c>
      <c r="AF89" s="3" t="n">
        <f aca="false">$K89*($B89=AF$1)</f>
        <v>0</v>
      </c>
      <c r="AG89" s="3" t="n">
        <f aca="false">$K89*($B89=AG$1)</f>
        <v>0</v>
      </c>
      <c r="AH89" s="3" t="n">
        <f aca="false">$K89*($B89=AH$1)</f>
        <v>0</v>
      </c>
      <c r="AI89" s="3" t="n">
        <f aca="false">$K89*($B89=AI$1)</f>
        <v>0</v>
      </c>
      <c r="AJ89" s="3" t="n">
        <f aca="false">$K89*($B89=AJ$1)</f>
        <v>0</v>
      </c>
      <c r="AK89" s="3" t="n">
        <f aca="false">$K89*($B89=AK$1)</f>
        <v>0</v>
      </c>
      <c r="AL89" s="3" t="n">
        <f aca="false">$K89*($B89=AL$1)</f>
        <v>0</v>
      </c>
      <c r="AM89" s="3" t="n">
        <f aca="false">$K89*($B89=AM$1)</f>
        <v>0</v>
      </c>
      <c r="AN89" s="3" t="n">
        <f aca="false">$K89*($B89=AN$1)</f>
        <v>0</v>
      </c>
      <c r="AO89" s="3" t="n">
        <f aca="false">$K89*($B89=AO$1)</f>
        <v>0</v>
      </c>
      <c r="AP89" s="3" t="n">
        <f aca="false">$K89*($B89=AP$1)</f>
        <v>0</v>
      </c>
      <c r="AQ89" s="3" t="n">
        <f aca="false">$K89*($B89=AQ$1)</f>
        <v>0</v>
      </c>
      <c r="AR89" s="3" t="n">
        <f aca="false">$K89*($B89=AR$1)</f>
        <v>0</v>
      </c>
      <c r="AS89" s="3" t="n">
        <f aca="false">$K89*($B89=AS$1)</f>
        <v>0</v>
      </c>
      <c r="AT89" s="3" t="n">
        <f aca="false">$K89*($B89=AT$1)</f>
        <v>0</v>
      </c>
      <c r="AU89" s="3" t="n">
        <f aca="false">$K89*($B89=AU$1)</f>
        <v>0</v>
      </c>
      <c r="AV89" s="3" t="n">
        <f aca="false">$K89*($B89=AV$1)</f>
        <v>0</v>
      </c>
      <c r="AW89" s="3" t="n">
        <f aca="false">$K89*($B89=AW$1)</f>
        <v>0</v>
      </c>
      <c r="AX89" s="3" t="n">
        <f aca="false">$K89*($B89=AX$1)</f>
        <v>0</v>
      </c>
      <c r="AY89" s="3" t="n">
        <f aca="false">$K89*($B89=AY$1)</f>
        <v>0</v>
      </c>
      <c r="AZ89" s="3" t="n">
        <f aca="false">$K89*($B89=AZ$1)</f>
        <v>0</v>
      </c>
      <c r="BA89" s="3" t="n">
        <f aca="false">$K89*($B89=BA$1)</f>
        <v>0</v>
      </c>
      <c r="BB89" s="3" t="n">
        <f aca="false">$K89*($B89=BB$1)</f>
        <v>0</v>
      </c>
      <c r="BC89" s="3" t="n">
        <f aca="false">$K89*($B89=BC$1)</f>
        <v>0</v>
      </c>
      <c r="BD89" s="3" t="n">
        <f aca="false">$K89*($B89=BD$1)</f>
        <v>0</v>
      </c>
      <c r="BE89" s="3" t="n">
        <f aca="false">$K89*($B89=BE$1)</f>
        <v>0</v>
      </c>
      <c r="BF89" s="3" t="n">
        <f aca="false">$K89*($B89=BF$1)</f>
        <v>0</v>
      </c>
      <c r="BG89" s="3" t="n">
        <f aca="false">$K89*($B89=BG$1)</f>
        <v>0</v>
      </c>
      <c r="BH89" s="3" t="n">
        <f aca="false">$K89*($B89=BH$1)</f>
        <v>0</v>
      </c>
      <c r="BI89" s="3" t="n">
        <f aca="false">$K89*($B89=BI$1)</f>
        <v>0</v>
      </c>
      <c r="BJ89" s="3" t="n">
        <f aca="false">$K89*($B89=BJ$1)</f>
        <v>0</v>
      </c>
      <c r="BK89" s="3" t="n">
        <f aca="false">$K89*($B89=BK$1)</f>
        <v>0</v>
      </c>
      <c r="BL89" s="3" t="n">
        <f aca="false">$K89*($B89=BL$1)</f>
        <v>0</v>
      </c>
      <c r="BM89" s="3" t="n">
        <f aca="false">$K89*($B89=BM$1)</f>
        <v>0</v>
      </c>
      <c r="BN89" s="3" t="n">
        <f aca="false">$K89*($B89=BN$1)</f>
        <v>0</v>
      </c>
      <c r="BO89" s="3" t="n">
        <f aca="false">$K89*($B89=BO$1)</f>
        <v>0</v>
      </c>
      <c r="BP89" s="3" t="n">
        <f aca="false">$K89*($B89=BP$1)</f>
        <v>0</v>
      </c>
      <c r="BQ89" s="3" t="n">
        <f aca="false">$K89*($B89=BQ$1)</f>
        <v>0</v>
      </c>
      <c r="BR89" s="3" t="n">
        <f aca="false">$K89*($B89=BR$1)</f>
        <v>0</v>
      </c>
      <c r="BS89" s="3" t="n">
        <f aca="false">$K89*($B89=BS$1)</f>
        <v>0</v>
      </c>
      <c r="BT89" s="3" t="n">
        <f aca="false">$K89*($B89=BT$1)</f>
        <v>0</v>
      </c>
      <c r="BU89" s="3" t="n">
        <f aca="false">$K89*($B89=BU$1)</f>
        <v>0</v>
      </c>
      <c r="BV89" s="3" t="n">
        <f aca="false">$K89*($B89=BV$1)</f>
        <v>0</v>
      </c>
      <c r="BW89" s="3" t="n">
        <f aca="false">$K89*($B89=BW$1)</f>
        <v>0</v>
      </c>
      <c r="BX89" s="3" t="n">
        <f aca="false">$K89*($B89=BX$1)</f>
        <v>0</v>
      </c>
      <c r="BY89" s="3" t="n">
        <f aca="false">$K89*($B89=BY$1)</f>
        <v>0</v>
      </c>
      <c r="BZ89" s="3" t="n">
        <f aca="false">$K89*($B89=BZ$1)</f>
        <v>0</v>
      </c>
      <c r="CA89" s="3" t="n">
        <f aca="false">$K89*($B89=CA$1)</f>
        <v>0</v>
      </c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2"/>
      <c r="J90" s="11"/>
      <c r="K90" s="13" t="n">
        <f aca="false">1*(J90="")*(D90&lt;&gt;"")</f>
        <v>0</v>
      </c>
      <c r="L90" s="3" t="n">
        <f aca="false">K90+L89</f>
        <v>0</v>
      </c>
      <c r="M90" s="3" t="n">
        <f aca="false">$K90*($B90&lt;10)</f>
        <v>0</v>
      </c>
      <c r="N90" s="3" t="n">
        <f aca="false">$K90*($B90&lt;20)*($B90&gt;9)</f>
        <v>0</v>
      </c>
      <c r="O90" s="3" t="n">
        <f aca="false">$K90*($B90&lt;30)*($B90&gt;19)</f>
        <v>0</v>
      </c>
      <c r="P90" s="3" t="n">
        <f aca="false">$K90*($B90&lt;40)*($B90&gt;29)</f>
        <v>0</v>
      </c>
      <c r="Q90" s="3" t="n">
        <f aca="false">$K90*($B90&lt;50)*($B90&gt;39)</f>
        <v>0</v>
      </c>
      <c r="R90" s="3" t="n">
        <f aca="false">$K90*($B90&lt;60)*($B90&gt;49)</f>
        <v>0</v>
      </c>
      <c r="T90" s="3" t="n">
        <f aca="false">$K90*($B90&lt;1)</f>
        <v>0</v>
      </c>
      <c r="U90" s="3" t="n">
        <f aca="false">$K90*($B90=U$1)</f>
        <v>0</v>
      </c>
      <c r="V90" s="3" t="n">
        <f aca="false">$K90*($B90=V$1)</f>
        <v>0</v>
      </c>
      <c r="W90" s="3" t="n">
        <f aca="false">$K90*($B90=W$1)</f>
        <v>0</v>
      </c>
      <c r="X90" s="3" t="n">
        <f aca="false">$K90*($B90=X$1)</f>
        <v>0</v>
      </c>
      <c r="Y90" s="3" t="n">
        <f aca="false">$K90*($B90=Y$1)</f>
        <v>0</v>
      </c>
      <c r="Z90" s="3" t="n">
        <f aca="false">$K90*($B90=Z$1)</f>
        <v>0</v>
      </c>
      <c r="AA90" s="3" t="n">
        <f aca="false">$K90*($B90=AA$1)</f>
        <v>0</v>
      </c>
      <c r="AB90" s="3" t="n">
        <f aca="false">$K90*($B90=AB$1)</f>
        <v>0</v>
      </c>
      <c r="AC90" s="3" t="n">
        <f aca="false">$K90*($B90=AC$1)</f>
        <v>0</v>
      </c>
      <c r="AD90" s="3" t="n">
        <f aca="false">$K90*($B90=AD$1)</f>
        <v>0</v>
      </c>
      <c r="AE90" s="3" t="n">
        <f aca="false">$K90*($B90=AE$1)</f>
        <v>0</v>
      </c>
      <c r="AF90" s="3" t="n">
        <f aca="false">$K90*($B90=AF$1)</f>
        <v>0</v>
      </c>
      <c r="AG90" s="3" t="n">
        <f aca="false">$K90*($B90=AG$1)</f>
        <v>0</v>
      </c>
      <c r="AH90" s="3" t="n">
        <f aca="false">$K90*($B90=AH$1)</f>
        <v>0</v>
      </c>
      <c r="AI90" s="3" t="n">
        <f aca="false">$K90*($B90=AI$1)</f>
        <v>0</v>
      </c>
      <c r="AJ90" s="3" t="n">
        <f aca="false">$K90*($B90=AJ$1)</f>
        <v>0</v>
      </c>
      <c r="AK90" s="3" t="n">
        <f aca="false">$K90*($B90=AK$1)</f>
        <v>0</v>
      </c>
      <c r="AL90" s="3" t="n">
        <f aca="false">$K90*($B90=AL$1)</f>
        <v>0</v>
      </c>
      <c r="AM90" s="3" t="n">
        <f aca="false">$K90*($B90=AM$1)</f>
        <v>0</v>
      </c>
      <c r="AN90" s="3" t="n">
        <f aca="false">$K90*($B90=AN$1)</f>
        <v>0</v>
      </c>
      <c r="AO90" s="3" t="n">
        <f aca="false">$K90*($B90=AO$1)</f>
        <v>0</v>
      </c>
      <c r="AP90" s="3" t="n">
        <f aca="false">$K90*($B90=AP$1)</f>
        <v>0</v>
      </c>
      <c r="AQ90" s="3" t="n">
        <f aca="false">$K90*($B90=AQ$1)</f>
        <v>0</v>
      </c>
      <c r="AR90" s="3" t="n">
        <f aca="false">$K90*($B90=AR$1)</f>
        <v>0</v>
      </c>
      <c r="AS90" s="3" t="n">
        <f aca="false">$K90*($B90=AS$1)</f>
        <v>0</v>
      </c>
      <c r="AT90" s="3" t="n">
        <f aca="false">$K90*($B90=AT$1)</f>
        <v>0</v>
      </c>
      <c r="AU90" s="3" t="n">
        <f aca="false">$K90*($B90=AU$1)</f>
        <v>0</v>
      </c>
      <c r="AV90" s="3" t="n">
        <f aca="false">$K90*($B90=AV$1)</f>
        <v>0</v>
      </c>
      <c r="AW90" s="3" t="n">
        <f aca="false">$K90*($B90=AW$1)</f>
        <v>0</v>
      </c>
      <c r="AX90" s="3" t="n">
        <f aca="false">$K90*($B90=AX$1)</f>
        <v>0</v>
      </c>
      <c r="AY90" s="3" t="n">
        <f aca="false">$K90*($B90=AY$1)</f>
        <v>0</v>
      </c>
      <c r="AZ90" s="3" t="n">
        <f aca="false">$K90*($B90=AZ$1)</f>
        <v>0</v>
      </c>
      <c r="BA90" s="3" t="n">
        <f aca="false">$K90*($B90=BA$1)</f>
        <v>0</v>
      </c>
      <c r="BB90" s="3" t="n">
        <f aca="false">$K90*($B90=BB$1)</f>
        <v>0</v>
      </c>
      <c r="BC90" s="3" t="n">
        <f aca="false">$K90*($B90=BC$1)</f>
        <v>0</v>
      </c>
      <c r="BD90" s="3" t="n">
        <f aca="false">$K90*($B90=BD$1)</f>
        <v>0</v>
      </c>
      <c r="BE90" s="3" t="n">
        <f aca="false">$K90*($B90=BE$1)</f>
        <v>0</v>
      </c>
      <c r="BF90" s="3" t="n">
        <f aca="false">$K90*($B90=BF$1)</f>
        <v>0</v>
      </c>
      <c r="BG90" s="3" t="n">
        <f aca="false">$K90*($B90=BG$1)</f>
        <v>0</v>
      </c>
      <c r="BH90" s="3" t="n">
        <f aca="false">$K90*($B90=BH$1)</f>
        <v>0</v>
      </c>
      <c r="BI90" s="3" t="n">
        <f aca="false">$K90*($B90=BI$1)</f>
        <v>0</v>
      </c>
      <c r="BJ90" s="3" t="n">
        <f aca="false">$K90*($B90=BJ$1)</f>
        <v>0</v>
      </c>
      <c r="BK90" s="3" t="n">
        <f aca="false">$K90*($B90=BK$1)</f>
        <v>0</v>
      </c>
      <c r="BL90" s="3" t="n">
        <f aca="false">$K90*($B90=BL$1)</f>
        <v>0</v>
      </c>
      <c r="BM90" s="3" t="n">
        <f aca="false">$K90*($B90=BM$1)</f>
        <v>0</v>
      </c>
      <c r="BN90" s="3" t="n">
        <f aca="false">$K90*($B90=BN$1)</f>
        <v>0</v>
      </c>
      <c r="BO90" s="3" t="n">
        <f aca="false">$K90*($B90=BO$1)</f>
        <v>0</v>
      </c>
      <c r="BP90" s="3" t="n">
        <f aca="false">$K90*($B90=BP$1)</f>
        <v>0</v>
      </c>
      <c r="BQ90" s="3" t="n">
        <f aca="false">$K90*($B90=BQ$1)</f>
        <v>0</v>
      </c>
      <c r="BR90" s="3" t="n">
        <f aca="false">$K90*($B90=BR$1)</f>
        <v>0</v>
      </c>
      <c r="BS90" s="3" t="n">
        <f aca="false">$K90*($B90=BS$1)</f>
        <v>0</v>
      </c>
      <c r="BT90" s="3" t="n">
        <f aca="false">$K90*($B90=BT$1)</f>
        <v>0</v>
      </c>
      <c r="BU90" s="3" t="n">
        <f aca="false">$K90*($B90=BU$1)</f>
        <v>0</v>
      </c>
      <c r="BV90" s="3" t="n">
        <f aca="false">$K90*($B90=BV$1)</f>
        <v>0</v>
      </c>
      <c r="BW90" s="3" t="n">
        <f aca="false">$K90*($B90=BW$1)</f>
        <v>0</v>
      </c>
      <c r="BX90" s="3" t="n">
        <f aca="false">$K90*($B90=BX$1)</f>
        <v>0</v>
      </c>
      <c r="BY90" s="3" t="n">
        <f aca="false">$K90*($B90=BY$1)</f>
        <v>0</v>
      </c>
      <c r="BZ90" s="3" t="n">
        <f aca="false">$K90*($B90=BZ$1)</f>
        <v>0</v>
      </c>
      <c r="CA90" s="3" t="n">
        <f aca="false">$K90*($B90=CA$1)</f>
        <v>0</v>
      </c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2"/>
      <c r="J91" s="11"/>
      <c r="K91" s="13" t="n">
        <f aca="false">1*(J91="")*(D91&lt;&gt;"")</f>
        <v>0</v>
      </c>
      <c r="L91" s="3" t="n">
        <f aca="false">K91+L90</f>
        <v>0</v>
      </c>
      <c r="M91" s="3" t="n">
        <f aca="false">$K91*($B91&lt;10)</f>
        <v>0</v>
      </c>
      <c r="N91" s="3" t="n">
        <f aca="false">$K91*($B91&lt;20)*($B91&gt;9)</f>
        <v>0</v>
      </c>
      <c r="O91" s="3" t="n">
        <f aca="false">$K91*($B91&lt;30)*($B91&gt;19)</f>
        <v>0</v>
      </c>
      <c r="P91" s="3" t="n">
        <f aca="false">$K91*($B91&lt;40)*($B91&gt;29)</f>
        <v>0</v>
      </c>
      <c r="Q91" s="3" t="n">
        <f aca="false">$K91*($B91&lt;50)*($B91&gt;39)</f>
        <v>0</v>
      </c>
      <c r="R91" s="3" t="n">
        <f aca="false">$K91*($B91&lt;60)*($B91&gt;49)</f>
        <v>0</v>
      </c>
      <c r="T91" s="3" t="n">
        <f aca="false">$K91*($B91&lt;1)</f>
        <v>0</v>
      </c>
      <c r="U91" s="3" t="n">
        <f aca="false">$K91*($B91=U$1)</f>
        <v>0</v>
      </c>
      <c r="V91" s="3" t="n">
        <f aca="false">$K91*($B91=V$1)</f>
        <v>0</v>
      </c>
      <c r="W91" s="3" t="n">
        <f aca="false">$K91*($B91=W$1)</f>
        <v>0</v>
      </c>
      <c r="X91" s="3" t="n">
        <f aca="false">$K91*($B91=X$1)</f>
        <v>0</v>
      </c>
      <c r="Y91" s="3" t="n">
        <f aca="false">$K91*($B91=Y$1)</f>
        <v>0</v>
      </c>
      <c r="Z91" s="3" t="n">
        <f aca="false">$K91*($B91=Z$1)</f>
        <v>0</v>
      </c>
      <c r="AA91" s="3" t="n">
        <f aca="false">$K91*($B91=AA$1)</f>
        <v>0</v>
      </c>
      <c r="AB91" s="3" t="n">
        <f aca="false">$K91*($B91=AB$1)</f>
        <v>0</v>
      </c>
      <c r="AC91" s="3" t="n">
        <f aca="false">$K91*($B91=AC$1)</f>
        <v>0</v>
      </c>
      <c r="AD91" s="3" t="n">
        <f aca="false">$K91*($B91=AD$1)</f>
        <v>0</v>
      </c>
      <c r="AE91" s="3" t="n">
        <f aca="false">$K91*($B91=AE$1)</f>
        <v>0</v>
      </c>
      <c r="AF91" s="3" t="n">
        <f aca="false">$K91*($B91=AF$1)</f>
        <v>0</v>
      </c>
      <c r="AG91" s="3" t="n">
        <f aca="false">$K91*($B91=AG$1)</f>
        <v>0</v>
      </c>
      <c r="AH91" s="3" t="n">
        <f aca="false">$K91*($B91=AH$1)</f>
        <v>0</v>
      </c>
      <c r="AI91" s="3" t="n">
        <f aca="false">$K91*($B91=AI$1)</f>
        <v>0</v>
      </c>
      <c r="AJ91" s="3" t="n">
        <f aca="false">$K91*($B91=AJ$1)</f>
        <v>0</v>
      </c>
      <c r="AK91" s="3" t="n">
        <f aca="false">$K91*($B91=AK$1)</f>
        <v>0</v>
      </c>
      <c r="AL91" s="3" t="n">
        <f aca="false">$K91*($B91=AL$1)</f>
        <v>0</v>
      </c>
      <c r="AM91" s="3" t="n">
        <f aca="false">$K91*($B91=AM$1)</f>
        <v>0</v>
      </c>
      <c r="AN91" s="3" t="n">
        <f aca="false">$K91*($B91=AN$1)</f>
        <v>0</v>
      </c>
      <c r="AO91" s="3" t="n">
        <f aca="false">$K91*($B91=AO$1)</f>
        <v>0</v>
      </c>
      <c r="AP91" s="3" t="n">
        <f aca="false">$K91*($B91=AP$1)</f>
        <v>0</v>
      </c>
      <c r="AQ91" s="3" t="n">
        <f aca="false">$K91*($B91=AQ$1)</f>
        <v>0</v>
      </c>
      <c r="AR91" s="3" t="n">
        <f aca="false">$K91*($B91=AR$1)</f>
        <v>0</v>
      </c>
      <c r="AS91" s="3" t="n">
        <f aca="false">$K91*($B91=AS$1)</f>
        <v>0</v>
      </c>
      <c r="AT91" s="3" t="n">
        <f aca="false">$K91*($B91=AT$1)</f>
        <v>0</v>
      </c>
      <c r="AU91" s="3" t="n">
        <f aca="false">$K91*($B91=AU$1)</f>
        <v>0</v>
      </c>
      <c r="AV91" s="3" t="n">
        <f aca="false">$K91*($B91=AV$1)</f>
        <v>0</v>
      </c>
      <c r="AW91" s="3" t="n">
        <f aca="false">$K91*($B91=AW$1)</f>
        <v>0</v>
      </c>
      <c r="AX91" s="3" t="n">
        <f aca="false">$K91*($B91=AX$1)</f>
        <v>0</v>
      </c>
      <c r="AY91" s="3" t="n">
        <f aca="false">$K91*($B91=AY$1)</f>
        <v>0</v>
      </c>
      <c r="AZ91" s="3" t="n">
        <f aca="false">$K91*($B91=AZ$1)</f>
        <v>0</v>
      </c>
      <c r="BA91" s="3" t="n">
        <f aca="false">$K91*($B91=BA$1)</f>
        <v>0</v>
      </c>
      <c r="BB91" s="3" t="n">
        <f aca="false">$K91*($B91=BB$1)</f>
        <v>0</v>
      </c>
      <c r="BC91" s="3" t="n">
        <f aca="false">$K91*($B91=BC$1)</f>
        <v>0</v>
      </c>
      <c r="BD91" s="3" t="n">
        <f aca="false">$K91*($B91=BD$1)</f>
        <v>0</v>
      </c>
      <c r="BE91" s="3" t="n">
        <f aca="false">$K91*($B91=BE$1)</f>
        <v>0</v>
      </c>
      <c r="BF91" s="3" t="n">
        <f aca="false">$K91*($B91=BF$1)</f>
        <v>0</v>
      </c>
      <c r="BG91" s="3" t="n">
        <f aca="false">$K91*($B91=BG$1)</f>
        <v>0</v>
      </c>
      <c r="BH91" s="3" t="n">
        <f aca="false">$K91*($B91=BH$1)</f>
        <v>0</v>
      </c>
      <c r="BI91" s="3" t="n">
        <f aca="false">$K91*($B91=BI$1)</f>
        <v>0</v>
      </c>
      <c r="BJ91" s="3" t="n">
        <f aca="false">$K91*($B91=BJ$1)</f>
        <v>0</v>
      </c>
      <c r="BK91" s="3" t="n">
        <f aca="false">$K91*($B91=BK$1)</f>
        <v>0</v>
      </c>
      <c r="BL91" s="3" t="n">
        <f aca="false">$K91*($B91=BL$1)</f>
        <v>0</v>
      </c>
      <c r="BM91" s="3" t="n">
        <f aca="false">$K91*($B91=BM$1)</f>
        <v>0</v>
      </c>
      <c r="BN91" s="3" t="n">
        <f aca="false">$K91*($B91=BN$1)</f>
        <v>0</v>
      </c>
      <c r="BO91" s="3" t="n">
        <f aca="false">$K91*($B91=BO$1)</f>
        <v>0</v>
      </c>
      <c r="BP91" s="3" t="n">
        <f aca="false">$K91*($B91=BP$1)</f>
        <v>0</v>
      </c>
      <c r="BQ91" s="3" t="n">
        <f aca="false">$K91*($B91=BQ$1)</f>
        <v>0</v>
      </c>
      <c r="BR91" s="3" t="n">
        <f aca="false">$K91*($B91=BR$1)</f>
        <v>0</v>
      </c>
      <c r="BS91" s="3" t="n">
        <f aca="false">$K91*($B91=BS$1)</f>
        <v>0</v>
      </c>
      <c r="BT91" s="3" t="n">
        <f aca="false">$K91*($B91=BT$1)</f>
        <v>0</v>
      </c>
      <c r="BU91" s="3" t="n">
        <f aca="false">$K91*($B91=BU$1)</f>
        <v>0</v>
      </c>
      <c r="BV91" s="3" t="n">
        <f aca="false">$K91*($B91=BV$1)</f>
        <v>0</v>
      </c>
      <c r="BW91" s="3" t="n">
        <f aca="false">$K91*($B91=BW$1)</f>
        <v>0</v>
      </c>
      <c r="BX91" s="3" t="n">
        <f aca="false">$K91*($B91=BX$1)</f>
        <v>0</v>
      </c>
      <c r="BY91" s="3" t="n">
        <f aca="false">$K91*($B91=BY$1)</f>
        <v>0</v>
      </c>
      <c r="BZ91" s="3" t="n">
        <f aca="false">$K91*($B91=BZ$1)</f>
        <v>0</v>
      </c>
      <c r="CA91" s="3" t="n">
        <f aca="false">$K91*($B91=CA$1)</f>
        <v>0</v>
      </c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2"/>
      <c r="J92" s="11"/>
      <c r="K92" s="13" t="n">
        <f aca="false">1*(J92="")*(D92&lt;&gt;"")</f>
        <v>0</v>
      </c>
      <c r="L92" s="3" t="n">
        <f aca="false">K92+L91</f>
        <v>0</v>
      </c>
      <c r="M92" s="3" t="n">
        <f aca="false">$K92*($B92&lt;10)</f>
        <v>0</v>
      </c>
      <c r="N92" s="3" t="n">
        <f aca="false">$K92*($B92&lt;20)*($B92&gt;9)</f>
        <v>0</v>
      </c>
      <c r="O92" s="3" t="n">
        <f aca="false">$K92*($B92&lt;30)*($B92&gt;19)</f>
        <v>0</v>
      </c>
      <c r="P92" s="3" t="n">
        <f aca="false">$K92*($B92&lt;40)*($B92&gt;29)</f>
        <v>0</v>
      </c>
      <c r="Q92" s="3" t="n">
        <f aca="false">$K92*($B92&lt;50)*($B92&gt;39)</f>
        <v>0</v>
      </c>
      <c r="R92" s="3" t="n">
        <f aca="false">$K92*($B92&lt;60)*($B92&gt;49)</f>
        <v>0</v>
      </c>
      <c r="T92" s="3" t="n">
        <f aca="false">$K92*($B92&lt;1)</f>
        <v>0</v>
      </c>
      <c r="U92" s="3" t="n">
        <f aca="false">$K92*($B92=U$1)</f>
        <v>0</v>
      </c>
      <c r="V92" s="3" t="n">
        <f aca="false">$K92*($B92=V$1)</f>
        <v>0</v>
      </c>
      <c r="W92" s="3" t="n">
        <f aca="false">$K92*($B92=W$1)</f>
        <v>0</v>
      </c>
      <c r="X92" s="3" t="n">
        <f aca="false">$K92*($B92=X$1)</f>
        <v>0</v>
      </c>
      <c r="Y92" s="3" t="n">
        <f aca="false">$K92*($B92=Y$1)</f>
        <v>0</v>
      </c>
      <c r="Z92" s="3" t="n">
        <f aca="false">$K92*($B92=Z$1)</f>
        <v>0</v>
      </c>
      <c r="AA92" s="3" t="n">
        <f aca="false">$K92*($B92=AA$1)</f>
        <v>0</v>
      </c>
      <c r="AB92" s="3" t="n">
        <f aca="false">$K92*($B92=AB$1)</f>
        <v>0</v>
      </c>
      <c r="AC92" s="3" t="n">
        <f aca="false">$K92*($B92=AC$1)</f>
        <v>0</v>
      </c>
      <c r="AD92" s="3" t="n">
        <f aca="false">$K92*($B92=AD$1)</f>
        <v>0</v>
      </c>
      <c r="AE92" s="3" t="n">
        <f aca="false">$K92*($B92=AE$1)</f>
        <v>0</v>
      </c>
      <c r="AF92" s="3" t="n">
        <f aca="false">$K92*($B92=AF$1)</f>
        <v>0</v>
      </c>
      <c r="AG92" s="3" t="n">
        <f aca="false">$K92*($B92=AG$1)</f>
        <v>0</v>
      </c>
      <c r="AH92" s="3" t="n">
        <f aca="false">$K92*($B92=AH$1)</f>
        <v>0</v>
      </c>
      <c r="AI92" s="3" t="n">
        <f aca="false">$K92*($B92=AI$1)</f>
        <v>0</v>
      </c>
      <c r="AJ92" s="3" t="n">
        <f aca="false">$K92*($B92=AJ$1)</f>
        <v>0</v>
      </c>
      <c r="AK92" s="3" t="n">
        <f aca="false">$K92*($B92=AK$1)</f>
        <v>0</v>
      </c>
      <c r="AL92" s="3" t="n">
        <f aca="false">$K92*($B92=AL$1)</f>
        <v>0</v>
      </c>
      <c r="AM92" s="3" t="n">
        <f aca="false">$K92*($B92=AM$1)</f>
        <v>0</v>
      </c>
      <c r="AN92" s="3" t="n">
        <f aca="false">$K92*($B92=AN$1)</f>
        <v>0</v>
      </c>
      <c r="AO92" s="3" t="n">
        <f aca="false">$K92*($B92=AO$1)</f>
        <v>0</v>
      </c>
      <c r="AP92" s="3" t="n">
        <f aca="false">$K92*($B92=AP$1)</f>
        <v>0</v>
      </c>
      <c r="AQ92" s="3" t="n">
        <f aca="false">$K92*($B92=AQ$1)</f>
        <v>0</v>
      </c>
      <c r="AR92" s="3" t="n">
        <f aca="false">$K92*($B92=AR$1)</f>
        <v>0</v>
      </c>
      <c r="AS92" s="3" t="n">
        <f aca="false">$K92*($B92=AS$1)</f>
        <v>0</v>
      </c>
      <c r="AT92" s="3" t="n">
        <f aca="false">$K92*($B92=AT$1)</f>
        <v>0</v>
      </c>
      <c r="AU92" s="3" t="n">
        <f aca="false">$K92*($B92=AU$1)</f>
        <v>0</v>
      </c>
      <c r="AV92" s="3" t="n">
        <f aca="false">$K92*($B92=AV$1)</f>
        <v>0</v>
      </c>
      <c r="AW92" s="3" t="n">
        <f aca="false">$K92*($B92=AW$1)</f>
        <v>0</v>
      </c>
      <c r="AX92" s="3" t="n">
        <f aca="false">$K92*($B92=AX$1)</f>
        <v>0</v>
      </c>
      <c r="AY92" s="3" t="n">
        <f aca="false">$K92*($B92=AY$1)</f>
        <v>0</v>
      </c>
      <c r="AZ92" s="3" t="n">
        <f aca="false">$K92*($B92=AZ$1)</f>
        <v>0</v>
      </c>
      <c r="BA92" s="3" t="n">
        <f aca="false">$K92*($B92=BA$1)</f>
        <v>0</v>
      </c>
      <c r="BB92" s="3" t="n">
        <f aca="false">$K92*($B92=BB$1)</f>
        <v>0</v>
      </c>
      <c r="BC92" s="3" t="n">
        <f aca="false">$K92*($B92=BC$1)</f>
        <v>0</v>
      </c>
      <c r="BD92" s="3" t="n">
        <f aca="false">$K92*($B92=BD$1)</f>
        <v>0</v>
      </c>
      <c r="BE92" s="3" t="n">
        <f aca="false">$K92*($B92=BE$1)</f>
        <v>0</v>
      </c>
      <c r="BF92" s="3" t="n">
        <f aca="false">$K92*($B92=BF$1)</f>
        <v>0</v>
      </c>
      <c r="BG92" s="3" t="n">
        <f aca="false">$K92*($B92=BG$1)</f>
        <v>0</v>
      </c>
      <c r="BH92" s="3" t="n">
        <f aca="false">$K92*($B92=BH$1)</f>
        <v>0</v>
      </c>
      <c r="BI92" s="3" t="n">
        <f aca="false">$K92*($B92=BI$1)</f>
        <v>0</v>
      </c>
      <c r="BJ92" s="3" t="n">
        <f aca="false">$K92*($B92=BJ$1)</f>
        <v>0</v>
      </c>
      <c r="BK92" s="3" t="n">
        <f aca="false">$K92*($B92=BK$1)</f>
        <v>0</v>
      </c>
      <c r="BL92" s="3" t="n">
        <f aca="false">$K92*($B92=BL$1)</f>
        <v>0</v>
      </c>
      <c r="BM92" s="3" t="n">
        <f aca="false">$K92*($B92=BM$1)</f>
        <v>0</v>
      </c>
      <c r="BN92" s="3" t="n">
        <f aca="false">$K92*($B92=BN$1)</f>
        <v>0</v>
      </c>
      <c r="BO92" s="3" t="n">
        <f aca="false">$K92*($B92=BO$1)</f>
        <v>0</v>
      </c>
      <c r="BP92" s="3" t="n">
        <f aca="false">$K92*($B92=BP$1)</f>
        <v>0</v>
      </c>
      <c r="BQ92" s="3" t="n">
        <f aca="false">$K92*($B92=BQ$1)</f>
        <v>0</v>
      </c>
      <c r="BR92" s="3" t="n">
        <f aca="false">$K92*($B92=BR$1)</f>
        <v>0</v>
      </c>
      <c r="BS92" s="3" t="n">
        <f aca="false">$K92*($B92=BS$1)</f>
        <v>0</v>
      </c>
      <c r="BT92" s="3" t="n">
        <f aca="false">$K92*($B92=BT$1)</f>
        <v>0</v>
      </c>
      <c r="BU92" s="3" t="n">
        <f aca="false">$K92*($B92=BU$1)</f>
        <v>0</v>
      </c>
      <c r="BV92" s="3" t="n">
        <f aca="false">$K92*($B92=BV$1)</f>
        <v>0</v>
      </c>
      <c r="BW92" s="3" t="n">
        <f aca="false">$K92*($B92=BW$1)</f>
        <v>0</v>
      </c>
      <c r="BX92" s="3" t="n">
        <f aca="false">$K92*($B92=BX$1)</f>
        <v>0</v>
      </c>
      <c r="BY92" s="3" t="n">
        <f aca="false">$K92*($B92=BY$1)</f>
        <v>0</v>
      </c>
      <c r="BZ92" s="3" t="n">
        <f aca="false">$K92*($B92=BZ$1)</f>
        <v>0</v>
      </c>
      <c r="CA92" s="3" t="n">
        <f aca="false">$K92*($B92=CA$1)</f>
        <v>0</v>
      </c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2"/>
      <c r="J93" s="11"/>
      <c r="K93" s="13" t="n">
        <f aca="false">1*(J93="")*(D93&lt;&gt;"")</f>
        <v>0</v>
      </c>
      <c r="L93" s="3" t="n">
        <f aca="false">K93+L92</f>
        <v>0</v>
      </c>
      <c r="M93" s="3" t="n">
        <f aca="false">$K93*($B93&lt;10)</f>
        <v>0</v>
      </c>
      <c r="N93" s="3" t="n">
        <f aca="false">$K93*($B93&lt;20)*($B93&gt;9)</f>
        <v>0</v>
      </c>
      <c r="O93" s="3" t="n">
        <f aca="false">$K93*($B93&lt;30)*($B93&gt;19)</f>
        <v>0</v>
      </c>
      <c r="P93" s="3" t="n">
        <f aca="false">$K93*($B93&lt;40)*($B93&gt;29)</f>
        <v>0</v>
      </c>
      <c r="Q93" s="3" t="n">
        <f aca="false">$K93*($B93&lt;50)*($B93&gt;39)</f>
        <v>0</v>
      </c>
      <c r="R93" s="3" t="n">
        <f aca="false">$K93*($B93&lt;60)*($B93&gt;49)</f>
        <v>0</v>
      </c>
      <c r="T93" s="3" t="n">
        <f aca="false">$K93*($B93&lt;1)</f>
        <v>0</v>
      </c>
      <c r="U93" s="3" t="n">
        <f aca="false">$K93*($B93=U$1)</f>
        <v>0</v>
      </c>
      <c r="V93" s="3" t="n">
        <f aca="false">$K93*($B93=V$1)</f>
        <v>0</v>
      </c>
      <c r="W93" s="3" t="n">
        <f aca="false">$K93*($B93=W$1)</f>
        <v>0</v>
      </c>
      <c r="X93" s="3" t="n">
        <f aca="false">$K93*($B93=X$1)</f>
        <v>0</v>
      </c>
      <c r="Y93" s="3" t="n">
        <f aca="false">$K93*($B93=Y$1)</f>
        <v>0</v>
      </c>
      <c r="Z93" s="3" t="n">
        <f aca="false">$K93*($B93=Z$1)</f>
        <v>0</v>
      </c>
      <c r="AA93" s="3" t="n">
        <f aca="false">$K93*($B93=AA$1)</f>
        <v>0</v>
      </c>
      <c r="AB93" s="3" t="n">
        <f aca="false">$K93*($B93=AB$1)</f>
        <v>0</v>
      </c>
      <c r="AC93" s="3" t="n">
        <f aca="false">$K93*($B93=AC$1)</f>
        <v>0</v>
      </c>
      <c r="AD93" s="3" t="n">
        <f aca="false">$K93*($B93=AD$1)</f>
        <v>0</v>
      </c>
      <c r="AE93" s="3" t="n">
        <f aca="false">$K93*($B93=AE$1)</f>
        <v>0</v>
      </c>
      <c r="AF93" s="3" t="n">
        <f aca="false">$K93*($B93=AF$1)</f>
        <v>0</v>
      </c>
      <c r="AG93" s="3" t="n">
        <f aca="false">$K93*($B93=AG$1)</f>
        <v>0</v>
      </c>
      <c r="AH93" s="3" t="n">
        <f aca="false">$K93*($B93=AH$1)</f>
        <v>0</v>
      </c>
      <c r="AI93" s="3" t="n">
        <f aca="false">$K93*($B93=AI$1)</f>
        <v>0</v>
      </c>
      <c r="AJ93" s="3" t="n">
        <f aca="false">$K93*($B93=AJ$1)</f>
        <v>0</v>
      </c>
      <c r="AK93" s="3" t="n">
        <f aca="false">$K93*($B93=AK$1)</f>
        <v>0</v>
      </c>
      <c r="AL93" s="3" t="n">
        <f aca="false">$K93*($B93=AL$1)</f>
        <v>0</v>
      </c>
      <c r="AM93" s="3" t="n">
        <f aca="false">$K93*($B93=AM$1)</f>
        <v>0</v>
      </c>
      <c r="AN93" s="3" t="n">
        <f aca="false">$K93*($B93=AN$1)</f>
        <v>0</v>
      </c>
      <c r="AO93" s="3" t="n">
        <f aca="false">$K93*($B93=AO$1)</f>
        <v>0</v>
      </c>
      <c r="AP93" s="3" t="n">
        <f aca="false">$K93*($B93=AP$1)</f>
        <v>0</v>
      </c>
      <c r="AQ93" s="3" t="n">
        <f aca="false">$K93*($B93=AQ$1)</f>
        <v>0</v>
      </c>
      <c r="AR93" s="3" t="n">
        <f aca="false">$K93*($B93=AR$1)</f>
        <v>0</v>
      </c>
      <c r="AS93" s="3" t="n">
        <f aca="false">$K93*($B93=AS$1)</f>
        <v>0</v>
      </c>
      <c r="AT93" s="3" t="n">
        <f aca="false">$K93*($B93=AT$1)</f>
        <v>0</v>
      </c>
      <c r="AU93" s="3" t="n">
        <f aca="false">$K93*($B93=AU$1)</f>
        <v>0</v>
      </c>
      <c r="AV93" s="3" t="n">
        <f aca="false">$K93*($B93=AV$1)</f>
        <v>0</v>
      </c>
      <c r="AW93" s="3" t="n">
        <f aca="false">$K93*($B93=AW$1)</f>
        <v>0</v>
      </c>
      <c r="AX93" s="3" t="n">
        <f aca="false">$K93*($B93=AX$1)</f>
        <v>0</v>
      </c>
      <c r="AY93" s="3" t="n">
        <f aca="false">$K93*($B93=AY$1)</f>
        <v>0</v>
      </c>
      <c r="AZ93" s="3" t="n">
        <f aca="false">$K93*($B93=AZ$1)</f>
        <v>0</v>
      </c>
      <c r="BA93" s="3" t="n">
        <f aca="false">$K93*($B93=BA$1)</f>
        <v>0</v>
      </c>
      <c r="BB93" s="3" t="n">
        <f aca="false">$K93*($B93=BB$1)</f>
        <v>0</v>
      </c>
      <c r="BC93" s="3" t="n">
        <f aca="false">$K93*($B93=BC$1)</f>
        <v>0</v>
      </c>
      <c r="BD93" s="3" t="n">
        <f aca="false">$K93*($B93=BD$1)</f>
        <v>0</v>
      </c>
      <c r="BE93" s="3" t="n">
        <f aca="false">$K93*($B93=BE$1)</f>
        <v>0</v>
      </c>
      <c r="BF93" s="3" t="n">
        <f aca="false">$K93*($B93=BF$1)</f>
        <v>0</v>
      </c>
      <c r="BG93" s="3" t="n">
        <f aca="false">$K93*($B93=BG$1)</f>
        <v>0</v>
      </c>
      <c r="BH93" s="3" t="n">
        <f aca="false">$K93*($B93=BH$1)</f>
        <v>0</v>
      </c>
      <c r="BI93" s="3" t="n">
        <f aca="false">$K93*($B93=BI$1)</f>
        <v>0</v>
      </c>
      <c r="BJ93" s="3" t="n">
        <f aca="false">$K93*($B93=BJ$1)</f>
        <v>0</v>
      </c>
      <c r="BK93" s="3" t="n">
        <f aca="false">$K93*($B93=BK$1)</f>
        <v>0</v>
      </c>
      <c r="BL93" s="3" t="n">
        <f aca="false">$K93*($B93=BL$1)</f>
        <v>0</v>
      </c>
      <c r="BM93" s="3" t="n">
        <f aca="false">$K93*($B93=BM$1)</f>
        <v>0</v>
      </c>
      <c r="BN93" s="3" t="n">
        <f aca="false">$K93*($B93=BN$1)</f>
        <v>0</v>
      </c>
      <c r="BO93" s="3" t="n">
        <f aca="false">$K93*($B93=BO$1)</f>
        <v>0</v>
      </c>
      <c r="BP93" s="3" t="n">
        <f aca="false">$K93*($B93=BP$1)</f>
        <v>0</v>
      </c>
      <c r="BQ93" s="3" t="n">
        <f aca="false">$K93*($B93=BQ$1)</f>
        <v>0</v>
      </c>
      <c r="BR93" s="3" t="n">
        <f aca="false">$K93*($B93=BR$1)</f>
        <v>0</v>
      </c>
      <c r="BS93" s="3" t="n">
        <f aca="false">$K93*($B93=BS$1)</f>
        <v>0</v>
      </c>
      <c r="BT93" s="3" t="n">
        <f aca="false">$K93*($B93=BT$1)</f>
        <v>0</v>
      </c>
      <c r="BU93" s="3" t="n">
        <f aca="false">$K93*($B93=BU$1)</f>
        <v>0</v>
      </c>
      <c r="BV93" s="3" t="n">
        <f aca="false">$K93*($B93=BV$1)</f>
        <v>0</v>
      </c>
      <c r="BW93" s="3" t="n">
        <f aca="false">$K93*($B93=BW$1)</f>
        <v>0</v>
      </c>
      <c r="BX93" s="3" t="n">
        <f aca="false">$K93*($B93=BX$1)</f>
        <v>0</v>
      </c>
      <c r="BY93" s="3" t="n">
        <f aca="false">$K93*($B93=BY$1)</f>
        <v>0</v>
      </c>
      <c r="BZ93" s="3" t="n">
        <f aca="false">$K93*($B93=BZ$1)</f>
        <v>0</v>
      </c>
      <c r="CA93" s="3" t="n">
        <f aca="false">$K93*($B93=CA$1)</f>
        <v>0</v>
      </c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2"/>
      <c r="J94" s="11"/>
      <c r="K94" s="13" t="n">
        <f aca="false">1*(J94="")*(D94&lt;&gt;"")</f>
        <v>0</v>
      </c>
      <c r="L94" s="3" t="n">
        <f aca="false">K94+L93</f>
        <v>0</v>
      </c>
      <c r="M94" s="3" t="n">
        <f aca="false">$K94*($B94&lt;10)</f>
        <v>0</v>
      </c>
      <c r="N94" s="3" t="n">
        <f aca="false">$K94*($B94&lt;20)*($B94&gt;9)</f>
        <v>0</v>
      </c>
      <c r="O94" s="3" t="n">
        <f aca="false">$K94*($B94&lt;30)*($B94&gt;19)</f>
        <v>0</v>
      </c>
      <c r="P94" s="3" t="n">
        <f aca="false">$K94*($B94&lt;40)*($B94&gt;29)</f>
        <v>0</v>
      </c>
      <c r="Q94" s="3" t="n">
        <f aca="false">$K94*($B94&lt;50)*($B94&gt;39)</f>
        <v>0</v>
      </c>
      <c r="R94" s="3" t="n">
        <f aca="false">$K94*($B94&lt;60)*($B94&gt;49)</f>
        <v>0</v>
      </c>
      <c r="T94" s="3" t="n">
        <f aca="false">$K94*($B94&lt;1)</f>
        <v>0</v>
      </c>
      <c r="U94" s="3" t="n">
        <f aca="false">$K94*($B94=U$1)</f>
        <v>0</v>
      </c>
      <c r="V94" s="3" t="n">
        <f aca="false">$K94*($B94=V$1)</f>
        <v>0</v>
      </c>
      <c r="W94" s="3" t="n">
        <f aca="false">$K94*($B94=W$1)</f>
        <v>0</v>
      </c>
      <c r="X94" s="3" t="n">
        <f aca="false">$K94*($B94=X$1)</f>
        <v>0</v>
      </c>
      <c r="Y94" s="3" t="n">
        <f aca="false">$K94*($B94=Y$1)</f>
        <v>0</v>
      </c>
      <c r="Z94" s="3" t="n">
        <f aca="false">$K94*($B94=Z$1)</f>
        <v>0</v>
      </c>
      <c r="AA94" s="3" t="n">
        <f aca="false">$K94*($B94=AA$1)</f>
        <v>0</v>
      </c>
      <c r="AB94" s="3" t="n">
        <f aca="false">$K94*($B94=AB$1)</f>
        <v>0</v>
      </c>
      <c r="AC94" s="3" t="n">
        <f aca="false">$K94*($B94=AC$1)</f>
        <v>0</v>
      </c>
      <c r="AD94" s="3" t="n">
        <f aca="false">$K94*($B94=AD$1)</f>
        <v>0</v>
      </c>
      <c r="AE94" s="3" t="n">
        <f aca="false">$K94*($B94=AE$1)</f>
        <v>0</v>
      </c>
      <c r="AF94" s="3" t="n">
        <f aca="false">$K94*($B94=AF$1)</f>
        <v>0</v>
      </c>
      <c r="AG94" s="3" t="n">
        <f aca="false">$K94*($B94=AG$1)</f>
        <v>0</v>
      </c>
      <c r="AH94" s="3" t="n">
        <f aca="false">$K94*($B94=AH$1)</f>
        <v>0</v>
      </c>
      <c r="AI94" s="3" t="n">
        <f aca="false">$K94*($B94=AI$1)</f>
        <v>0</v>
      </c>
      <c r="AJ94" s="3" t="n">
        <f aca="false">$K94*($B94=AJ$1)</f>
        <v>0</v>
      </c>
      <c r="AK94" s="3" t="n">
        <f aca="false">$K94*($B94=AK$1)</f>
        <v>0</v>
      </c>
      <c r="AL94" s="3" t="n">
        <f aca="false">$K94*($B94=AL$1)</f>
        <v>0</v>
      </c>
      <c r="AM94" s="3" t="n">
        <f aca="false">$K94*($B94=AM$1)</f>
        <v>0</v>
      </c>
      <c r="AN94" s="3" t="n">
        <f aca="false">$K94*($B94=AN$1)</f>
        <v>0</v>
      </c>
      <c r="AO94" s="3" t="n">
        <f aca="false">$K94*($B94=AO$1)</f>
        <v>0</v>
      </c>
      <c r="AP94" s="3" t="n">
        <f aca="false">$K94*($B94=AP$1)</f>
        <v>0</v>
      </c>
      <c r="AQ94" s="3" t="n">
        <f aca="false">$K94*($B94=AQ$1)</f>
        <v>0</v>
      </c>
      <c r="AR94" s="3" t="n">
        <f aca="false">$K94*($B94=AR$1)</f>
        <v>0</v>
      </c>
      <c r="AS94" s="3" t="n">
        <f aca="false">$K94*($B94=AS$1)</f>
        <v>0</v>
      </c>
      <c r="AT94" s="3" t="n">
        <f aca="false">$K94*($B94=AT$1)</f>
        <v>0</v>
      </c>
      <c r="AU94" s="3" t="n">
        <f aca="false">$K94*($B94=AU$1)</f>
        <v>0</v>
      </c>
      <c r="AV94" s="3" t="n">
        <f aca="false">$K94*($B94=AV$1)</f>
        <v>0</v>
      </c>
      <c r="AW94" s="3" t="n">
        <f aca="false">$K94*($B94=AW$1)</f>
        <v>0</v>
      </c>
      <c r="AX94" s="3" t="n">
        <f aca="false">$K94*($B94=AX$1)</f>
        <v>0</v>
      </c>
      <c r="AY94" s="3" t="n">
        <f aca="false">$K94*($B94=AY$1)</f>
        <v>0</v>
      </c>
      <c r="AZ94" s="3" t="n">
        <f aca="false">$K94*($B94=AZ$1)</f>
        <v>0</v>
      </c>
      <c r="BA94" s="3" t="n">
        <f aca="false">$K94*($B94=BA$1)</f>
        <v>0</v>
      </c>
      <c r="BB94" s="3" t="n">
        <f aca="false">$K94*($B94=BB$1)</f>
        <v>0</v>
      </c>
      <c r="BC94" s="3" t="n">
        <f aca="false">$K94*($B94=BC$1)</f>
        <v>0</v>
      </c>
      <c r="BD94" s="3" t="n">
        <f aca="false">$K94*($B94=BD$1)</f>
        <v>0</v>
      </c>
      <c r="BE94" s="3" t="n">
        <f aca="false">$K94*($B94=BE$1)</f>
        <v>0</v>
      </c>
      <c r="BF94" s="3" t="n">
        <f aca="false">$K94*($B94=BF$1)</f>
        <v>0</v>
      </c>
      <c r="BG94" s="3" t="n">
        <f aca="false">$K94*($B94=BG$1)</f>
        <v>0</v>
      </c>
      <c r="BH94" s="3" t="n">
        <f aca="false">$K94*($B94=BH$1)</f>
        <v>0</v>
      </c>
      <c r="BI94" s="3" t="n">
        <f aca="false">$K94*($B94=BI$1)</f>
        <v>0</v>
      </c>
      <c r="BJ94" s="3" t="n">
        <f aca="false">$K94*($B94=BJ$1)</f>
        <v>0</v>
      </c>
      <c r="BK94" s="3" t="n">
        <f aca="false">$K94*($B94=BK$1)</f>
        <v>0</v>
      </c>
      <c r="BL94" s="3" t="n">
        <f aca="false">$K94*($B94=BL$1)</f>
        <v>0</v>
      </c>
      <c r="BM94" s="3" t="n">
        <f aca="false">$K94*($B94=BM$1)</f>
        <v>0</v>
      </c>
      <c r="BN94" s="3" t="n">
        <f aca="false">$K94*($B94=BN$1)</f>
        <v>0</v>
      </c>
      <c r="BO94" s="3" t="n">
        <f aca="false">$K94*($B94=BO$1)</f>
        <v>0</v>
      </c>
      <c r="BP94" s="3" t="n">
        <f aca="false">$K94*($B94=BP$1)</f>
        <v>0</v>
      </c>
      <c r="BQ94" s="3" t="n">
        <f aca="false">$K94*($B94=BQ$1)</f>
        <v>0</v>
      </c>
      <c r="BR94" s="3" t="n">
        <f aca="false">$K94*($B94=BR$1)</f>
        <v>0</v>
      </c>
      <c r="BS94" s="3" t="n">
        <f aca="false">$K94*($B94=BS$1)</f>
        <v>0</v>
      </c>
      <c r="BT94" s="3" t="n">
        <f aca="false">$K94*($B94=BT$1)</f>
        <v>0</v>
      </c>
      <c r="BU94" s="3" t="n">
        <f aca="false">$K94*($B94=BU$1)</f>
        <v>0</v>
      </c>
      <c r="BV94" s="3" t="n">
        <f aca="false">$K94*($B94=BV$1)</f>
        <v>0</v>
      </c>
      <c r="BW94" s="3" t="n">
        <f aca="false">$K94*($B94=BW$1)</f>
        <v>0</v>
      </c>
      <c r="BX94" s="3" t="n">
        <f aca="false">$K94*($B94=BX$1)</f>
        <v>0</v>
      </c>
      <c r="BY94" s="3" t="n">
        <f aca="false">$K94*($B94=BY$1)</f>
        <v>0</v>
      </c>
      <c r="BZ94" s="3" t="n">
        <f aca="false">$K94*($B94=BZ$1)</f>
        <v>0</v>
      </c>
      <c r="CA94" s="3" t="n">
        <f aca="false">$K94*($B94=CA$1)</f>
        <v>0</v>
      </c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2"/>
      <c r="J95" s="11"/>
      <c r="K95" s="13" t="n">
        <f aca="false">1*(J95="")*(D95&lt;&gt;"")</f>
        <v>0</v>
      </c>
      <c r="L95" s="3" t="n">
        <f aca="false">K95+L94</f>
        <v>0</v>
      </c>
      <c r="M95" s="3" t="n">
        <f aca="false">$K95*($B95&lt;10)</f>
        <v>0</v>
      </c>
      <c r="N95" s="3" t="n">
        <f aca="false">$K95*($B95&lt;20)*($B95&gt;9)</f>
        <v>0</v>
      </c>
      <c r="O95" s="3" t="n">
        <f aca="false">$K95*($B95&lt;30)*($B95&gt;19)</f>
        <v>0</v>
      </c>
      <c r="P95" s="3" t="n">
        <f aca="false">$K95*($B95&lt;40)*($B95&gt;29)</f>
        <v>0</v>
      </c>
      <c r="Q95" s="3" t="n">
        <f aca="false">$K95*($B95&lt;50)*($B95&gt;39)</f>
        <v>0</v>
      </c>
      <c r="R95" s="3" t="n">
        <f aca="false">$K95*($B95&lt;60)*($B95&gt;49)</f>
        <v>0</v>
      </c>
      <c r="T95" s="3" t="n">
        <f aca="false">$K95*($B95&lt;1)</f>
        <v>0</v>
      </c>
      <c r="U95" s="3" t="n">
        <f aca="false">$K95*($B95=U$1)</f>
        <v>0</v>
      </c>
      <c r="V95" s="3" t="n">
        <f aca="false">$K95*($B95=V$1)</f>
        <v>0</v>
      </c>
      <c r="W95" s="3" t="n">
        <f aca="false">$K95*($B95=W$1)</f>
        <v>0</v>
      </c>
      <c r="X95" s="3" t="n">
        <f aca="false">$K95*($B95=X$1)</f>
        <v>0</v>
      </c>
      <c r="Y95" s="3" t="n">
        <f aca="false">$K95*($B95=Y$1)</f>
        <v>0</v>
      </c>
      <c r="Z95" s="3" t="n">
        <f aca="false">$K95*($B95=Z$1)</f>
        <v>0</v>
      </c>
      <c r="AA95" s="3" t="n">
        <f aca="false">$K95*($B95=AA$1)</f>
        <v>0</v>
      </c>
      <c r="AB95" s="3" t="n">
        <f aca="false">$K95*($B95=AB$1)</f>
        <v>0</v>
      </c>
      <c r="AC95" s="3" t="n">
        <f aca="false">$K95*($B95=AC$1)</f>
        <v>0</v>
      </c>
      <c r="AD95" s="3" t="n">
        <f aca="false">$K95*($B95=AD$1)</f>
        <v>0</v>
      </c>
      <c r="AE95" s="3" t="n">
        <f aca="false">$K95*($B95=AE$1)</f>
        <v>0</v>
      </c>
      <c r="AF95" s="3" t="n">
        <f aca="false">$K95*($B95=AF$1)</f>
        <v>0</v>
      </c>
      <c r="AG95" s="3" t="n">
        <f aca="false">$K95*($B95=AG$1)</f>
        <v>0</v>
      </c>
      <c r="AH95" s="3" t="n">
        <f aca="false">$K95*($B95=AH$1)</f>
        <v>0</v>
      </c>
      <c r="AI95" s="3" t="n">
        <f aca="false">$K95*($B95=AI$1)</f>
        <v>0</v>
      </c>
      <c r="AJ95" s="3" t="n">
        <f aca="false">$K95*($B95=AJ$1)</f>
        <v>0</v>
      </c>
      <c r="AK95" s="3" t="n">
        <f aca="false">$K95*($B95=AK$1)</f>
        <v>0</v>
      </c>
      <c r="AL95" s="3" t="n">
        <f aca="false">$K95*($B95=AL$1)</f>
        <v>0</v>
      </c>
      <c r="AM95" s="3" t="n">
        <f aca="false">$K95*($B95=AM$1)</f>
        <v>0</v>
      </c>
      <c r="AN95" s="3" t="n">
        <f aca="false">$K95*($B95=AN$1)</f>
        <v>0</v>
      </c>
      <c r="AO95" s="3" t="n">
        <f aca="false">$K95*($B95=AO$1)</f>
        <v>0</v>
      </c>
      <c r="AP95" s="3" t="n">
        <f aca="false">$K95*($B95=AP$1)</f>
        <v>0</v>
      </c>
      <c r="AQ95" s="3" t="n">
        <f aca="false">$K95*($B95=AQ$1)</f>
        <v>0</v>
      </c>
      <c r="AR95" s="3" t="n">
        <f aca="false">$K95*($B95=AR$1)</f>
        <v>0</v>
      </c>
      <c r="AS95" s="3" t="n">
        <f aca="false">$K95*($B95=AS$1)</f>
        <v>0</v>
      </c>
      <c r="AT95" s="3" t="n">
        <f aca="false">$K95*($B95=AT$1)</f>
        <v>0</v>
      </c>
      <c r="AU95" s="3" t="n">
        <f aca="false">$K95*($B95=AU$1)</f>
        <v>0</v>
      </c>
      <c r="AV95" s="3" t="n">
        <f aca="false">$K95*($B95=AV$1)</f>
        <v>0</v>
      </c>
      <c r="AW95" s="3" t="n">
        <f aca="false">$K95*($B95=AW$1)</f>
        <v>0</v>
      </c>
      <c r="AX95" s="3" t="n">
        <f aca="false">$K95*($B95=AX$1)</f>
        <v>0</v>
      </c>
      <c r="AY95" s="3" t="n">
        <f aca="false">$K95*($B95=AY$1)</f>
        <v>0</v>
      </c>
      <c r="AZ95" s="3" t="n">
        <f aca="false">$K95*($B95=AZ$1)</f>
        <v>0</v>
      </c>
      <c r="BA95" s="3" t="n">
        <f aca="false">$K95*($B95=BA$1)</f>
        <v>0</v>
      </c>
      <c r="BB95" s="3" t="n">
        <f aca="false">$K95*($B95=BB$1)</f>
        <v>0</v>
      </c>
      <c r="BC95" s="3" t="n">
        <f aca="false">$K95*($B95=BC$1)</f>
        <v>0</v>
      </c>
      <c r="BD95" s="3" t="n">
        <f aca="false">$K95*($B95=BD$1)</f>
        <v>0</v>
      </c>
      <c r="BE95" s="3" t="n">
        <f aca="false">$K95*($B95=BE$1)</f>
        <v>0</v>
      </c>
      <c r="BF95" s="3" t="n">
        <f aca="false">$K95*($B95=BF$1)</f>
        <v>0</v>
      </c>
      <c r="BG95" s="3" t="n">
        <f aca="false">$K95*($B95=BG$1)</f>
        <v>0</v>
      </c>
      <c r="BH95" s="3" t="n">
        <f aca="false">$K95*($B95=BH$1)</f>
        <v>0</v>
      </c>
      <c r="BI95" s="3" t="n">
        <f aca="false">$K95*($B95=BI$1)</f>
        <v>0</v>
      </c>
      <c r="BJ95" s="3" t="n">
        <f aca="false">$K95*($B95=BJ$1)</f>
        <v>0</v>
      </c>
      <c r="BK95" s="3" t="n">
        <f aca="false">$K95*($B95=BK$1)</f>
        <v>0</v>
      </c>
      <c r="BL95" s="3" t="n">
        <f aca="false">$K95*($B95=BL$1)</f>
        <v>0</v>
      </c>
      <c r="BM95" s="3" t="n">
        <f aca="false">$K95*($B95=BM$1)</f>
        <v>0</v>
      </c>
      <c r="BN95" s="3" t="n">
        <f aca="false">$K95*($B95=BN$1)</f>
        <v>0</v>
      </c>
      <c r="BO95" s="3" t="n">
        <f aca="false">$K95*($B95=BO$1)</f>
        <v>0</v>
      </c>
      <c r="BP95" s="3" t="n">
        <f aca="false">$K95*($B95=BP$1)</f>
        <v>0</v>
      </c>
      <c r="BQ95" s="3" t="n">
        <f aca="false">$K95*($B95=BQ$1)</f>
        <v>0</v>
      </c>
      <c r="BR95" s="3" t="n">
        <f aca="false">$K95*($B95=BR$1)</f>
        <v>0</v>
      </c>
      <c r="BS95" s="3" t="n">
        <f aca="false">$K95*($B95=BS$1)</f>
        <v>0</v>
      </c>
      <c r="BT95" s="3" t="n">
        <f aca="false">$K95*($B95=BT$1)</f>
        <v>0</v>
      </c>
      <c r="BU95" s="3" t="n">
        <f aca="false">$K95*($B95=BU$1)</f>
        <v>0</v>
      </c>
      <c r="BV95" s="3" t="n">
        <f aca="false">$K95*($B95=BV$1)</f>
        <v>0</v>
      </c>
      <c r="BW95" s="3" t="n">
        <f aca="false">$K95*($B95=BW$1)</f>
        <v>0</v>
      </c>
      <c r="BX95" s="3" t="n">
        <f aca="false">$K95*($B95=BX$1)</f>
        <v>0</v>
      </c>
      <c r="BY95" s="3" t="n">
        <f aca="false">$K95*($B95=BY$1)</f>
        <v>0</v>
      </c>
      <c r="BZ95" s="3" t="n">
        <f aca="false">$K95*($B95=BZ$1)</f>
        <v>0</v>
      </c>
      <c r="CA95" s="3" t="n">
        <f aca="false">$K95*($B95=CA$1)</f>
        <v>0</v>
      </c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2"/>
      <c r="J96" s="11"/>
      <c r="K96" s="13" t="n">
        <f aca="false">1*(J96="")*(D96&lt;&gt;"")</f>
        <v>0</v>
      </c>
      <c r="L96" s="3" t="n">
        <f aca="false">K96+L95</f>
        <v>0</v>
      </c>
      <c r="M96" s="3" t="n">
        <f aca="false">$K96*($B96&lt;10)</f>
        <v>0</v>
      </c>
      <c r="N96" s="3" t="n">
        <f aca="false">$K96*($B96&lt;20)*($B96&gt;9)</f>
        <v>0</v>
      </c>
      <c r="O96" s="3" t="n">
        <f aca="false">$K96*($B96&lt;30)*($B96&gt;19)</f>
        <v>0</v>
      </c>
      <c r="P96" s="3" t="n">
        <f aca="false">$K96*($B96&lt;40)*($B96&gt;29)</f>
        <v>0</v>
      </c>
      <c r="Q96" s="3" t="n">
        <f aca="false">$K96*($B96&lt;50)*($B96&gt;39)</f>
        <v>0</v>
      </c>
      <c r="R96" s="3" t="n">
        <f aca="false">$K96*($B96&lt;60)*($B96&gt;49)</f>
        <v>0</v>
      </c>
      <c r="T96" s="3" t="n">
        <f aca="false">$K96*($B96&lt;1)</f>
        <v>0</v>
      </c>
      <c r="U96" s="3" t="n">
        <f aca="false">$K96*($B96=U$1)</f>
        <v>0</v>
      </c>
      <c r="V96" s="3" t="n">
        <f aca="false">$K96*($B96=V$1)</f>
        <v>0</v>
      </c>
      <c r="W96" s="3" t="n">
        <f aca="false">$K96*($B96=W$1)</f>
        <v>0</v>
      </c>
      <c r="X96" s="3" t="n">
        <f aca="false">$K96*($B96=X$1)</f>
        <v>0</v>
      </c>
      <c r="Y96" s="3" t="n">
        <f aca="false">$K96*($B96=Y$1)</f>
        <v>0</v>
      </c>
      <c r="Z96" s="3" t="n">
        <f aca="false">$K96*($B96=Z$1)</f>
        <v>0</v>
      </c>
      <c r="AA96" s="3" t="n">
        <f aca="false">$K96*($B96=AA$1)</f>
        <v>0</v>
      </c>
      <c r="AB96" s="3" t="n">
        <f aca="false">$K96*($B96=AB$1)</f>
        <v>0</v>
      </c>
      <c r="AC96" s="3" t="n">
        <f aca="false">$K96*($B96=AC$1)</f>
        <v>0</v>
      </c>
      <c r="AD96" s="3" t="n">
        <f aca="false">$K96*($B96=AD$1)</f>
        <v>0</v>
      </c>
      <c r="AE96" s="3" t="n">
        <f aca="false">$K96*($B96=AE$1)</f>
        <v>0</v>
      </c>
      <c r="AF96" s="3" t="n">
        <f aca="false">$K96*($B96=AF$1)</f>
        <v>0</v>
      </c>
      <c r="AG96" s="3" t="n">
        <f aca="false">$K96*($B96=AG$1)</f>
        <v>0</v>
      </c>
      <c r="AH96" s="3" t="n">
        <f aca="false">$K96*($B96=AH$1)</f>
        <v>0</v>
      </c>
      <c r="AI96" s="3" t="n">
        <f aca="false">$K96*($B96=AI$1)</f>
        <v>0</v>
      </c>
      <c r="AJ96" s="3" t="n">
        <f aca="false">$K96*($B96=AJ$1)</f>
        <v>0</v>
      </c>
      <c r="AK96" s="3" t="n">
        <f aca="false">$K96*($B96=AK$1)</f>
        <v>0</v>
      </c>
      <c r="AL96" s="3" t="n">
        <f aca="false">$K96*($B96=AL$1)</f>
        <v>0</v>
      </c>
      <c r="AM96" s="3" t="n">
        <f aca="false">$K96*($B96=AM$1)</f>
        <v>0</v>
      </c>
      <c r="AN96" s="3" t="n">
        <f aca="false">$K96*($B96=AN$1)</f>
        <v>0</v>
      </c>
      <c r="AO96" s="3" t="n">
        <f aca="false">$K96*($B96=AO$1)</f>
        <v>0</v>
      </c>
      <c r="AP96" s="3" t="n">
        <f aca="false">$K96*($B96=AP$1)</f>
        <v>0</v>
      </c>
      <c r="AQ96" s="3" t="n">
        <f aca="false">$K96*($B96=AQ$1)</f>
        <v>0</v>
      </c>
      <c r="AR96" s="3" t="n">
        <f aca="false">$K96*($B96=AR$1)</f>
        <v>0</v>
      </c>
      <c r="AS96" s="3" t="n">
        <f aca="false">$K96*($B96=AS$1)</f>
        <v>0</v>
      </c>
      <c r="AT96" s="3" t="n">
        <f aca="false">$K96*($B96=AT$1)</f>
        <v>0</v>
      </c>
      <c r="AU96" s="3" t="n">
        <f aca="false">$K96*($B96=AU$1)</f>
        <v>0</v>
      </c>
      <c r="AV96" s="3" t="n">
        <f aca="false">$K96*($B96=AV$1)</f>
        <v>0</v>
      </c>
      <c r="AW96" s="3" t="n">
        <f aca="false">$K96*($B96=AW$1)</f>
        <v>0</v>
      </c>
      <c r="AX96" s="3" t="n">
        <f aca="false">$K96*($B96=AX$1)</f>
        <v>0</v>
      </c>
      <c r="AY96" s="3" t="n">
        <f aca="false">$K96*($B96=AY$1)</f>
        <v>0</v>
      </c>
      <c r="AZ96" s="3" t="n">
        <f aca="false">$K96*($B96=AZ$1)</f>
        <v>0</v>
      </c>
      <c r="BA96" s="3" t="n">
        <f aca="false">$K96*($B96=BA$1)</f>
        <v>0</v>
      </c>
      <c r="BB96" s="3" t="n">
        <f aca="false">$K96*($B96=BB$1)</f>
        <v>0</v>
      </c>
      <c r="BC96" s="3" t="n">
        <f aca="false">$K96*($B96=BC$1)</f>
        <v>0</v>
      </c>
      <c r="BD96" s="3" t="n">
        <f aca="false">$K96*($B96=BD$1)</f>
        <v>0</v>
      </c>
      <c r="BE96" s="3" t="n">
        <f aca="false">$K96*($B96=BE$1)</f>
        <v>0</v>
      </c>
      <c r="BF96" s="3" t="n">
        <f aca="false">$K96*($B96=BF$1)</f>
        <v>0</v>
      </c>
      <c r="BG96" s="3" t="n">
        <f aca="false">$K96*($B96=BG$1)</f>
        <v>0</v>
      </c>
      <c r="BH96" s="3" t="n">
        <f aca="false">$K96*($B96=BH$1)</f>
        <v>0</v>
      </c>
      <c r="BI96" s="3" t="n">
        <f aca="false">$K96*($B96=BI$1)</f>
        <v>0</v>
      </c>
      <c r="BJ96" s="3" t="n">
        <f aca="false">$K96*($B96=BJ$1)</f>
        <v>0</v>
      </c>
      <c r="BK96" s="3" t="n">
        <f aca="false">$K96*($B96=BK$1)</f>
        <v>0</v>
      </c>
      <c r="BL96" s="3" t="n">
        <f aca="false">$K96*($B96=BL$1)</f>
        <v>0</v>
      </c>
      <c r="BM96" s="3" t="n">
        <f aca="false">$K96*($B96=BM$1)</f>
        <v>0</v>
      </c>
      <c r="BN96" s="3" t="n">
        <f aca="false">$K96*($B96=BN$1)</f>
        <v>0</v>
      </c>
      <c r="BO96" s="3" t="n">
        <f aca="false">$K96*($B96=BO$1)</f>
        <v>0</v>
      </c>
      <c r="BP96" s="3" t="n">
        <f aca="false">$K96*($B96=BP$1)</f>
        <v>0</v>
      </c>
      <c r="BQ96" s="3" t="n">
        <f aca="false">$K96*($B96=BQ$1)</f>
        <v>0</v>
      </c>
      <c r="BR96" s="3" t="n">
        <f aca="false">$K96*($B96=BR$1)</f>
        <v>0</v>
      </c>
      <c r="BS96" s="3" t="n">
        <f aca="false">$K96*($B96=BS$1)</f>
        <v>0</v>
      </c>
      <c r="BT96" s="3" t="n">
        <f aca="false">$K96*($B96=BT$1)</f>
        <v>0</v>
      </c>
      <c r="BU96" s="3" t="n">
        <f aca="false">$K96*($B96=BU$1)</f>
        <v>0</v>
      </c>
      <c r="BV96" s="3" t="n">
        <f aca="false">$K96*($B96=BV$1)</f>
        <v>0</v>
      </c>
      <c r="BW96" s="3" t="n">
        <f aca="false">$K96*($B96=BW$1)</f>
        <v>0</v>
      </c>
      <c r="BX96" s="3" t="n">
        <f aca="false">$K96*($B96=BX$1)</f>
        <v>0</v>
      </c>
      <c r="BY96" s="3" t="n">
        <f aca="false">$K96*($B96=BY$1)</f>
        <v>0</v>
      </c>
      <c r="BZ96" s="3" t="n">
        <f aca="false">$K96*($B96=BZ$1)</f>
        <v>0</v>
      </c>
      <c r="CA96" s="3" t="n">
        <f aca="false">$K96*($B96=CA$1)</f>
        <v>0</v>
      </c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2"/>
      <c r="J97" s="11"/>
      <c r="K97" s="13" t="n">
        <f aca="false">1*(J97="")*(D97&lt;&gt;"")</f>
        <v>0</v>
      </c>
      <c r="L97" s="3" t="n">
        <f aca="false">K97+L96</f>
        <v>0</v>
      </c>
      <c r="M97" s="3" t="n">
        <f aca="false">$K97*($B97&lt;10)</f>
        <v>0</v>
      </c>
      <c r="N97" s="3" t="n">
        <f aca="false">$K97*($B97&lt;20)*($B97&gt;9)</f>
        <v>0</v>
      </c>
      <c r="O97" s="3" t="n">
        <f aca="false">$K97*($B97&lt;30)*($B97&gt;19)</f>
        <v>0</v>
      </c>
      <c r="P97" s="3" t="n">
        <f aca="false">$K97*($B97&lt;40)*($B97&gt;29)</f>
        <v>0</v>
      </c>
      <c r="Q97" s="3" t="n">
        <f aca="false">$K97*($B97&lt;50)*($B97&gt;39)</f>
        <v>0</v>
      </c>
      <c r="R97" s="3" t="n">
        <f aca="false">$K97*($B97&lt;60)*($B97&gt;49)</f>
        <v>0</v>
      </c>
      <c r="T97" s="3" t="n">
        <f aca="false">$K97*($B97&lt;1)</f>
        <v>0</v>
      </c>
      <c r="U97" s="3" t="n">
        <f aca="false">$K97*($B97=U$1)</f>
        <v>0</v>
      </c>
      <c r="V97" s="3" t="n">
        <f aca="false">$K97*($B97=V$1)</f>
        <v>0</v>
      </c>
      <c r="W97" s="3" t="n">
        <f aca="false">$K97*($B97=W$1)</f>
        <v>0</v>
      </c>
      <c r="X97" s="3" t="n">
        <f aca="false">$K97*($B97=X$1)</f>
        <v>0</v>
      </c>
      <c r="Y97" s="3" t="n">
        <f aca="false">$K97*($B97=Y$1)</f>
        <v>0</v>
      </c>
      <c r="Z97" s="3" t="n">
        <f aca="false">$K97*($B97=Z$1)</f>
        <v>0</v>
      </c>
      <c r="AA97" s="3" t="n">
        <f aca="false">$K97*($B97=AA$1)</f>
        <v>0</v>
      </c>
      <c r="AB97" s="3" t="n">
        <f aca="false">$K97*($B97=AB$1)</f>
        <v>0</v>
      </c>
      <c r="AC97" s="3" t="n">
        <f aca="false">$K97*($B97=AC$1)</f>
        <v>0</v>
      </c>
      <c r="AD97" s="3" t="n">
        <f aca="false">$K97*($B97=AD$1)</f>
        <v>0</v>
      </c>
      <c r="AE97" s="3" t="n">
        <f aca="false">$K97*($B97=AE$1)</f>
        <v>0</v>
      </c>
      <c r="AF97" s="3" t="n">
        <f aca="false">$K97*($B97=AF$1)</f>
        <v>0</v>
      </c>
      <c r="AG97" s="3" t="n">
        <f aca="false">$K97*($B97=AG$1)</f>
        <v>0</v>
      </c>
      <c r="AH97" s="3" t="n">
        <f aca="false">$K97*($B97=AH$1)</f>
        <v>0</v>
      </c>
      <c r="AI97" s="3" t="n">
        <f aca="false">$K97*($B97=AI$1)</f>
        <v>0</v>
      </c>
      <c r="AJ97" s="3" t="n">
        <f aca="false">$K97*($B97=AJ$1)</f>
        <v>0</v>
      </c>
      <c r="AK97" s="3" t="n">
        <f aca="false">$K97*($B97=AK$1)</f>
        <v>0</v>
      </c>
      <c r="AL97" s="3" t="n">
        <f aca="false">$K97*($B97=AL$1)</f>
        <v>0</v>
      </c>
      <c r="AM97" s="3" t="n">
        <f aca="false">$K97*($B97=AM$1)</f>
        <v>0</v>
      </c>
      <c r="AN97" s="3" t="n">
        <f aca="false">$K97*($B97=AN$1)</f>
        <v>0</v>
      </c>
      <c r="AO97" s="3" t="n">
        <f aca="false">$K97*($B97=AO$1)</f>
        <v>0</v>
      </c>
      <c r="AP97" s="3" t="n">
        <f aca="false">$K97*($B97=AP$1)</f>
        <v>0</v>
      </c>
      <c r="AQ97" s="3" t="n">
        <f aca="false">$K97*($B97=AQ$1)</f>
        <v>0</v>
      </c>
      <c r="AR97" s="3" t="n">
        <f aca="false">$K97*($B97=AR$1)</f>
        <v>0</v>
      </c>
      <c r="AS97" s="3" t="n">
        <f aca="false">$K97*($B97=AS$1)</f>
        <v>0</v>
      </c>
      <c r="AT97" s="3" t="n">
        <f aca="false">$K97*($B97=AT$1)</f>
        <v>0</v>
      </c>
      <c r="AU97" s="3" t="n">
        <f aca="false">$K97*($B97=AU$1)</f>
        <v>0</v>
      </c>
      <c r="AV97" s="3" t="n">
        <f aca="false">$K97*($B97=AV$1)</f>
        <v>0</v>
      </c>
      <c r="AW97" s="3" t="n">
        <f aca="false">$K97*($B97=AW$1)</f>
        <v>0</v>
      </c>
      <c r="AX97" s="3" t="n">
        <f aca="false">$K97*($B97=AX$1)</f>
        <v>0</v>
      </c>
      <c r="AY97" s="3" t="n">
        <f aca="false">$K97*($B97=AY$1)</f>
        <v>0</v>
      </c>
      <c r="AZ97" s="3" t="n">
        <f aca="false">$K97*($B97=AZ$1)</f>
        <v>0</v>
      </c>
      <c r="BA97" s="3" t="n">
        <f aca="false">$K97*($B97=BA$1)</f>
        <v>0</v>
      </c>
      <c r="BB97" s="3" t="n">
        <f aca="false">$K97*($B97=BB$1)</f>
        <v>0</v>
      </c>
      <c r="BC97" s="3" t="n">
        <f aca="false">$K97*($B97=BC$1)</f>
        <v>0</v>
      </c>
      <c r="BD97" s="3" t="n">
        <f aca="false">$K97*($B97=BD$1)</f>
        <v>0</v>
      </c>
      <c r="BE97" s="3" t="n">
        <f aca="false">$K97*($B97=BE$1)</f>
        <v>0</v>
      </c>
      <c r="BF97" s="3" t="n">
        <f aca="false">$K97*($B97=BF$1)</f>
        <v>0</v>
      </c>
      <c r="BG97" s="3" t="n">
        <f aca="false">$K97*($B97=BG$1)</f>
        <v>0</v>
      </c>
      <c r="BH97" s="3" t="n">
        <f aca="false">$K97*($B97=BH$1)</f>
        <v>0</v>
      </c>
      <c r="BI97" s="3" t="n">
        <f aca="false">$K97*($B97=BI$1)</f>
        <v>0</v>
      </c>
      <c r="BJ97" s="3" t="n">
        <f aca="false">$K97*($B97=BJ$1)</f>
        <v>0</v>
      </c>
      <c r="BK97" s="3" t="n">
        <f aca="false">$K97*($B97=BK$1)</f>
        <v>0</v>
      </c>
      <c r="BL97" s="3" t="n">
        <f aca="false">$K97*($B97=BL$1)</f>
        <v>0</v>
      </c>
      <c r="BM97" s="3" t="n">
        <f aca="false">$K97*($B97=BM$1)</f>
        <v>0</v>
      </c>
      <c r="BN97" s="3" t="n">
        <f aca="false">$K97*($B97=BN$1)</f>
        <v>0</v>
      </c>
      <c r="BO97" s="3" t="n">
        <f aca="false">$K97*($B97=BO$1)</f>
        <v>0</v>
      </c>
      <c r="BP97" s="3" t="n">
        <f aca="false">$K97*($B97=BP$1)</f>
        <v>0</v>
      </c>
      <c r="BQ97" s="3" t="n">
        <f aca="false">$K97*($B97=BQ$1)</f>
        <v>0</v>
      </c>
      <c r="BR97" s="3" t="n">
        <f aca="false">$K97*($B97=BR$1)</f>
        <v>0</v>
      </c>
      <c r="BS97" s="3" t="n">
        <f aca="false">$K97*($B97=BS$1)</f>
        <v>0</v>
      </c>
      <c r="BT97" s="3" t="n">
        <f aca="false">$K97*($B97=BT$1)</f>
        <v>0</v>
      </c>
      <c r="BU97" s="3" t="n">
        <f aca="false">$K97*($B97=BU$1)</f>
        <v>0</v>
      </c>
      <c r="BV97" s="3" t="n">
        <f aca="false">$K97*($B97=BV$1)</f>
        <v>0</v>
      </c>
      <c r="BW97" s="3" t="n">
        <f aca="false">$K97*($B97=BW$1)</f>
        <v>0</v>
      </c>
      <c r="BX97" s="3" t="n">
        <f aca="false">$K97*($B97=BX$1)</f>
        <v>0</v>
      </c>
      <c r="BY97" s="3" t="n">
        <f aca="false">$K97*($B97=BY$1)</f>
        <v>0</v>
      </c>
      <c r="BZ97" s="3" t="n">
        <f aca="false">$K97*($B97=BZ$1)</f>
        <v>0</v>
      </c>
      <c r="CA97" s="3" t="n">
        <f aca="false">$K97*($B97=CA$1)</f>
        <v>0</v>
      </c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2"/>
      <c r="J98" s="11"/>
      <c r="K98" s="13" t="n">
        <f aca="false">1*(J98="")*(D98&lt;&gt;"")</f>
        <v>0</v>
      </c>
      <c r="L98" s="3" t="n">
        <f aca="false">K98+L97</f>
        <v>0</v>
      </c>
      <c r="M98" s="3" t="n">
        <f aca="false">$K98*($B98&lt;10)</f>
        <v>0</v>
      </c>
      <c r="N98" s="3" t="n">
        <f aca="false">$K98*($B98&lt;20)*($B98&gt;9)</f>
        <v>0</v>
      </c>
      <c r="O98" s="3" t="n">
        <f aca="false">$K98*($B98&lt;30)*($B98&gt;19)</f>
        <v>0</v>
      </c>
      <c r="P98" s="3" t="n">
        <f aca="false">$K98*($B98&lt;40)*($B98&gt;29)</f>
        <v>0</v>
      </c>
      <c r="Q98" s="3" t="n">
        <f aca="false">$K98*($B98&lt;50)*($B98&gt;39)</f>
        <v>0</v>
      </c>
      <c r="R98" s="3" t="n">
        <f aca="false">$K98*($B98&lt;60)*($B98&gt;49)</f>
        <v>0</v>
      </c>
      <c r="T98" s="3" t="n">
        <f aca="false">$K98*($B98&lt;1)</f>
        <v>0</v>
      </c>
      <c r="U98" s="3" t="n">
        <f aca="false">$K98*($B98=U$1)</f>
        <v>0</v>
      </c>
      <c r="V98" s="3" t="n">
        <f aca="false">$K98*($B98=V$1)</f>
        <v>0</v>
      </c>
      <c r="W98" s="3" t="n">
        <f aca="false">$K98*($B98=W$1)</f>
        <v>0</v>
      </c>
      <c r="X98" s="3" t="n">
        <f aca="false">$K98*($B98=X$1)</f>
        <v>0</v>
      </c>
      <c r="Y98" s="3" t="n">
        <f aca="false">$K98*($B98=Y$1)</f>
        <v>0</v>
      </c>
      <c r="Z98" s="3" t="n">
        <f aca="false">$K98*($B98=Z$1)</f>
        <v>0</v>
      </c>
      <c r="AA98" s="3" t="n">
        <f aca="false">$K98*($B98=AA$1)</f>
        <v>0</v>
      </c>
      <c r="AB98" s="3" t="n">
        <f aca="false">$K98*($B98=AB$1)</f>
        <v>0</v>
      </c>
      <c r="AC98" s="3" t="n">
        <f aca="false">$K98*($B98=AC$1)</f>
        <v>0</v>
      </c>
      <c r="AD98" s="3" t="n">
        <f aca="false">$K98*($B98=AD$1)</f>
        <v>0</v>
      </c>
      <c r="AE98" s="3" t="n">
        <f aca="false">$K98*($B98=AE$1)</f>
        <v>0</v>
      </c>
      <c r="AF98" s="3" t="n">
        <f aca="false">$K98*($B98=AF$1)</f>
        <v>0</v>
      </c>
      <c r="AG98" s="3" t="n">
        <f aca="false">$K98*($B98=AG$1)</f>
        <v>0</v>
      </c>
      <c r="AH98" s="3" t="n">
        <f aca="false">$K98*($B98=AH$1)</f>
        <v>0</v>
      </c>
      <c r="AI98" s="3" t="n">
        <f aca="false">$K98*($B98=AI$1)</f>
        <v>0</v>
      </c>
      <c r="AJ98" s="3" t="n">
        <f aca="false">$K98*($B98=AJ$1)</f>
        <v>0</v>
      </c>
      <c r="AK98" s="3" t="n">
        <f aca="false">$K98*($B98=AK$1)</f>
        <v>0</v>
      </c>
      <c r="AL98" s="3" t="n">
        <f aca="false">$K98*($B98=AL$1)</f>
        <v>0</v>
      </c>
      <c r="AM98" s="3" t="n">
        <f aca="false">$K98*($B98=AM$1)</f>
        <v>0</v>
      </c>
      <c r="AN98" s="3" t="n">
        <f aca="false">$K98*($B98=AN$1)</f>
        <v>0</v>
      </c>
      <c r="AO98" s="3" t="n">
        <f aca="false">$K98*($B98=AO$1)</f>
        <v>0</v>
      </c>
      <c r="AP98" s="3" t="n">
        <f aca="false">$K98*($B98=AP$1)</f>
        <v>0</v>
      </c>
      <c r="AQ98" s="3" t="n">
        <f aca="false">$K98*($B98=AQ$1)</f>
        <v>0</v>
      </c>
      <c r="AR98" s="3" t="n">
        <f aca="false">$K98*($B98=AR$1)</f>
        <v>0</v>
      </c>
      <c r="AS98" s="3" t="n">
        <f aca="false">$K98*($B98=AS$1)</f>
        <v>0</v>
      </c>
      <c r="AT98" s="3" t="n">
        <f aca="false">$K98*($B98=AT$1)</f>
        <v>0</v>
      </c>
      <c r="AU98" s="3" t="n">
        <f aca="false">$K98*($B98=AU$1)</f>
        <v>0</v>
      </c>
      <c r="AV98" s="3" t="n">
        <f aca="false">$K98*($B98=AV$1)</f>
        <v>0</v>
      </c>
      <c r="AW98" s="3" t="n">
        <f aca="false">$K98*($B98=AW$1)</f>
        <v>0</v>
      </c>
      <c r="AX98" s="3" t="n">
        <f aca="false">$K98*($B98=AX$1)</f>
        <v>0</v>
      </c>
      <c r="AY98" s="3" t="n">
        <f aca="false">$K98*($B98=AY$1)</f>
        <v>0</v>
      </c>
      <c r="AZ98" s="3" t="n">
        <f aca="false">$K98*($B98=AZ$1)</f>
        <v>0</v>
      </c>
      <c r="BA98" s="3" t="n">
        <f aca="false">$K98*($B98=BA$1)</f>
        <v>0</v>
      </c>
      <c r="BB98" s="3" t="n">
        <f aca="false">$K98*($B98=BB$1)</f>
        <v>0</v>
      </c>
      <c r="BC98" s="3" t="n">
        <f aca="false">$K98*($B98=BC$1)</f>
        <v>0</v>
      </c>
      <c r="BD98" s="3" t="n">
        <f aca="false">$K98*($B98=BD$1)</f>
        <v>0</v>
      </c>
      <c r="BE98" s="3" t="n">
        <f aca="false">$K98*($B98=BE$1)</f>
        <v>0</v>
      </c>
      <c r="BF98" s="3" t="n">
        <f aca="false">$K98*($B98=BF$1)</f>
        <v>0</v>
      </c>
      <c r="BG98" s="3" t="n">
        <f aca="false">$K98*($B98=BG$1)</f>
        <v>0</v>
      </c>
      <c r="BH98" s="3" t="n">
        <f aca="false">$K98*($B98=BH$1)</f>
        <v>0</v>
      </c>
      <c r="BI98" s="3" t="n">
        <f aca="false">$K98*($B98=BI$1)</f>
        <v>0</v>
      </c>
      <c r="BJ98" s="3" t="n">
        <f aca="false">$K98*($B98=BJ$1)</f>
        <v>0</v>
      </c>
      <c r="BK98" s="3" t="n">
        <f aca="false">$K98*($B98=BK$1)</f>
        <v>0</v>
      </c>
      <c r="BL98" s="3" t="n">
        <f aca="false">$K98*($B98=BL$1)</f>
        <v>0</v>
      </c>
      <c r="BM98" s="3" t="n">
        <f aca="false">$K98*($B98=BM$1)</f>
        <v>0</v>
      </c>
      <c r="BN98" s="3" t="n">
        <f aca="false">$K98*($B98=BN$1)</f>
        <v>0</v>
      </c>
      <c r="BO98" s="3" t="n">
        <f aca="false">$K98*($B98=BO$1)</f>
        <v>0</v>
      </c>
      <c r="BP98" s="3" t="n">
        <f aca="false">$K98*($B98=BP$1)</f>
        <v>0</v>
      </c>
      <c r="BQ98" s="3" t="n">
        <f aca="false">$K98*($B98=BQ$1)</f>
        <v>0</v>
      </c>
      <c r="BR98" s="3" t="n">
        <f aca="false">$K98*($B98=BR$1)</f>
        <v>0</v>
      </c>
      <c r="BS98" s="3" t="n">
        <f aca="false">$K98*($B98=BS$1)</f>
        <v>0</v>
      </c>
      <c r="BT98" s="3" t="n">
        <f aca="false">$K98*($B98=BT$1)</f>
        <v>0</v>
      </c>
      <c r="BU98" s="3" t="n">
        <f aca="false">$K98*($B98=BU$1)</f>
        <v>0</v>
      </c>
      <c r="BV98" s="3" t="n">
        <f aca="false">$K98*($B98=BV$1)</f>
        <v>0</v>
      </c>
      <c r="BW98" s="3" t="n">
        <f aca="false">$K98*($B98=BW$1)</f>
        <v>0</v>
      </c>
      <c r="BX98" s="3" t="n">
        <f aca="false">$K98*($B98=BX$1)</f>
        <v>0</v>
      </c>
      <c r="BY98" s="3" t="n">
        <f aca="false">$K98*($B98=BY$1)</f>
        <v>0</v>
      </c>
      <c r="BZ98" s="3" t="n">
        <f aca="false">$K98*($B98=BZ$1)</f>
        <v>0</v>
      </c>
      <c r="CA98" s="3" t="n">
        <f aca="false">$K98*($B98=CA$1)</f>
        <v>0</v>
      </c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2"/>
      <c r="J99" s="11"/>
      <c r="K99" s="13" t="n">
        <f aca="false">1*(J99="")*(D99&lt;&gt;"")</f>
        <v>0</v>
      </c>
      <c r="L99" s="3" t="n">
        <f aca="false">K99+L98</f>
        <v>0</v>
      </c>
      <c r="M99" s="3" t="n">
        <f aca="false">$K99*($B99&lt;10)</f>
        <v>0</v>
      </c>
      <c r="N99" s="3" t="n">
        <f aca="false">$K99*($B99&lt;20)*($B99&gt;9)</f>
        <v>0</v>
      </c>
      <c r="O99" s="3" t="n">
        <f aca="false">$K99*($B99&lt;30)*($B99&gt;19)</f>
        <v>0</v>
      </c>
      <c r="P99" s="3" t="n">
        <f aca="false">$K99*($B99&lt;40)*($B99&gt;29)</f>
        <v>0</v>
      </c>
      <c r="Q99" s="3" t="n">
        <f aca="false">$K99*($B99&lt;50)*($B99&gt;39)</f>
        <v>0</v>
      </c>
      <c r="R99" s="3" t="n">
        <f aca="false">$K99*($B99&lt;60)*($B99&gt;49)</f>
        <v>0</v>
      </c>
      <c r="T99" s="3" t="n">
        <f aca="false">$K99*($B99&lt;1)</f>
        <v>0</v>
      </c>
      <c r="U99" s="3" t="n">
        <f aca="false">$K99*($B99=U$1)</f>
        <v>0</v>
      </c>
      <c r="V99" s="3" t="n">
        <f aca="false">$K99*($B99=V$1)</f>
        <v>0</v>
      </c>
      <c r="W99" s="3" t="n">
        <f aca="false">$K99*($B99=W$1)</f>
        <v>0</v>
      </c>
      <c r="X99" s="3" t="n">
        <f aca="false">$K99*($B99=X$1)</f>
        <v>0</v>
      </c>
      <c r="Y99" s="3" t="n">
        <f aca="false">$K99*($B99=Y$1)</f>
        <v>0</v>
      </c>
      <c r="Z99" s="3" t="n">
        <f aca="false">$K99*($B99=Z$1)</f>
        <v>0</v>
      </c>
      <c r="AA99" s="3" t="n">
        <f aca="false">$K99*($B99=AA$1)</f>
        <v>0</v>
      </c>
      <c r="AB99" s="3" t="n">
        <f aca="false">$K99*($B99=AB$1)</f>
        <v>0</v>
      </c>
      <c r="AC99" s="3" t="n">
        <f aca="false">$K99*($B99=AC$1)</f>
        <v>0</v>
      </c>
      <c r="AD99" s="3" t="n">
        <f aca="false">$K99*($B99=AD$1)</f>
        <v>0</v>
      </c>
      <c r="AE99" s="3" t="n">
        <f aca="false">$K99*($B99=AE$1)</f>
        <v>0</v>
      </c>
      <c r="AF99" s="3" t="n">
        <f aca="false">$K99*($B99=AF$1)</f>
        <v>0</v>
      </c>
      <c r="AG99" s="3" t="n">
        <f aca="false">$K99*($B99=AG$1)</f>
        <v>0</v>
      </c>
      <c r="AH99" s="3" t="n">
        <f aca="false">$K99*($B99=AH$1)</f>
        <v>0</v>
      </c>
      <c r="AI99" s="3" t="n">
        <f aca="false">$K99*($B99=AI$1)</f>
        <v>0</v>
      </c>
      <c r="AJ99" s="3" t="n">
        <f aca="false">$K99*($B99=AJ$1)</f>
        <v>0</v>
      </c>
      <c r="AK99" s="3" t="n">
        <f aca="false">$K99*($B99=AK$1)</f>
        <v>0</v>
      </c>
      <c r="AL99" s="3" t="n">
        <f aca="false">$K99*($B99=AL$1)</f>
        <v>0</v>
      </c>
      <c r="AM99" s="3" t="n">
        <f aca="false">$K99*($B99=AM$1)</f>
        <v>0</v>
      </c>
      <c r="AN99" s="3" t="n">
        <f aca="false">$K99*($B99=AN$1)</f>
        <v>0</v>
      </c>
      <c r="AO99" s="3" t="n">
        <f aca="false">$K99*($B99=AO$1)</f>
        <v>0</v>
      </c>
      <c r="AP99" s="3" t="n">
        <f aca="false">$K99*($B99=AP$1)</f>
        <v>0</v>
      </c>
      <c r="AQ99" s="3" t="n">
        <f aca="false">$K99*($B99=AQ$1)</f>
        <v>0</v>
      </c>
      <c r="AR99" s="3" t="n">
        <f aca="false">$K99*($B99=AR$1)</f>
        <v>0</v>
      </c>
      <c r="AS99" s="3" t="n">
        <f aca="false">$K99*($B99=AS$1)</f>
        <v>0</v>
      </c>
      <c r="AT99" s="3" t="n">
        <f aca="false">$K99*($B99=AT$1)</f>
        <v>0</v>
      </c>
      <c r="AU99" s="3" t="n">
        <f aca="false">$K99*($B99=AU$1)</f>
        <v>0</v>
      </c>
      <c r="AV99" s="3" t="n">
        <f aca="false">$K99*($B99=AV$1)</f>
        <v>0</v>
      </c>
      <c r="AW99" s="3" t="n">
        <f aca="false">$K99*($B99=AW$1)</f>
        <v>0</v>
      </c>
      <c r="AX99" s="3" t="n">
        <f aca="false">$K99*($B99=AX$1)</f>
        <v>0</v>
      </c>
      <c r="AY99" s="3" t="n">
        <f aca="false">$K99*($B99=AY$1)</f>
        <v>0</v>
      </c>
      <c r="AZ99" s="3" t="n">
        <f aca="false">$K99*($B99=AZ$1)</f>
        <v>0</v>
      </c>
      <c r="BA99" s="3" t="n">
        <f aca="false">$K99*($B99=BA$1)</f>
        <v>0</v>
      </c>
      <c r="BB99" s="3" t="n">
        <f aca="false">$K99*($B99=BB$1)</f>
        <v>0</v>
      </c>
      <c r="BC99" s="3" t="n">
        <f aca="false">$K99*($B99=BC$1)</f>
        <v>0</v>
      </c>
      <c r="BD99" s="3" t="n">
        <f aca="false">$K99*($B99=BD$1)</f>
        <v>0</v>
      </c>
      <c r="BE99" s="3" t="n">
        <f aca="false">$K99*($B99=BE$1)</f>
        <v>0</v>
      </c>
      <c r="BF99" s="3" t="n">
        <f aca="false">$K99*($B99=BF$1)</f>
        <v>0</v>
      </c>
      <c r="BG99" s="3" t="n">
        <f aca="false">$K99*($B99=BG$1)</f>
        <v>0</v>
      </c>
      <c r="BH99" s="3" t="n">
        <f aca="false">$K99*($B99=BH$1)</f>
        <v>0</v>
      </c>
      <c r="BI99" s="3" t="n">
        <f aca="false">$K99*($B99=BI$1)</f>
        <v>0</v>
      </c>
      <c r="BJ99" s="3" t="n">
        <f aca="false">$K99*($B99=BJ$1)</f>
        <v>0</v>
      </c>
      <c r="BK99" s="3" t="n">
        <f aca="false">$K99*($B99=BK$1)</f>
        <v>0</v>
      </c>
      <c r="BL99" s="3" t="n">
        <f aca="false">$K99*($B99=BL$1)</f>
        <v>0</v>
      </c>
      <c r="BM99" s="3" t="n">
        <f aca="false">$K99*($B99=BM$1)</f>
        <v>0</v>
      </c>
      <c r="BN99" s="3" t="n">
        <f aca="false">$K99*($B99=BN$1)</f>
        <v>0</v>
      </c>
      <c r="BO99" s="3" t="n">
        <f aca="false">$K99*($B99=BO$1)</f>
        <v>0</v>
      </c>
      <c r="BP99" s="3" t="n">
        <f aca="false">$K99*($B99=BP$1)</f>
        <v>0</v>
      </c>
      <c r="BQ99" s="3" t="n">
        <f aca="false">$K99*($B99=BQ$1)</f>
        <v>0</v>
      </c>
      <c r="BR99" s="3" t="n">
        <f aca="false">$K99*($B99=BR$1)</f>
        <v>0</v>
      </c>
      <c r="BS99" s="3" t="n">
        <f aca="false">$K99*($B99=BS$1)</f>
        <v>0</v>
      </c>
      <c r="BT99" s="3" t="n">
        <f aca="false">$K99*($B99=BT$1)</f>
        <v>0</v>
      </c>
      <c r="BU99" s="3" t="n">
        <f aca="false">$K99*($B99=BU$1)</f>
        <v>0</v>
      </c>
      <c r="BV99" s="3" t="n">
        <f aca="false">$K99*($B99=BV$1)</f>
        <v>0</v>
      </c>
      <c r="BW99" s="3" t="n">
        <f aca="false">$K99*($B99=BW$1)</f>
        <v>0</v>
      </c>
      <c r="BX99" s="3" t="n">
        <f aca="false">$K99*($B99=BX$1)</f>
        <v>0</v>
      </c>
      <c r="BY99" s="3" t="n">
        <f aca="false">$K99*($B99=BY$1)</f>
        <v>0</v>
      </c>
      <c r="BZ99" s="3" t="n">
        <f aca="false">$K99*($B99=BZ$1)</f>
        <v>0</v>
      </c>
      <c r="CA99" s="3" t="n">
        <f aca="false">$K99*($B99=CA$1)</f>
        <v>0</v>
      </c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2"/>
      <c r="J100" s="11"/>
      <c r="K100" s="13" t="n">
        <f aca="false">1*(J100="")*(D100&lt;&gt;"")</f>
        <v>0</v>
      </c>
      <c r="L100" s="3" t="n">
        <f aca="false">K100+L99</f>
        <v>0</v>
      </c>
      <c r="M100" s="3" t="n">
        <f aca="false">$K100*($B100&lt;10)</f>
        <v>0</v>
      </c>
      <c r="N100" s="3" t="n">
        <f aca="false">$K100*($B100&lt;20)*($B100&gt;9)</f>
        <v>0</v>
      </c>
      <c r="O100" s="3" t="n">
        <f aca="false">$K100*($B100&lt;30)*($B100&gt;19)</f>
        <v>0</v>
      </c>
      <c r="P100" s="3" t="n">
        <f aca="false">$K100*($B100&lt;40)*($B100&gt;29)</f>
        <v>0</v>
      </c>
      <c r="Q100" s="3" t="n">
        <f aca="false">$K100*($B100&lt;50)*($B100&gt;39)</f>
        <v>0</v>
      </c>
      <c r="R100" s="3" t="n">
        <f aca="false">$K100*($B100&lt;60)*($B100&gt;49)</f>
        <v>0</v>
      </c>
      <c r="T100" s="3" t="n">
        <f aca="false">$K100*($B100&lt;1)</f>
        <v>0</v>
      </c>
      <c r="U100" s="3" t="n">
        <f aca="false">$K100*($B100=U$1)</f>
        <v>0</v>
      </c>
      <c r="V100" s="3" t="n">
        <f aca="false">$K100*($B100=V$1)</f>
        <v>0</v>
      </c>
      <c r="W100" s="3" t="n">
        <f aca="false">$K100*($B100=W$1)</f>
        <v>0</v>
      </c>
      <c r="X100" s="3" t="n">
        <f aca="false">$K100*($B100=X$1)</f>
        <v>0</v>
      </c>
      <c r="Y100" s="3" t="n">
        <f aca="false">$K100*($B100=Y$1)</f>
        <v>0</v>
      </c>
      <c r="Z100" s="3" t="n">
        <f aca="false">$K100*($B100=Z$1)</f>
        <v>0</v>
      </c>
      <c r="AA100" s="3" t="n">
        <f aca="false">$K100*($B100=AA$1)</f>
        <v>0</v>
      </c>
      <c r="AB100" s="3" t="n">
        <f aca="false">$K100*($B100=AB$1)</f>
        <v>0</v>
      </c>
      <c r="AC100" s="3" t="n">
        <f aca="false">$K100*($B100=AC$1)</f>
        <v>0</v>
      </c>
      <c r="AD100" s="3" t="n">
        <f aca="false">$K100*($B100=AD$1)</f>
        <v>0</v>
      </c>
      <c r="AE100" s="3" t="n">
        <f aca="false">$K100*($B100=AE$1)</f>
        <v>0</v>
      </c>
      <c r="AF100" s="3" t="n">
        <f aca="false">$K100*($B100=AF$1)</f>
        <v>0</v>
      </c>
      <c r="AG100" s="3" t="n">
        <f aca="false">$K100*($B100=AG$1)</f>
        <v>0</v>
      </c>
      <c r="AH100" s="3" t="n">
        <f aca="false">$K100*($B100=AH$1)</f>
        <v>0</v>
      </c>
      <c r="AI100" s="3" t="n">
        <f aca="false">$K100*($B100=AI$1)</f>
        <v>0</v>
      </c>
      <c r="AJ100" s="3" t="n">
        <f aca="false">$K100*($B100=AJ$1)</f>
        <v>0</v>
      </c>
      <c r="AK100" s="3" t="n">
        <f aca="false">$K100*($B100=AK$1)</f>
        <v>0</v>
      </c>
      <c r="AL100" s="3" t="n">
        <f aca="false">$K100*($B100=AL$1)</f>
        <v>0</v>
      </c>
      <c r="AM100" s="3" t="n">
        <f aca="false">$K100*($B100=AM$1)</f>
        <v>0</v>
      </c>
      <c r="AN100" s="3" t="n">
        <f aca="false">$K100*($B100=AN$1)</f>
        <v>0</v>
      </c>
      <c r="AO100" s="3" t="n">
        <f aca="false">$K100*($B100=AO$1)</f>
        <v>0</v>
      </c>
      <c r="AP100" s="3" t="n">
        <f aca="false">$K100*($B100=AP$1)</f>
        <v>0</v>
      </c>
      <c r="AQ100" s="3" t="n">
        <f aca="false">$K100*($B100=AQ$1)</f>
        <v>0</v>
      </c>
      <c r="AR100" s="3" t="n">
        <f aca="false">$K100*($B100=AR$1)</f>
        <v>0</v>
      </c>
      <c r="AS100" s="3" t="n">
        <f aca="false">$K100*($B100=AS$1)</f>
        <v>0</v>
      </c>
      <c r="AT100" s="3" t="n">
        <f aca="false">$K100*($B100=AT$1)</f>
        <v>0</v>
      </c>
      <c r="AU100" s="3" t="n">
        <f aca="false">$K100*($B100=AU$1)</f>
        <v>0</v>
      </c>
      <c r="AV100" s="3" t="n">
        <f aca="false">$K100*($B100=AV$1)</f>
        <v>0</v>
      </c>
      <c r="AW100" s="3" t="n">
        <f aca="false">$K100*($B100=AW$1)</f>
        <v>0</v>
      </c>
      <c r="AX100" s="3" t="n">
        <f aca="false">$K100*($B100=AX$1)</f>
        <v>0</v>
      </c>
      <c r="AY100" s="3" t="n">
        <f aca="false">$K100*($B100=AY$1)</f>
        <v>0</v>
      </c>
      <c r="AZ100" s="3" t="n">
        <f aca="false">$K100*($B100=AZ$1)</f>
        <v>0</v>
      </c>
      <c r="BA100" s="3" t="n">
        <f aca="false">$K100*($B100=BA$1)</f>
        <v>0</v>
      </c>
      <c r="BB100" s="3" t="n">
        <f aca="false">$K100*($B100=BB$1)</f>
        <v>0</v>
      </c>
      <c r="BC100" s="3" t="n">
        <f aca="false">$K100*($B100=BC$1)</f>
        <v>0</v>
      </c>
      <c r="BD100" s="3" t="n">
        <f aca="false">$K100*($B100=BD$1)</f>
        <v>0</v>
      </c>
      <c r="BE100" s="3" t="n">
        <f aca="false">$K100*($B100=BE$1)</f>
        <v>0</v>
      </c>
      <c r="BF100" s="3" t="n">
        <f aca="false">$K100*($B100=BF$1)</f>
        <v>0</v>
      </c>
      <c r="BG100" s="3" t="n">
        <f aca="false">$K100*($B100=BG$1)</f>
        <v>0</v>
      </c>
      <c r="BH100" s="3" t="n">
        <f aca="false">$K100*($B100=BH$1)</f>
        <v>0</v>
      </c>
      <c r="BI100" s="3" t="n">
        <f aca="false">$K100*($B100=BI$1)</f>
        <v>0</v>
      </c>
      <c r="BJ100" s="3" t="n">
        <f aca="false">$K100*($B100=BJ$1)</f>
        <v>0</v>
      </c>
      <c r="BK100" s="3" t="n">
        <f aca="false">$K100*($B100=BK$1)</f>
        <v>0</v>
      </c>
      <c r="BL100" s="3" t="n">
        <f aca="false">$K100*($B100=BL$1)</f>
        <v>0</v>
      </c>
      <c r="BM100" s="3" t="n">
        <f aca="false">$K100*($B100=BM$1)</f>
        <v>0</v>
      </c>
      <c r="BN100" s="3" t="n">
        <f aca="false">$K100*($B100=BN$1)</f>
        <v>0</v>
      </c>
      <c r="BO100" s="3" t="n">
        <f aca="false">$K100*($B100=BO$1)</f>
        <v>0</v>
      </c>
      <c r="BP100" s="3" t="n">
        <f aca="false">$K100*($B100=BP$1)</f>
        <v>0</v>
      </c>
      <c r="BQ100" s="3" t="n">
        <f aca="false">$K100*($B100=BQ$1)</f>
        <v>0</v>
      </c>
      <c r="BR100" s="3" t="n">
        <f aca="false">$K100*($B100=BR$1)</f>
        <v>0</v>
      </c>
      <c r="BS100" s="3" t="n">
        <f aca="false">$K100*($B100=BS$1)</f>
        <v>0</v>
      </c>
      <c r="BT100" s="3" t="n">
        <f aca="false">$K100*($B100=BT$1)</f>
        <v>0</v>
      </c>
      <c r="BU100" s="3" t="n">
        <f aca="false">$K100*($B100=BU$1)</f>
        <v>0</v>
      </c>
      <c r="BV100" s="3" t="n">
        <f aca="false">$K100*($B100=BV$1)</f>
        <v>0</v>
      </c>
      <c r="BW100" s="3" t="n">
        <f aca="false">$K100*($B100=BW$1)</f>
        <v>0</v>
      </c>
      <c r="BX100" s="3" t="n">
        <f aca="false">$K100*($B100=BX$1)</f>
        <v>0</v>
      </c>
      <c r="BY100" s="3" t="n">
        <f aca="false">$K100*($B100=BY$1)</f>
        <v>0</v>
      </c>
      <c r="BZ100" s="3" t="n">
        <f aca="false">$K100*($B100=BZ$1)</f>
        <v>0</v>
      </c>
      <c r="CA100" s="3" t="n">
        <f aca="false">$K100*($B100=CA$1)</f>
        <v>0</v>
      </c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2"/>
      <c r="J101" s="11"/>
      <c r="K101" s="13" t="n">
        <f aca="false">1*(J101="")*(D101&lt;&gt;"")</f>
        <v>0</v>
      </c>
      <c r="L101" s="3" t="n">
        <f aca="false">K101+L100</f>
        <v>0</v>
      </c>
      <c r="M101" s="3" t="n">
        <f aca="false">$K101*($B101&lt;10)</f>
        <v>0</v>
      </c>
      <c r="N101" s="3" t="n">
        <f aca="false">$K101*($B101&lt;20)*($B101&gt;9)</f>
        <v>0</v>
      </c>
      <c r="O101" s="3" t="n">
        <f aca="false">$K101*($B101&lt;30)*($B101&gt;19)</f>
        <v>0</v>
      </c>
      <c r="P101" s="3" t="n">
        <f aca="false">$K101*($B101&lt;40)*($B101&gt;29)</f>
        <v>0</v>
      </c>
      <c r="Q101" s="3" t="n">
        <f aca="false">$K101*($B101&lt;50)*($B101&gt;39)</f>
        <v>0</v>
      </c>
      <c r="R101" s="3" t="n">
        <f aca="false">$K101*($B101&lt;60)*($B101&gt;49)</f>
        <v>0</v>
      </c>
      <c r="T101" s="3" t="n">
        <f aca="false">$K101*($B101&lt;1)</f>
        <v>0</v>
      </c>
      <c r="U101" s="3" t="n">
        <f aca="false">$K101*($B101=U$1)</f>
        <v>0</v>
      </c>
      <c r="V101" s="3" t="n">
        <f aca="false">$K101*($B101=V$1)</f>
        <v>0</v>
      </c>
      <c r="W101" s="3" t="n">
        <f aca="false">$K101*($B101=W$1)</f>
        <v>0</v>
      </c>
      <c r="X101" s="3" t="n">
        <f aca="false">$K101*($B101=X$1)</f>
        <v>0</v>
      </c>
      <c r="Y101" s="3" t="n">
        <f aca="false">$K101*($B101=Y$1)</f>
        <v>0</v>
      </c>
      <c r="Z101" s="3" t="n">
        <f aca="false">$K101*($B101=Z$1)</f>
        <v>0</v>
      </c>
      <c r="AA101" s="3" t="n">
        <f aca="false">$K101*($B101=AA$1)</f>
        <v>0</v>
      </c>
      <c r="AB101" s="3" t="n">
        <f aca="false">$K101*($B101=AB$1)</f>
        <v>0</v>
      </c>
      <c r="AC101" s="3" t="n">
        <f aca="false">$K101*($B101=AC$1)</f>
        <v>0</v>
      </c>
      <c r="AD101" s="3" t="n">
        <f aca="false">$K101*($B101=AD$1)</f>
        <v>0</v>
      </c>
      <c r="AE101" s="3" t="n">
        <f aca="false">$K101*($B101=AE$1)</f>
        <v>0</v>
      </c>
      <c r="AF101" s="3" t="n">
        <f aca="false">$K101*($B101=AF$1)</f>
        <v>0</v>
      </c>
      <c r="AG101" s="3" t="n">
        <f aca="false">$K101*($B101=AG$1)</f>
        <v>0</v>
      </c>
      <c r="AH101" s="3" t="n">
        <f aca="false">$K101*($B101=AH$1)</f>
        <v>0</v>
      </c>
      <c r="AI101" s="3" t="n">
        <f aca="false">$K101*($B101=AI$1)</f>
        <v>0</v>
      </c>
      <c r="AJ101" s="3" t="n">
        <f aca="false">$K101*($B101=AJ$1)</f>
        <v>0</v>
      </c>
      <c r="AK101" s="3" t="n">
        <f aca="false">$K101*($B101=AK$1)</f>
        <v>0</v>
      </c>
      <c r="AL101" s="3" t="n">
        <f aca="false">$K101*($B101=AL$1)</f>
        <v>0</v>
      </c>
      <c r="AM101" s="3" t="n">
        <f aca="false">$K101*($B101=AM$1)</f>
        <v>0</v>
      </c>
      <c r="AN101" s="3" t="n">
        <f aca="false">$K101*($B101=AN$1)</f>
        <v>0</v>
      </c>
      <c r="AO101" s="3" t="n">
        <f aca="false">$K101*($B101=AO$1)</f>
        <v>0</v>
      </c>
      <c r="AP101" s="3" t="n">
        <f aca="false">$K101*($B101=AP$1)</f>
        <v>0</v>
      </c>
      <c r="AQ101" s="3" t="n">
        <f aca="false">$K101*($B101=AQ$1)</f>
        <v>0</v>
      </c>
      <c r="AR101" s="3" t="n">
        <f aca="false">$K101*($B101=AR$1)</f>
        <v>0</v>
      </c>
      <c r="AS101" s="3" t="n">
        <f aca="false">$K101*($B101=AS$1)</f>
        <v>0</v>
      </c>
      <c r="AT101" s="3" t="n">
        <f aca="false">$K101*($B101=AT$1)</f>
        <v>0</v>
      </c>
      <c r="AU101" s="3" t="n">
        <f aca="false">$K101*($B101=AU$1)</f>
        <v>0</v>
      </c>
      <c r="AV101" s="3" t="n">
        <f aca="false">$K101*($B101=AV$1)</f>
        <v>0</v>
      </c>
      <c r="AW101" s="3" t="n">
        <f aca="false">$K101*($B101=AW$1)</f>
        <v>0</v>
      </c>
      <c r="AX101" s="3" t="n">
        <f aca="false">$K101*($B101=AX$1)</f>
        <v>0</v>
      </c>
      <c r="AY101" s="3" t="n">
        <f aca="false">$K101*($B101=AY$1)</f>
        <v>0</v>
      </c>
      <c r="AZ101" s="3" t="n">
        <f aca="false">$K101*($B101=AZ$1)</f>
        <v>0</v>
      </c>
      <c r="BA101" s="3" t="n">
        <f aca="false">$K101*($B101=BA$1)</f>
        <v>0</v>
      </c>
      <c r="BB101" s="3" t="n">
        <f aca="false">$K101*($B101=BB$1)</f>
        <v>0</v>
      </c>
      <c r="BC101" s="3" t="n">
        <f aca="false">$K101*($B101=BC$1)</f>
        <v>0</v>
      </c>
      <c r="BD101" s="3" t="n">
        <f aca="false">$K101*($B101=BD$1)</f>
        <v>0</v>
      </c>
      <c r="BE101" s="3" t="n">
        <f aca="false">$K101*($B101=BE$1)</f>
        <v>0</v>
      </c>
      <c r="BF101" s="3" t="n">
        <f aca="false">$K101*($B101=BF$1)</f>
        <v>0</v>
      </c>
      <c r="BG101" s="3" t="n">
        <f aca="false">$K101*($B101=BG$1)</f>
        <v>0</v>
      </c>
      <c r="BH101" s="3" t="n">
        <f aca="false">$K101*($B101=BH$1)</f>
        <v>0</v>
      </c>
      <c r="BI101" s="3" t="n">
        <f aca="false">$K101*($B101=BI$1)</f>
        <v>0</v>
      </c>
      <c r="BJ101" s="3" t="n">
        <f aca="false">$K101*($B101=BJ$1)</f>
        <v>0</v>
      </c>
      <c r="BK101" s="3" t="n">
        <f aca="false">$K101*($B101=BK$1)</f>
        <v>0</v>
      </c>
      <c r="BL101" s="3" t="n">
        <f aca="false">$K101*($B101=BL$1)</f>
        <v>0</v>
      </c>
      <c r="BM101" s="3" t="n">
        <f aca="false">$K101*($B101=BM$1)</f>
        <v>0</v>
      </c>
      <c r="BN101" s="3" t="n">
        <f aca="false">$K101*($B101=BN$1)</f>
        <v>0</v>
      </c>
      <c r="BO101" s="3" t="n">
        <f aca="false">$K101*($B101=BO$1)</f>
        <v>0</v>
      </c>
      <c r="BP101" s="3" t="n">
        <f aca="false">$K101*($B101=BP$1)</f>
        <v>0</v>
      </c>
      <c r="BQ101" s="3" t="n">
        <f aca="false">$K101*($B101=BQ$1)</f>
        <v>0</v>
      </c>
      <c r="BR101" s="3" t="n">
        <f aca="false">$K101*($B101=BR$1)</f>
        <v>0</v>
      </c>
      <c r="BS101" s="3" t="n">
        <f aca="false">$K101*($B101=BS$1)</f>
        <v>0</v>
      </c>
      <c r="BT101" s="3" t="n">
        <f aca="false">$K101*($B101=BT$1)</f>
        <v>0</v>
      </c>
      <c r="BU101" s="3" t="n">
        <f aca="false">$K101*($B101=BU$1)</f>
        <v>0</v>
      </c>
      <c r="BV101" s="3" t="n">
        <f aca="false">$K101*($B101=BV$1)</f>
        <v>0</v>
      </c>
      <c r="BW101" s="3" t="n">
        <f aca="false">$K101*($B101=BW$1)</f>
        <v>0</v>
      </c>
      <c r="BX101" s="3" t="n">
        <f aca="false">$K101*($B101=BX$1)</f>
        <v>0</v>
      </c>
      <c r="BY101" s="3" t="n">
        <f aca="false">$K101*($B101=BY$1)</f>
        <v>0</v>
      </c>
      <c r="BZ101" s="3" t="n">
        <f aca="false">$K101*($B101=BZ$1)</f>
        <v>0</v>
      </c>
      <c r="CA101" s="3" t="n">
        <f aca="false">$K101*($B101=CA$1)</f>
        <v>0</v>
      </c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2"/>
      <c r="J102" s="11"/>
      <c r="K102" s="13" t="n">
        <f aca="false">1*(J102="")*(D102&lt;&gt;"")</f>
        <v>0</v>
      </c>
      <c r="L102" s="3" t="n">
        <f aca="false">K102+L101</f>
        <v>0</v>
      </c>
      <c r="M102" s="3" t="n">
        <f aca="false">$K102*($B102&lt;10)</f>
        <v>0</v>
      </c>
      <c r="N102" s="3" t="n">
        <f aca="false">$K102*($B102&lt;20)*($B102&gt;9)</f>
        <v>0</v>
      </c>
      <c r="O102" s="3" t="n">
        <f aca="false">$K102*($B102&lt;30)*($B102&gt;19)</f>
        <v>0</v>
      </c>
      <c r="P102" s="3" t="n">
        <f aca="false">$K102*($B102&lt;40)*($B102&gt;29)</f>
        <v>0</v>
      </c>
      <c r="Q102" s="3" t="n">
        <f aca="false">$K102*($B102&lt;50)*($B102&gt;39)</f>
        <v>0</v>
      </c>
      <c r="R102" s="3" t="n">
        <f aca="false">$K102*($B102&lt;60)*($B102&gt;49)</f>
        <v>0</v>
      </c>
      <c r="T102" s="3" t="n">
        <f aca="false">$K102*($B102&lt;1)</f>
        <v>0</v>
      </c>
      <c r="U102" s="3" t="n">
        <f aca="false">$K102*($B102=U$1)</f>
        <v>0</v>
      </c>
      <c r="V102" s="3" t="n">
        <f aca="false">$K102*($B102=V$1)</f>
        <v>0</v>
      </c>
      <c r="W102" s="3" t="n">
        <f aca="false">$K102*($B102=W$1)</f>
        <v>0</v>
      </c>
      <c r="X102" s="3" t="n">
        <f aca="false">$K102*($B102=X$1)</f>
        <v>0</v>
      </c>
      <c r="Y102" s="3" t="n">
        <f aca="false">$K102*($B102=Y$1)</f>
        <v>0</v>
      </c>
      <c r="Z102" s="3" t="n">
        <f aca="false">$K102*($B102=Z$1)</f>
        <v>0</v>
      </c>
      <c r="AA102" s="3" t="n">
        <f aca="false">$K102*($B102=AA$1)</f>
        <v>0</v>
      </c>
      <c r="AB102" s="3" t="n">
        <f aca="false">$K102*($B102=AB$1)</f>
        <v>0</v>
      </c>
      <c r="AC102" s="3" t="n">
        <f aca="false">$K102*($B102=AC$1)</f>
        <v>0</v>
      </c>
      <c r="AD102" s="3" t="n">
        <f aca="false">$K102*($B102=AD$1)</f>
        <v>0</v>
      </c>
      <c r="AE102" s="3" t="n">
        <f aca="false">$K102*($B102=AE$1)</f>
        <v>0</v>
      </c>
      <c r="AF102" s="3" t="n">
        <f aca="false">$K102*($B102=AF$1)</f>
        <v>0</v>
      </c>
      <c r="AG102" s="3" t="n">
        <f aca="false">$K102*($B102=AG$1)</f>
        <v>0</v>
      </c>
      <c r="AH102" s="3" t="n">
        <f aca="false">$K102*($B102=AH$1)</f>
        <v>0</v>
      </c>
      <c r="AI102" s="3" t="n">
        <f aca="false">$K102*($B102=AI$1)</f>
        <v>0</v>
      </c>
      <c r="AJ102" s="3" t="n">
        <f aca="false">$K102*($B102=AJ$1)</f>
        <v>0</v>
      </c>
      <c r="AK102" s="3" t="n">
        <f aca="false">$K102*($B102=AK$1)</f>
        <v>0</v>
      </c>
      <c r="AL102" s="3" t="n">
        <f aca="false">$K102*($B102=AL$1)</f>
        <v>0</v>
      </c>
      <c r="AM102" s="3" t="n">
        <f aca="false">$K102*($B102=AM$1)</f>
        <v>0</v>
      </c>
      <c r="AN102" s="3" t="n">
        <f aca="false">$K102*($B102=AN$1)</f>
        <v>0</v>
      </c>
      <c r="AO102" s="3" t="n">
        <f aca="false">$K102*($B102=AO$1)</f>
        <v>0</v>
      </c>
      <c r="AP102" s="3" t="n">
        <f aca="false">$K102*($B102=AP$1)</f>
        <v>0</v>
      </c>
      <c r="AQ102" s="3" t="n">
        <f aca="false">$K102*($B102=AQ$1)</f>
        <v>0</v>
      </c>
      <c r="AR102" s="3" t="n">
        <f aca="false">$K102*($B102=AR$1)</f>
        <v>0</v>
      </c>
      <c r="AS102" s="3" t="n">
        <f aca="false">$K102*($B102=AS$1)</f>
        <v>0</v>
      </c>
      <c r="AT102" s="3" t="n">
        <f aca="false">$K102*($B102=AT$1)</f>
        <v>0</v>
      </c>
      <c r="AU102" s="3" t="n">
        <f aca="false">$K102*($B102=AU$1)</f>
        <v>0</v>
      </c>
      <c r="AV102" s="3" t="n">
        <f aca="false">$K102*($B102=AV$1)</f>
        <v>0</v>
      </c>
      <c r="AW102" s="3" t="n">
        <f aca="false">$K102*($B102=AW$1)</f>
        <v>0</v>
      </c>
      <c r="AX102" s="3" t="n">
        <f aca="false">$K102*($B102=AX$1)</f>
        <v>0</v>
      </c>
      <c r="AY102" s="3" t="n">
        <f aca="false">$K102*($B102=AY$1)</f>
        <v>0</v>
      </c>
      <c r="AZ102" s="3" t="n">
        <f aca="false">$K102*($B102=AZ$1)</f>
        <v>0</v>
      </c>
      <c r="BA102" s="3" t="n">
        <f aca="false">$K102*($B102=BA$1)</f>
        <v>0</v>
      </c>
      <c r="BB102" s="3" t="n">
        <f aca="false">$K102*($B102=BB$1)</f>
        <v>0</v>
      </c>
      <c r="BC102" s="3" t="n">
        <f aca="false">$K102*($B102=BC$1)</f>
        <v>0</v>
      </c>
      <c r="BD102" s="3" t="n">
        <f aca="false">$K102*($B102=BD$1)</f>
        <v>0</v>
      </c>
      <c r="BE102" s="3" t="n">
        <f aca="false">$K102*($B102=BE$1)</f>
        <v>0</v>
      </c>
      <c r="BF102" s="3" t="n">
        <f aca="false">$K102*($B102=BF$1)</f>
        <v>0</v>
      </c>
      <c r="BG102" s="3" t="n">
        <f aca="false">$K102*($B102=BG$1)</f>
        <v>0</v>
      </c>
      <c r="BH102" s="3" t="n">
        <f aca="false">$K102*($B102=BH$1)</f>
        <v>0</v>
      </c>
      <c r="BI102" s="3" t="n">
        <f aca="false">$K102*($B102=BI$1)</f>
        <v>0</v>
      </c>
      <c r="BJ102" s="3" t="n">
        <f aca="false">$K102*($B102=BJ$1)</f>
        <v>0</v>
      </c>
      <c r="BK102" s="3" t="n">
        <f aca="false">$K102*($B102=BK$1)</f>
        <v>0</v>
      </c>
      <c r="BL102" s="3" t="n">
        <f aca="false">$K102*($B102=BL$1)</f>
        <v>0</v>
      </c>
      <c r="BM102" s="3" t="n">
        <f aca="false">$K102*($B102=BM$1)</f>
        <v>0</v>
      </c>
      <c r="BN102" s="3" t="n">
        <f aca="false">$K102*($B102=BN$1)</f>
        <v>0</v>
      </c>
      <c r="BO102" s="3" t="n">
        <f aca="false">$K102*($B102=BO$1)</f>
        <v>0</v>
      </c>
      <c r="BP102" s="3" t="n">
        <f aca="false">$K102*($B102=BP$1)</f>
        <v>0</v>
      </c>
      <c r="BQ102" s="3" t="n">
        <f aca="false">$K102*($B102=BQ$1)</f>
        <v>0</v>
      </c>
      <c r="BR102" s="3" t="n">
        <f aca="false">$K102*($B102=BR$1)</f>
        <v>0</v>
      </c>
      <c r="BS102" s="3" t="n">
        <f aca="false">$K102*($B102=BS$1)</f>
        <v>0</v>
      </c>
      <c r="BT102" s="3" t="n">
        <f aca="false">$K102*($B102=BT$1)</f>
        <v>0</v>
      </c>
      <c r="BU102" s="3" t="n">
        <f aca="false">$K102*($B102=BU$1)</f>
        <v>0</v>
      </c>
      <c r="BV102" s="3" t="n">
        <f aca="false">$K102*($B102=BV$1)</f>
        <v>0</v>
      </c>
      <c r="BW102" s="3" t="n">
        <f aca="false">$K102*($B102=BW$1)</f>
        <v>0</v>
      </c>
      <c r="BX102" s="3" t="n">
        <f aca="false">$K102*($B102=BX$1)</f>
        <v>0</v>
      </c>
      <c r="BY102" s="3" t="n">
        <f aca="false">$K102*($B102=BY$1)</f>
        <v>0</v>
      </c>
      <c r="BZ102" s="3" t="n">
        <f aca="false">$K102*($B102=BZ$1)</f>
        <v>0</v>
      </c>
      <c r="CA102" s="3" t="n">
        <f aca="false">$K102*($B102=CA$1)</f>
        <v>0</v>
      </c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2"/>
      <c r="J103" s="11"/>
      <c r="K103" s="13" t="n">
        <f aca="false">1*(J103="")*(D103&lt;&gt;"")</f>
        <v>0</v>
      </c>
      <c r="L103" s="3" t="n">
        <f aca="false">K103+L102</f>
        <v>0</v>
      </c>
      <c r="M103" s="3" t="n">
        <f aca="false">$K103*($B103&lt;10)</f>
        <v>0</v>
      </c>
      <c r="N103" s="3" t="n">
        <f aca="false">$K103*($B103&lt;20)*($B103&gt;9)</f>
        <v>0</v>
      </c>
      <c r="O103" s="3" t="n">
        <f aca="false">$K103*($B103&lt;30)*($B103&gt;19)</f>
        <v>0</v>
      </c>
      <c r="P103" s="3" t="n">
        <f aca="false">$K103*($B103&lt;40)*($B103&gt;29)</f>
        <v>0</v>
      </c>
      <c r="Q103" s="3" t="n">
        <f aca="false">$K103*($B103&lt;50)*($B103&gt;39)</f>
        <v>0</v>
      </c>
      <c r="R103" s="3" t="n">
        <f aca="false">$K103*($B103&lt;60)*($B103&gt;49)</f>
        <v>0</v>
      </c>
      <c r="T103" s="3" t="n">
        <f aca="false">$K103*($B103&lt;1)</f>
        <v>0</v>
      </c>
      <c r="U103" s="3" t="n">
        <f aca="false">$K103*($B103=U$1)</f>
        <v>0</v>
      </c>
      <c r="V103" s="3" t="n">
        <f aca="false">$K103*($B103=V$1)</f>
        <v>0</v>
      </c>
      <c r="W103" s="3" t="n">
        <f aca="false">$K103*($B103=W$1)</f>
        <v>0</v>
      </c>
      <c r="X103" s="3" t="n">
        <f aca="false">$K103*($B103=X$1)</f>
        <v>0</v>
      </c>
      <c r="Y103" s="3" t="n">
        <f aca="false">$K103*($B103=Y$1)</f>
        <v>0</v>
      </c>
      <c r="Z103" s="3" t="n">
        <f aca="false">$K103*($B103=Z$1)</f>
        <v>0</v>
      </c>
      <c r="AA103" s="3" t="n">
        <f aca="false">$K103*($B103=AA$1)</f>
        <v>0</v>
      </c>
      <c r="AB103" s="3" t="n">
        <f aca="false">$K103*($B103=AB$1)</f>
        <v>0</v>
      </c>
      <c r="AC103" s="3" t="n">
        <f aca="false">$K103*($B103=AC$1)</f>
        <v>0</v>
      </c>
      <c r="AD103" s="3" t="n">
        <f aca="false">$K103*($B103=AD$1)</f>
        <v>0</v>
      </c>
      <c r="AE103" s="3" t="n">
        <f aca="false">$K103*($B103=AE$1)</f>
        <v>0</v>
      </c>
      <c r="AF103" s="3" t="n">
        <f aca="false">$K103*($B103=AF$1)</f>
        <v>0</v>
      </c>
      <c r="AG103" s="3" t="n">
        <f aca="false">$K103*($B103=AG$1)</f>
        <v>0</v>
      </c>
      <c r="AH103" s="3" t="n">
        <f aca="false">$K103*($B103=AH$1)</f>
        <v>0</v>
      </c>
      <c r="AI103" s="3" t="n">
        <f aca="false">$K103*($B103=AI$1)</f>
        <v>0</v>
      </c>
      <c r="AJ103" s="3" t="n">
        <f aca="false">$K103*($B103=AJ$1)</f>
        <v>0</v>
      </c>
      <c r="AK103" s="3" t="n">
        <f aca="false">$K103*($B103=AK$1)</f>
        <v>0</v>
      </c>
      <c r="AL103" s="3" t="n">
        <f aca="false">$K103*($B103=AL$1)</f>
        <v>0</v>
      </c>
      <c r="AM103" s="3" t="n">
        <f aca="false">$K103*($B103=AM$1)</f>
        <v>0</v>
      </c>
      <c r="AN103" s="3" t="n">
        <f aca="false">$K103*($B103=AN$1)</f>
        <v>0</v>
      </c>
      <c r="AO103" s="3" t="n">
        <f aca="false">$K103*($B103=AO$1)</f>
        <v>0</v>
      </c>
      <c r="AP103" s="3" t="n">
        <f aca="false">$K103*($B103=AP$1)</f>
        <v>0</v>
      </c>
      <c r="AQ103" s="3" t="n">
        <f aca="false">$K103*($B103=AQ$1)</f>
        <v>0</v>
      </c>
      <c r="AR103" s="3" t="n">
        <f aca="false">$K103*($B103=AR$1)</f>
        <v>0</v>
      </c>
      <c r="AS103" s="3" t="n">
        <f aca="false">$K103*($B103=AS$1)</f>
        <v>0</v>
      </c>
      <c r="AT103" s="3" t="n">
        <f aca="false">$K103*($B103=AT$1)</f>
        <v>0</v>
      </c>
      <c r="AU103" s="3" t="n">
        <f aca="false">$K103*($B103=AU$1)</f>
        <v>0</v>
      </c>
      <c r="AV103" s="3" t="n">
        <f aca="false">$K103*($B103=AV$1)</f>
        <v>0</v>
      </c>
      <c r="AW103" s="3" t="n">
        <f aca="false">$K103*($B103=AW$1)</f>
        <v>0</v>
      </c>
      <c r="AX103" s="3" t="n">
        <f aca="false">$K103*($B103=AX$1)</f>
        <v>0</v>
      </c>
      <c r="AY103" s="3" t="n">
        <f aca="false">$K103*($B103=AY$1)</f>
        <v>0</v>
      </c>
      <c r="AZ103" s="3" t="n">
        <f aca="false">$K103*($B103=AZ$1)</f>
        <v>0</v>
      </c>
      <c r="BA103" s="3" t="n">
        <f aca="false">$K103*($B103=BA$1)</f>
        <v>0</v>
      </c>
      <c r="BB103" s="3" t="n">
        <f aca="false">$K103*($B103=BB$1)</f>
        <v>0</v>
      </c>
      <c r="BC103" s="3" t="n">
        <f aca="false">$K103*($B103=BC$1)</f>
        <v>0</v>
      </c>
      <c r="BD103" s="3" t="n">
        <f aca="false">$K103*($B103=BD$1)</f>
        <v>0</v>
      </c>
      <c r="BE103" s="3" t="n">
        <f aca="false">$K103*($B103=BE$1)</f>
        <v>0</v>
      </c>
      <c r="BF103" s="3" t="n">
        <f aca="false">$K103*($B103=BF$1)</f>
        <v>0</v>
      </c>
      <c r="BG103" s="3" t="n">
        <f aca="false">$K103*($B103=BG$1)</f>
        <v>0</v>
      </c>
      <c r="BH103" s="3" t="n">
        <f aca="false">$K103*($B103=BH$1)</f>
        <v>0</v>
      </c>
      <c r="BI103" s="3" t="n">
        <f aca="false">$K103*($B103=BI$1)</f>
        <v>0</v>
      </c>
      <c r="BJ103" s="3" t="n">
        <f aca="false">$K103*($B103=BJ$1)</f>
        <v>0</v>
      </c>
      <c r="BK103" s="3" t="n">
        <f aca="false">$K103*($B103=BK$1)</f>
        <v>0</v>
      </c>
      <c r="BL103" s="3" t="n">
        <f aca="false">$K103*($B103=BL$1)</f>
        <v>0</v>
      </c>
      <c r="BM103" s="3" t="n">
        <f aca="false">$K103*($B103=BM$1)</f>
        <v>0</v>
      </c>
      <c r="BN103" s="3" t="n">
        <f aca="false">$K103*($B103=BN$1)</f>
        <v>0</v>
      </c>
      <c r="BO103" s="3" t="n">
        <f aca="false">$K103*($B103=BO$1)</f>
        <v>0</v>
      </c>
      <c r="BP103" s="3" t="n">
        <f aca="false">$K103*($B103=BP$1)</f>
        <v>0</v>
      </c>
      <c r="BQ103" s="3" t="n">
        <f aca="false">$K103*($B103=BQ$1)</f>
        <v>0</v>
      </c>
      <c r="BR103" s="3" t="n">
        <f aca="false">$K103*($B103=BR$1)</f>
        <v>0</v>
      </c>
      <c r="BS103" s="3" t="n">
        <f aca="false">$K103*($B103=BS$1)</f>
        <v>0</v>
      </c>
      <c r="BT103" s="3" t="n">
        <f aca="false">$K103*($B103=BT$1)</f>
        <v>0</v>
      </c>
      <c r="BU103" s="3" t="n">
        <f aca="false">$K103*($B103=BU$1)</f>
        <v>0</v>
      </c>
      <c r="BV103" s="3" t="n">
        <f aca="false">$K103*($B103=BV$1)</f>
        <v>0</v>
      </c>
      <c r="BW103" s="3" t="n">
        <f aca="false">$K103*($B103=BW$1)</f>
        <v>0</v>
      </c>
      <c r="BX103" s="3" t="n">
        <f aca="false">$K103*($B103=BX$1)</f>
        <v>0</v>
      </c>
      <c r="BY103" s="3" t="n">
        <f aca="false">$K103*($B103=BY$1)</f>
        <v>0</v>
      </c>
      <c r="BZ103" s="3" t="n">
        <f aca="false">$K103*($B103=BZ$1)</f>
        <v>0</v>
      </c>
      <c r="CA103" s="3" t="n">
        <f aca="false">$K103*($B103=CA$1)</f>
        <v>0</v>
      </c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2"/>
      <c r="J104" s="11"/>
      <c r="K104" s="13" t="n">
        <f aca="false">1*(J104="")*(D104&lt;&gt;"")</f>
        <v>0</v>
      </c>
      <c r="L104" s="3" t="n">
        <f aca="false">K104+L103</f>
        <v>0</v>
      </c>
      <c r="M104" s="3" t="n">
        <f aca="false">$K104*($B104&lt;10)</f>
        <v>0</v>
      </c>
      <c r="N104" s="3" t="n">
        <f aca="false">$K104*($B104&lt;20)*($B104&gt;9)</f>
        <v>0</v>
      </c>
      <c r="O104" s="3" t="n">
        <f aca="false">$K104*($B104&lt;30)*($B104&gt;19)</f>
        <v>0</v>
      </c>
      <c r="P104" s="3" t="n">
        <f aca="false">$K104*($B104&lt;40)*($B104&gt;29)</f>
        <v>0</v>
      </c>
      <c r="Q104" s="3" t="n">
        <f aca="false">$K104*($B104&lt;50)*($B104&gt;39)</f>
        <v>0</v>
      </c>
      <c r="R104" s="3" t="n">
        <f aca="false">$K104*($B104&lt;60)*($B104&gt;49)</f>
        <v>0</v>
      </c>
      <c r="T104" s="3" t="n">
        <f aca="false">$K104*($B104&lt;1)</f>
        <v>0</v>
      </c>
      <c r="U104" s="3" t="n">
        <f aca="false">$K104*($B104=U$1)</f>
        <v>0</v>
      </c>
      <c r="V104" s="3" t="n">
        <f aca="false">$K104*($B104=V$1)</f>
        <v>0</v>
      </c>
      <c r="W104" s="3" t="n">
        <f aca="false">$K104*($B104=W$1)</f>
        <v>0</v>
      </c>
      <c r="X104" s="3" t="n">
        <f aca="false">$K104*($B104=X$1)</f>
        <v>0</v>
      </c>
      <c r="Y104" s="3" t="n">
        <f aca="false">$K104*($B104=Y$1)</f>
        <v>0</v>
      </c>
      <c r="Z104" s="3" t="n">
        <f aca="false">$K104*($B104=Z$1)</f>
        <v>0</v>
      </c>
      <c r="AA104" s="3" t="n">
        <f aca="false">$K104*($B104=AA$1)</f>
        <v>0</v>
      </c>
      <c r="AB104" s="3" t="n">
        <f aca="false">$K104*($B104=AB$1)</f>
        <v>0</v>
      </c>
      <c r="AC104" s="3" t="n">
        <f aca="false">$K104*($B104=AC$1)</f>
        <v>0</v>
      </c>
      <c r="AD104" s="3" t="n">
        <f aca="false">$K104*($B104=AD$1)</f>
        <v>0</v>
      </c>
      <c r="AE104" s="3" t="n">
        <f aca="false">$K104*($B104=AE$1)</f>
        <v>0</v>
      </c>
      <c r="AF104" s="3" t="n">
        <f aca="false">$K104*($B104=AF$1)</f>
        <v>0</v>
      </c>
      <c r="AG104" s="3" t="n">
        <f aca="false">$K104*($B104=AG$1)</f>
        <v>0</v>
      </c>
      <c r="AH104" s="3" t="n">
        <f aca="false">$K104*($B104=AH$1)</f>
        <v>0</v>
      </c>
      <c r="AI104" s="3" t="n">
        <f aca="false">$K104*($B104=AI$1)</f>
        <v>0</v>
      </c>
      <c r="AJ104" s="3" t="n">
        <f aca="false">$K104*($B104=AJ$1)</f>
        <v>0</v>
      </c>
      <c r="AK104" s="3" t="n">
        <f aca="false">$K104*($B104=AK$1)</f>
        <v>0</v>
      </c>
      <c r="AL104" s="3" t="n">
        <f aca="false">$K104*($B104=AL$1)</f>
        <v>0</v>
      </c>
      <c r="AM104" s="3" t="n">
        <f aca="false">$K104*($B104=AM$1)</f>
        <v>0</v>
      </c>
      <c r="AN104" s="3" t="n">
        <f aca="false">$K104*($B104=AN$1)</f>
        <v>0</v>
      </c>
      <c r="AO104" s="3" t="n">
        <f aca="false">$K104*($B104=AO$1)</f>
        <v>0</v>
      </c>
      <c r="AP104" s="3" t="n">
        <f aca="false">$K104*($B104=AP$1)</f>
        <v>0</v>
      </c>
      <c r="AQ104" s="3" t="n">
        <f aca="false">$K104*($B104=AQ$1)</f>
        <v>0</v>
      </c>
      <c r="AR104" s="3" t="n">
        <f aca="false">$K104*($B104=AR$1)</f>
        <v>0</v>
      </c>
      <c r="AS104" s="3" t="n">
        <f aca="false">$K104*($B104=AS$1)</f>
        <v>0</v>
      </c>
      <c r="AT104" s="3" t="n">
        <f aca="false">$K104*($B104=AT$1)</f>
        <v>0</v>
      </c>
      <c r="AU104" s="3" t="n">
        <f aca="false">$K104*($B104=AU$1)</f>
        <v>0</v>
      </c>
      <c r="AV104" s="3" t="n">
        <f aca="false">$K104*($B104=AV$1)</f>
        <v>0</v>
      </c>
      <c r="AW104" s="3" t="n">
        <f aca="false">$K104*($B104=AW$1)</f>
        <v>0</v>
      </c>
      <c r="AX104" s="3" t="n">
        <f aca="false">$K104*($B104=AX$1)</f>
        <v>0</v>
      </c>
      <c r="AY104" s="3" t="n">
        <f aca="false">$K104*($B104=AY$1)</f>
        <v>0</v>
      </c>
      <c r="AZ104" s="3" t="n">
        <f aca="false">$K104*($B104=AZ$1)</f>
        <v>0</v>
      </c>
      <c r="BA104" s="3" t="n">
        <f aca="false">$K104*($B104=BA$1)</f>
        <v>0</v>
      </c>
      <c r="BB104" s="3" t="n">
        <f aca="false">$K104*($B104=BB$1)</f>
        <v>0</v>
      </c>
      <c r="BC104" s="3" t="n">
        <f aca="false">$K104*($B104=BC$1)</f>
        <v>0</v>
      </c>
      <c r="BD104" s="3" t="n">
        <f aca="false">$K104*($B104=BD$1)</f>
        <v>0</v>
      </c>
      <c r="BE104" s="3" t="n">
        <f aca="false">$K104*($B104=BE$1)</f>
        <v>0</v>
      </c>
      <c r="BF104" s="3" t="n">
        <f aca="false">$K104*($B104=BF$1)</f>
        <v>0</v>
      </c>
      <c r="BG104" s="3" t="n">
        <f aca="false">$K104*($B104=BG$1)</f>
        <v>0</v>
      </c>
      <c r="BH104" s="3" t="n">
        <f aca="false">$K104*($B104=BH$1)</f>
        <v>0</v>
      </c>
      <c r="BI104" s="3" t="n">
        <f aca="false">$K104*($B104=BI$1)</f>
        <v>0</v>
      </c>
      <c r="BJ104" s="3" t="n">
        <f aca="false">$K104*($B104=BJ$1)</f>
        <v>0</v>
      </c>
      <c r="BK104" s="3" t="n">
        <f aca="false">$K104*($B104=BK$1)</f>
        <v>0</v>
      </c>
      <c r="BL104" s="3" t="n">
        <f aca="false">$K104*($B104=BL$1)</f>
        <v>0</v>
      </c>
      <c r="BM104" s="3" t="n">
        <f aca="false">$K104*($B104=BM$1)</f>
        <v>0</v>
      </c>
      <c r="BN104" s="3" t="n">
        <f aca="false">$K104*($B104=BN$1)</f>
        <v>0</v>
      </c>
      <c r="BO104" s="3" t="n">
        <f aca="false">$K104*($B104=BO$1)</f>
        <v>0</v>
      </c>
      <c r="BP104" s="3" t="n">
        <f aca="false">$K104*($B104=BP$1)</f>
        <v>0</v>
      </c>
      <c r="BQ104" s="3" t="n">
        <f aca="false">$K104*($B104=BQ$1)</f>
        <v>0</v>
      </c>
      <c r="BR104" s="3" t="n">
        <f aca="false">$K104*($B104=BR$1)</f>
        <v>0</v>
      </c>
      <c r="BS104" s="3" t="n">
        <f aca="false">$K104*($B104=BS$1)</f>
        <v>0</v>
      </c>
      <c r="BT104" s="3" t="n">
        <f aca="false">$K104*($B104=BT$1)</f>
        <v>0</v>
      </c>
      <c r="BU104" s="3" t="n">
        <f aca="false">$K104*($B104=BU$1)</f>
        <v>0</v>
      </c>
      <c r="BV104" s="3" t="n">
        <f aca="false">$K104*($B104=BV$1)</f>
        <v>0</v>
      </c>
      <c r="BW104" s="3" t="n">
        <f aca="false">$K104*($B104=BW$1)</f>
        <v>0</v>
      </c>
      <c r="BX104" s="3" t="n">
        <f aca="false">$K104*($B104=BX$1)</f>
        <v>0</v>
      </c>
      <c r="BY104" s="3" t="n">
        <f aca="false">$K104*($B104=BY$1)</f>
        <v>0</v>
      </c>
      <c r="BZ104" s="3" t="n">
        <f aca="false">$K104*($B104=BZ$1)</f>
        <v>0</v>
      </c>
      <c r="CA104" s="3" t="n">
        <f aca="false">$K104*($B104=CA$1)</f>
        <v>0</v>
      </c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2"/>
      <c r="J105" s="11"/>
      <c r="K105" s="13" t="n">
        <f aca="false">1*(J105="")*(D105&lt;&gt;"")</f>
        <v>0</v>
      </c>
      <c r="L105" s="3" t="n">
        <f aca="false">K105+L104</f>
        <v>0</v>
      </c>
      <c r="M105" s="3" t="n">
        <f aca="false">$K105*($B105&lt;10)</f>
        <v>0</v>
      </c>
      <c r="N105" s="3" t="n">
        <f aca="false">$K105*($B105&lt;20)*($B105&gt;9)</f>
        <v>0</v>
      </c>
      <c r="O105" s="3" t="n">
        <f aca="false">$K105*($B105&lt;30)*($B105&gt;19)</f>
        <v>0</v>
      </c>
      <c r="P105" s="3" t="n">
        <f aca="false">$K105*($B105&lt;40)*($B105&gt;29)</f>
        <v>0</v>
      </c>
      <c r="Q105" s="3" t="n">
        <f aca="false">$K105*($B105&lt;50)*($B105&gt;39)</f>
        <v>0</v>
      </c>
      <c r="R105" s="3" t="n">
        <f aca="false">$K105*($B105&lt;60)*($B105&gt;49)</f>
        <v>0</v>
      </c>
      <c r="T105" s="3" t="n">
        <f aca="false">$K105*($B105&lt;1)</f>
        <v>0</v>
      </c>
      <c r="U105" s="3" t="n">
        <f aca="false">$K105*($B105=U$1)</f>
        <v>0</v>
      </c>
      <c r="V105" s="3" t="n">
        <f aca="false">$K105*($B105=V$1)</f>
        <v>0</v>
      </c>
      <c r="W105" s="3" t="n">
        <f aca="false">$K105*($B105=W$1)</f>
        <v>0</v>
      </c>
      <c r="X105" s="3" t="n">
        <f aca="false">$K105*($B105=X$1)</f>
        <v>0</v>
      </c>
      <c r="Y105" s="3" t="n">
        <f aca="false">$K105*($B105=Y$1)</f>
        <v>0</v>
      </c>
      <c r="Z105" s="3" t="n">
        <f aca="false">$K105*($B105=Z$1)</f>
        <v>0</v>
      </c>
      <c r="AA105" s="3" t="n">
        <f aca="false">$K105*($B105=AA$1)</f>
        <v>0</v>
      </c>
      <c r="AB105" s="3" t="n">
        <f aca="false">$K105*($B105=AB$1)</f>
        <v>0</v>
      </c>
      <c r="AC105" s="3" t="n">
        <f aca="false">$K105*($B105=AC$1)</f>
        <v>0</v>
      </c>
      <c r="AD105" s="3" t="n">
        <f aca="false">$K105*($B105=AD$1)</f>
        <v>0</v>
      </c>
      <c r="AE105" s="3" t="n">
        <f aca="false">$K105*($B105=AE$1)</f>
        <v>0</v>
      </c>
      <c r="AF105" s="3" t="n">
        <f aca="false">$K105*($B105=AF$1)</f>
        <v>0</v>
      </c>
      <c r="AG105" s="3" t="n">
        <f aca="false">$K105*($B105=AG$1)</f>
        <v>0</v>
      </c>
      <c r="AH105" s="3" t="n">
        <f aca="false">$K105*($B105=AH$1)</f>
        <v>0</v>
      </c>
      <c r="AI105" s="3" t="n">
        <f aca="false">$K105*($B105=AI$1)</f>
        <v>0</v>
      </c>
      <c r="AJ105" s="3" t="n">
        <f aca="false">$K105*($B105=AJ$1)</f>
        <v>0</v>
      </c>
      <c r="AK105" s="3" t="n">
        <f aca="false">$K105*($B105=AK$1)</f>
        <v>0</v>
      </c>
      <c r="AL105" s="3" t="n">
        <f aca="false">$K105*($B105=AL$1)</f>
        <v>0</v>
      </c>
      <c r="AM105" s="3" t="n">
        <f aca="false">$K105*($B105=AM$1)</f>
        <v>0</v>
      </c>
      <c r="AN105" s="3" t="n">
        <f aca="false">$K105*($B105=AN$1)</f>
        <v>0</v>
      </c>
      <c r="AO105" s="3" t="n">
        <f aca="false">$K105*($B105=AO$1)</f>
        <v>0</v>
      </c>
      <c r="AP105" s="3" t="n">
        <f aca="false">$K105*($B105=AP$1)</f>
        <v>0</v>
      </c>
      <c r="AQ105" s="3" t="n">
        <f aca="false">$K105*($B105=AQ$1)</f>
        <v>0</v>
      </c>
      <c r="AR105" s="3" t="n">
        <f aca="false">$K105*($B105=AR$1)</f>
        <v>0</v>
      </c>
      <c r="AS105" s="3" t="n">
        <f aca="false">$K105*($B105=AS$1)</f>
        <v>0</v>
      </c>
      <c r="AT105" s="3" t="n">
        <f aca="false">$K105*($B105=AT$1)</f>
        <v>0</v>
      </c>
      <c r="AU105" s="3" t="n">
        <f aca="false">$K105*($B105=AU$1)</f>
        <v>0</v>
      </c>
      <c r="AV105" s="3" t="n">
        <f aca="false">$K105*($B105=AV$1)</f>
        <v>0</v>
      </c>
      <c r="AW105" s="3" t="n">
        <f aca="false">$K105*($B105=AW$1)</f>
        <v>0</v>
      </c>
      <c r="AX105" s="3" t="n">
        <f aca="false">$K105*($B105=AX$1)</f>
        <v>0</v>
      </c>
      <c r="AY105" s="3" t="n">
        <f aca="false">$K105*($B105=AY$1)</f>
        <v>0</v>
      </c>
      <c r="AZ105" s="3" t="n">
        <f aca="false">$K105*($B105=AZ$1)</f>
        <v>0</v>
      </c>
      <c r="BA105" s="3" t="n">
        <f aca="false">$K105*($B105=BA$1)</f>
        <v>0</v>
      </c>
      <c r="BB105" s="3" t="n">
        <f aca="false">$K105*($B105=BB$1)</f>
        <v>0</v>
      </c>
      <c r="BC105" s="3" t="n">
        <f aca="false">$K105*($B105=BC$1)</f>
        <v>0</v>
      </c>
      <c r="BD105" s="3" t="n">
        <f aca="false">$K105*($B105=BD$1)</f>
        <v>0</v>
      </c>
      <c r="BE105" s="3" t="n">
        <f aca="false">$K105*($B105=BE$1)</f>
        <v>0</v>
      </c>
      <c r="BF105" s="3" t="n">
        <f aca="false">$K105*($B105=BF$1)</f>
        <v>0</v>
      </c>
      <c r="BG105" s="3" t="n">
        <f aca="false">$K105*($B105=BG$1)</f>
        <v>0</v>
      </c>
      <c r="BH105" s="3" t="n">
        <f aca="false">$K105*($B105=BH$1)</f>
        <v>0</v>
      </c>
      <c r="BI105" s="3" t="n">
        <f aca="false">$K105*($B105=BI$1)</f>
        <v>0</v>
      </c>
      <c r="BJ105" s="3" t="n">
        <f aca="false">$K105*($B105=BJ$1)</f>
        <v>0</v>
      </c>
      <c r="BK105" s="3" t="n">
        <f aca="false">$K105*($B105=BK$1)</f>
        <v>0</v>
      </c>
      <c r="BL105" s="3" t="n">
        <f aca="false">$K105*($B105=BL$1)</f>
        <v>0</v>
      </c>
      <c r="BM105" s="3" t="n">
        <f aca="false">$K105*($B105=BM$1)</f>
        <v>0</v>
      </c>
      <c r="BN105" s="3" t="n">
        <f aca="false">$K105*($B105=BN$1)</f>
        <v>0</v>
      </c>
      <c r="BO105" s="3" t="n">
        <f aca="false">$K105*($B105=BO$1)</f>
        <v>0</v>
      </c>
      <c r="BP105" s="3" t="n">
        <f aca="false">$K105*($B105=BP$1)</f>
        <v>0</v>
      </c>
      <c r="BQ105" s="3" t="n">
        <f aca="false">$K105*($B105=BQ$1)</f>
        <v>0</v>
      </c>
      <c r="BR105" s="3" t="n">
        <f aca="false">$K105*($B105=BR$1)</f>
        <v>0</v>
      </c>
      <c r="BS105" s="3" t="n">
        <f aca="false">$K105*($B105=BS$1)</f>
        <v>0</v>
      </c>
      <c r="BT105" s="3" t="n">
        <f aca="false">$K105*($B105=BT$1)</f>
        <v>0</v>
      </c>
      <c r="BU105" s="3" t="n">
        <f aca="false">$K105*($B105=BU$1)</f>
        <v>0</v>
      </c>
      <c r="BV105" s="3" t="n">
        <f aca="false">$K105*($B105=BV$1)</f>
        <v>0</v>
      </c>
      <c r="BW105" s="3" t="n">
        <f aca="false">$K105*($B105=BW$1)</f>
        <v>0</v>
      </c>
      <c r="BX105" s="3" t="n">
        <f aca="false">$K105*($B105=BX$1)</f>
        <v>0</v>
      </c>
      <c r="BY105" s="3" t="n">
        <f aca="false">$K105*($B105=BY$1)</f>
        <v>0</v>
      </c>
      <c r="BZ105" s="3" t="n">
        <f aca="false">$K105*($B105=BZ$1)</f>
        <v>0</v>
      </c>
      <c r="CA105" s="3" t="n">
        <f aca="false">$K105*($B105=CA$1)</f>
        <v>0</v>
      </c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2"/>
      <c r="J106" s="11"/>
      <c r="K106" s="13" t="n">
        <f aca="false">1*(J106="")*(D106&lt;&gt;"")</f>
        <v>0</v>
      </c>
      <c r="L106" s="3" t="n">
        <f aca="false">K106+L105</f>
        <v>0</v>
      </c>
      <c r="M106" s="3" t="n">
        <f aca="false">$K106*($B106&lt;10)</f>
        <v>0</v>
      </c>
      <c r="N106" s="3" t="n">
        <f aca="false">$K106*($B106&lt;20)*($B106&gt;9)</f>
        <v>0</v>
      </c>
      <c r="O106" s="3" t="n">
        <f aca="false">$K106*($B106&lt;30)*($B106&gt;19)</f>
        <v>0</v>
      </c>
      <c r="P106" s="3" t="n">
        <f aca="false">$K106*($B106&lt;40)*($B106&gt;29)</f>
        <v>0</v>
      </c>
      <c r="Q106" s="3" t="n">
        <f aca="false">$K106*($B106&lt;50)*($B106&gt;39)</f>
        <v>0</v>
      </c>
      <c r="R106" s="3" t="n">
        <f aca="false">$K106*($B106&lt;60)*($B106&gt;49)</f>
        <v>0</v>
      </c>
      <c r="T106" s="3" t="n">
        <f aca="false">$K106*($B106&lt;1)</f>
        <v>0</v>
      </c>
      <c r="U106" s="3" t="n">
        <f aca="false">$K106*($B106=U$1)</f>
        <v>0</v>
      </c>
      <c r="V106" s="3" t="n">
        <f aca="false">$K106*($B106=V$1)</f>
        <v>0</v>
      </c>
      <c r="W106" s="3" t="n">
        <f aca="false">$K106*($B106=W$1)</f>
        <v>0</v>
      </c>
      <c r="X106" s="3" t="n">
        <f aca="false">$K106*($B106=X$1)</f>
        <v>0</v>
      </c>
      <c r="Y106" s="3" t="n">
        <f aca="false">$K106*($B106=Y$1)</f>
        <v>0</v>
      </c>
      <c r="Z106" s="3" t="n">
        <f aca="false">$K106*($B106=Z$1)</f>
        <v>0</v>
      </c>
      <c r="AA106" s="3" t="n">
        <f aca="false">$K106*($B106=AA$1)</f>
        <v>0</v>
      </c>
      <c r="AB106" s="3" t="n">
        <f aca="false">$K106*($B106=AB$1)</f>
        <v>0</v>
      </c>
      <c r="AC106" s="3" t="n">
        <f aca="false">$K106*($B106=AC$1)</f>
        <v>0</v>
      </c>
      <c r="AD106" s="3" t="n">
        <f aca="false">$K106*($B106=AD$1)</f>
        <v>0</v>
      </c>
      <c r="AE106" s="3" t="n">
        <f aca="false">$K106*($B106=AE$1)</f>
        <v>0</v>
      </c>
      <c r="AF106" s="3" t="n">
        <f aca="false">$K106*($B106=AF$1)</f>
        <v>0</v>
      </c>
      <c r="AG106" s="3" t="n">
        <f aca="false">$K106*($B106=AG$1)</f>
        <v>0</v>
      </c>
      <c r="AH106" s="3" t="n">
        <f aca="false">$K106*($B106=AH$1)</f>
        <v>0</v>
      </c>
      <c r="AI106" s="3" t="n">
        <f aca="false">$K106*($B106=AI$1)</f>
        <v>0</v>
      </c>
      <c r="AJ106" s="3" t="n">
        <f aca="false">$K106*($B106=AJ$1)</f>
        <v>0</v>
      </c>
      <c r="AK106" s="3" t="n">
        <f aca="false">$K106*($B106=AK$1)</f>
        <v>0</v>
      </c>
      <c r="AL106" s="3" t="n">
        <f aca="false">$K106*($B106=AL$1)</f>
        <v>0</v>
      </c>
      <c r="AM106" s="3" t="n">
        <f aca="false">$K106*($B106=AM$1)</f>
        <v>0</v>
      </c>
      <c r="AN106" s="3" t="n">
        <f aca="false">$K106*($B106=AN$1)</f>
        <v>0</v>
      </c>
      <c r="AO106" s="3" t="n">
        <f aca="false">$K106*($B106=AO$1)</f>
        <v>0</v>
      </c>
      <c r="AP106" s="3" t="n">
        <f aca="false">$K106*($B106=AP$1)</f>
        <v>0</v>
      </c>
      <c r="AQ106" s="3" t="n">
        <f aca="false">$K106*($B106=AQ$1)</f>
        <v>0</v>
      </c>
      <c r="AR106" s="3" t="n">
        <f aca="false">$K106*($B106=AR$1)</f>
        <v>0</v>
      </c>
      <c r="AS106" s="3" t="n">
        <f aca="false">$K106*($B106=AS$1)</f>
        <v>0</v>
      </c>
      <c r="AT106" s="3" t="n">
        <f aca="false">$K106*($B106=AT$1)</f>
        <v>0</v>
      </c>
      <c r="AU106" s="3" t="n">
        <f aca="false">$K106*($B106=AU$1)</f>
        <v>0</v>
      </c>
      <c r="AV106" s="3" t="n">
        <f aca="false">$K106*($B106=AV$1)</f>
        <v>0</v>
      </c>
      <c r="AW106" s="3" t="n">
        <f aca="false">$K106*($B106=AW$1)</f>
        <v>0</v>
      </c>
      <c r="AX106" s="3" t="n">
        <f aca="false">$K106*($B106=AX$1)</f>
        <v>0</v>
      </c>
      <c r="AY106" s="3" t="n">
        <f aca="false">$K106*($B106=AY$1)</f>
        <v>0</v>
      </c>
      <c r="AZ106" s="3" t="n">
        <f aca="false">$K106*($B106=AZ$1)</f>
        <v>0</v>
      </c>
      <c r="BA106" s="3" t="n">
        <f aca="false">$K106*($B106=BA$1)</f>
        <v>0</v>
      </c>
      <c r="BB106" s="3" t="n">
        <f aca="false">$K106*($B106=BB$1)</f>
        <v>0</v>
      </c>
      <c r="BC106" s="3" t="n">
        <f aca="false">$K106*($B106=BC$1)</f>
        <v>0</v>
      </c>
      <c r="BD106" s="3" t="n">
        <f aca="false">$K106*($B106=BD$1)</f>
        <v>0</v>
      </c>
      <c r="BE106" s="3" t="n">
        <f aca="false">$K106*($B106=BE$1)</f>
        <v>0</v>
      </c>
      <c r="BF106" s="3" t="n">
        <f aca="false">$K106*($B106=BF$1)</f>
        <v>0</v>
      </c>
      <c r="BG106" s="3" t="n">
        <f aca="false">$K106*($B106=BG$1)</f>
        <v>0</v>
      </c>
      <c r="BH106" s="3" t="n">
        <f aca="false">$K106*($B106=BH$1)</f>
        <v>0</v>
      </c>
      <c r="BI106" s="3" t="n">
        <f aca="false">$K106*($B106=BI$1)</f>
        <v>0</v>
      </c>
      <c r="BJ106" s="3" t="n">
        <f aca="false">$K106*($B106=BJ$1)</f>
        <v>0</v>
      </c>
      <c r="BK106" s="3" t="n">
        <f aca="false">$K106*($B106=BK$1)</f>
        <v>0</v>
      </c>
      <c r="BL106" s="3" t="n">
        <f aca="false">$K106*($B106=BL$1)</f>
        <v>0</v>
      </c>
      <c r="BM106" s="3" t="n">
        <f aca="false">$K106*($B106=BM$1)</f>
        <v>0</v>
      </c>
      <c r="BN106" s="3" t="n">
        <f aca="false">$K106*($B106=BN$1)</f>
        <v>0</v>
      </c>
      <c r="BO106" s="3" t="n">
        <f aca="false">$K106*($B106=BO$1)</f>
        <v>0</v>
      </c>
      <c r="BP106" s="3" t="n">
        <f aca="false">$K106*($B106=BP$1)</f>
        <v>0</v>
      </c>
      <c r="BQ106" s="3" t="n">
        <f aca="false">$K106*($B106=BQ$1)</f>
        <v>0</v>
      </c>
      <c r="BR106" s="3" t="n">
        <f aca="false">$K106*($B106=BR$1)</f>
        <v>0</v>
      </c>
      <c r="BS106" s="3" t="n">
        <f aca="false">$K106*($B106=BS$1)</f>
        <v>0</v>
      </c>
      <c r="BT106" s="3" t="n">
        <f aca="false">$K106*($B106=BT$1)</f>
        <v>0</v>
      </c>
      <c r="BU106" s="3" t="n">
        <f aca="false">$K106*($B106=BU$1)</f>
        <v>0</v>
      </c>
      <c r="BV106" s="3" t="n">
        <f aca="false">$K106*($B106=BV$1)</f>
        <v>0</v>
      </c>
      <c r="BW106" s="3" t="n">
        <f aca="false">$K106*($B106=BW$1)</f>
        <v>0</v>
      </c>
      <c r="BX106" s="3" t="n">
        <f aca="false">$K106*($B106=BX$1)</f>
        <v>0</v>
      </c>
      <c r="BY106" s="3" t="n">
        <f aca="false">$K106*($B106=BY$1)</f>
        <v>0</v>
      </c>
      <c r="BZ106" s="3" t="n">
        <f aca="false">$K106*($B106=BZ$1)</f>
        <v>0</v>
      </c>
      <c r="CA106" s="3" t="n">
        <f aca="false">$K106*($B106=CA$1)</f>
        <v>0</v>
      </c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2"/>
      <c r="J107" s="11"/>
      <c r="K107" s="13" t="n">
        <f aca="false">1*(J107="")*(D107&lt;&gt;"")</f>
        <v>0</v>
      </c>
      <c r="L107" s="3" t="n">
        <f aca="false">K107+L106</f>
        <v>0</v>
      </c>
      <c r="M107" s="3" t="n">
        <f aca="false">$K107*($B107&lt;10)</f>
        <v>0</v>
      </c>
      <c r="N107" s="3" t="n">
        <f aca="false">$K107*($B107&lt;20)*($B107&gt;9)</f>
        <v>0</v>
      </c>
      <c r="O107" s="3" t="n">
        <f aca="false">$K107*($B107&lt;30)*($B107&gt;19)</f>
        <v>0</v>
      </c>
      <c r="P107" s="3" t="n">
        <f aca="false">$K107*($B107&lt;40)*($B107&gt;29)</f>
        <v>0</v>
      </c>
      <c r="Q107" s="3" t="n">
        <f aca="false">$K107*($B107&lt;50)*($B107&gt;39)</f>
        <v>0</v>
      </c>
      <c r="R107" s="3" t="n">
        <f aca="false">$K107*($B107&lt;60)*($B107&gt;49)</f>
        <v>0</v>
      </c>
      <c r="T107" s="3" t="n">
        <f aca="false">$K107*($B107&lt;1)</f>
        <v>0</v>
      </c>
      <c r="U107" s="3" t="n">
        <f aca="false">$K107*($B107=U$1)</f>
        <v>0</v>
      </c>
      <c r="V107" s="3" t="n">
        <f aca="false">$K107*($B107=V$1)</f>
        <v>0</v>
      </c>
      <c r="W107" s="3" t="n">
        <f aca="false">$K107*($B107=W$1)</f>
        <v>0</v>
      </c>
      <c r="X107" s="3" t="n">
        <f aca="false">$K107*($B107=X$1)</f>
        <v>0</v>
      </c>
      <c r="Y107" s="3" t="n">
        <f aca="false">$K107*($B107=Y$1)</f>
        <v>0</v>
      </c>
      <c r="Z107" s="3" t="n">
        <f aca="false">$K107*($B107=Z$1)</f>
        <v>0</v>
      </c>
      <c r="AA107" s="3" t="n">
        <f aca="false">$K107*($B107=AA$1)</f>
        <v>0</v>
      </c>
      <c r="AB107" s="3" t="n">
        <f aca="false">$K107*($B107=AB$1)</f>
        <v>0</v>
      </c>
      <c r="AC107" s="3" t="n">
        <f aca="false">$K107*($B107=AC$1)</f>
        <v>0</v>
      </c>
      <c r="AD107" s="3" t="n">
        <f aca="false">$K107*($B107=AD$1)</f>
        <v>0</v>
      </c>
      <c r="AE107" s="3" t="n">
        <f aca="false">$K107*($B107=AE$1)</f>
        <v>0</v>
      </c>
      <c r="AF107" s="3" t="n">
        <f aca="false">$K107*($B107=AF$1)</f>
        <v>0</v>
      </c>
      <c r="AG107" s="3" t="n">
        <f aca="false">$K107*($B107=AG$1)</f>
        <v>0</v>
      </c>
      <c r="AH107" s="3" t="n">
        <f aca="false">$K107*($B107=AH$1)</f>
        <v>0</v>
      </c>
      <c r="AI107" s="3" t="n">
        <f aca="false">$K107*($B107=AI$1)</f>
        <v>0</v>
      </c>
      <c r="AJ107" s="3" t="n">
        <f aca="false">$K107*($B107=AJ$1)</f>
        <v>0</v>
      </c>
      <c r="AK107" s="3" t="n">
        <f aca="false">$K107*($B107=AK$1)</f>
        <v>0</v>
      </c>
      <c r="AL107" s="3" t="n">
        <f aca="false">$K107*($B107=AL$1)</f>
        <v>0</v>
      </c>
      <c r="AM107" s="3" t="n">
        <f aca="false">$K107*($B107=AM$1)</f>
        <v>0</v>
      </c>
      <c r="AN107" s="3" t="n">
        <f aca="false">$K107*($B107=AN$1)</f>
        <v>0</v>
      </c>
      <c r="AO107" s="3" t="n">
        <f aca="false">$K107*($B107=AO$1)</f>
        <v>0</v>
      </c>
      <c r="AP107" s="3" t="n">
        <f aca="false">$K107*($B107=AP$1)</f>
        <v>0</v>
      </c>
      <c r="AQ107" s="3" t="n">
        <f aca="false">$K107*($B107=AQ$1)</f>
        <v>0</v>
      </c>
      <c r="AR107" s="3" t="n">
        <f aca="false">$K107*($B107=AR$1)</f>
        <v>0</v>
      </c>
      <c r="AS107" s="3" t="n">
        <f aca="false">$K107*($B107=AS$1)</f>
        <v>0</v>
      </c>
      <c r="AT107" s="3" t="n">
        <f aca="false">$K107*($B107=AT$1)</f>
        <v>0</v>
      </c>
      <c r="AU107" s="3" t="n">
        <f aca="false">$K107*($B107=AU$1)</f>
        <v>0</v>
      </c>
      <c r="AV107" s="3" t="n">
        <f aca="false">$K107*($B107=AV$1)</f>
        <v>0</v>
      </c>
      <c r="AW107" s="3" t="n">
        <f aca="false">$K107*($B107=AW$1)</f>
        <v>0</v>
      </c>
      <c r="AX107" s="3" t="n">
        <f aca="false">$K107*($B107=AX$1)</f>
        <v>0</v>
      </c>
      <c r="AY107" s="3" t="n">
        <f aca="false">$K107*($B107=AY$1)</f>
        <v>0</v>
      </c>
      <c r="AZ107" s="3" t="n">
        <f aca="false">$K107*($B107=AZ$1)</f>
        <v>0</v>
      </c>
      <c r="BA107" s="3" t="n">
        <f aca="false">$K107*($B107=BA$1)</f>
        <v>0</v>
      </c>
      <c r="BB107" s="3" t="n">
        <f aca="false">$K107*($B107=BB$1)</f>
        <v>0</v>
      </c>
      <c r="BC107" s="3" t="n">
        <f aca="false">$K107*($B107=BC$1)</f>
        <v>0</v>
      </c>
      <c r="BD107" s="3" t="n">
        <f aca="false">$K107*($B107=BD$1)</f>
        <v>0</v>
      </c>
      <c r="BE107" s="3" t="n">
        <f aca="false">$K107*($B107=BE$1)</f>
        <v>0</v>
      </c>
      <c r="BF107" s="3" t="n">
        <f aca="false">$K107*($B107=BF$1)</f>
        <v>0</v>
      </c>
      <c r="BG107" s="3" t="n">
        <f aca="false">$K107*($B107=BG$1)</f>
        <v>0</v>
      </c>
      <c r="BH107" s="3" t="n">
        <f aca="false">$K107*($B107=BH$1)</f>
        <v>0</v>
      </c>
      <c r="BI107" s="3" t="n">
        <f aca="false">$K107*($B107=BI$1)</f>
        <v>0</v>
      </c>
      <c r="BJ107" s="3" t="n">
        <f aca="false">$K107*($B107=BJ$1)</f>
        <v>0</v>
      </c>
      <c r="BK107" s="3" t="n">
        <f aca="false">$K107*($B107=BK$1)</f>
        <v>0</v>
      </c>
      <c r="BL107" s="3" t="n">
        <f aca="false">$K107*($B107=BL$1)</f>
        <v>0</v>
      </c>
      <c r="BM107" s="3" t="n">
        <f aca="false">$K107*($B107=BM$1)</f>
        <v>0</v>
      </c>
      <c r="BN107" s="3" t="n">
        <f aca="false">$K107*($B107=BN$1)</f>
        <v>0</v>
      </c>
      <c r="BO107" s="3" t="n">
        <f aca="false">$K107*($B107=BO$1)</f>
        <v>0</v>
      </c>
      <c r="BP107" s="3" t="n">
        <f aca="false">$K107*($B107=BP$1)</f>
        <v>0</v>
      </c>
      <c r="BQ107" s="3" t="n">
        <f aca="false">$K107*($B107=BQ$1)</f>
        <v>0</v>
      </c>
      <c r="BR107" s="3" t="n">
        <f aca="false">$K107*($B107=BR$1)</f>
        <v>0</v>
      </c>
      <c r="BS107" s="3" t="n">
        <f aca="false">$K107*($B107=BS$1)</f>
        <v>0</v>
      </c>
      <c r="BT107" s="3" t="n">
        <f aca="false">$K107*($B107=BT$1)</f>
        <v>0</v>
      </c>
      <c r="BU107" s="3" t="n">
        <f aca="false">$K107*($B107=BU$1)</f>
        <v>0</v>
      </c>
      <c r="BV107" s="3" t="n">
        <f aca="false">$K107*($B107=BV$1)</f>
        <v>0</v>
      </c>
      <c r="BW107" s="3" t="n">
        <f aca="false">$K107*($B107=BW$1)</f>
        <v>0</v>
      </c>
      <c r="BX107" s="3" t="n">
        <f aca="false">$K107*($B107=BX$1)</f>
        <v>0</v>
      </c>
      <c r="BY107" s="3" t="n">
        <f aca="false">$K107*($B107=BY$1)</f>
        <v>0</v>
      </c>
      <c r="BZ107" s="3" t="n">
        <f aca="false">$K107*($B107=BZ$1)</f>
        <v>0</v>
      </c>
      <c r="CA107" s="3" t="n">
        <f aca="false">$K107*($B107=CA$1)</f>
        <v>0</v>
      </c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2"/>
      <c r="J108" s="11"/>
      <c r="K108" s="13" t="n">
        <f aca="false">1*(J108="")*(D108&lt;&gt;"")</f>
        <v>0</v>
      </c>
      <c r="L108" s="3" t="n">
        <f aca="false">K108+L107</f>
        <v>0</v>
      </c>
      <c r="M108" s="3" t="n">
        <f aca="false">$K108*($B108&lt;10)</f>
        <v>0</v>
      </c>
      <c r="N108" s="3" t="n">
        <f aca="false">$K108*($B108&lt;20)*($B108&gt;9)</f>
        <v>0</v>
      </c>
      <c r="O108" s="3" t="n">
        <f aca="false">$K108*($B108&lt;30)*($B108&gt;19)</f>
        <v>0</v>
      </c>
      <c r="P108" s="3" t="n">
        <f aca="false">$K108*($B108&lt;40)*($B108&gt;29)</f>
        <v>0</v>
      </c>
      <c r="Q108" s="3" t="n">
        <f aca="false">$K108*($B108&lt;50)*($B108&gt;39)</f>
        <v>0</v>
      </c>
      <c r="R108" s="3" t="n">
        <f aca="false">$K108*($B108&lt;60)*($B108&gt;49)</f>
        <v>0</v>
      </c>
      <c r="T108" s="3" t="n">
        <f aca="false">$K108*($B108&lt;1)</f>
        <v>0</v>
      </c>
      <c r="U108" s="3" t="n">
        <f aca="false">$K108*($B108=U$1)</f>
        <v>0</v>
      </c>
      <c r="V108" s="3" t="n">
        <f aca="false">$K108*($B108=V$1)</f>
        <v>0</v>
      </c>
      <c r="W108" s="3" t="n">
        <f aca="false">$K108*($B108=W$1)</f>
        <v>0</v>
      </c>
      <c r="X108" s="3" t="n">
        <f aca="false">$K108*($B108=X$1)</f>
        <v>0</v>
      </c>
      <c r="Y108" s="3" t="n">
        <f aca="false">$K108*($B108=Y$1)</f>
        <v>0</v>
      </c>
      <c r="Z108" s="3" t="n">
        <f aca="false">$K108*($B108=Z$1)</f>
        <v>0</v>
      </c>
      <c r="AA108" s="3" t="n">
        <f aca="false">$K108*($B108=AA$1)</f>
        <v>0</v>
      </c>
      <c r="AB108" s="3" t="n">
        <f aca="false">$K108*($B108=AB$1)</f>
        <v>0</v>
      </c>
      <c r="AC108" s="3" t="n">
        <f aca="false">$K108*($B108=AC$1)</f>
        <v>0</v>
      </c>
      <c r="AD108" s="3" t="n">
        <f aca="false">$K108*($B108=AD$1)</f>
        <v>0</v>
      </c>
      <c r="AE108" s="3" t="n">
        <f aca="false">$K108*($B108=AE$1)</f>
        <v>0</v>
      </c>
      <c r="AF108" s="3" t="n">
        <f aca="false">$K108*($B108=AF$1)</f>
        <v>0</v>
      </c>
      <c r="AG108" s="3" t="n">
        <f aca="false">$K108*($B108=AG$1)</f>
        <v>0</v>
      </c>
      <c r="AH108" s="3" t="n">
        <f aca="false">$K108*($B108=AH$1)</f>
        <v>0</v>
      </c>
      <c r="AI108" s="3" t="n">
        <f aca="false">$K108*($B108=AI$1)</f>
        <v>0</v>
      </c>
      <c r="AJ108" s="3" t="n">
        <f aca="false">$K108*($B108=AJ$1)</f>
        <v>0</v>
      </c>
      <c r="AK108" s="3" t="n">
        <f aca="false">$K108*($B108=AK$1)</f>
        <v>0</v>
      </c>
      <c r="AL108" s="3" t="n">
        <f aca="false">$K108*($B108=AL$1)</f>
        <v>0</v>
      </c>
      <c r="AM108" s="3" t="n">
        <f aca="false">$K108*($B108=AM$1)</f>
        <v>0</v>
      </c>
      <c r="AN108" s="3" t="n">
        <f aca="false">$K108*($B108=AN$1)</f>
        <v>0</v>
      </c>
      <c r="AO108" s="3" t="n">
        <f aca="false">$K108*($B108=AO$1)</f>
        <v>0</v>
      </c>
      <c r="AP108" s="3" t="n">
        <f aca="false">$K108*($B108=AP$1)</f>
        <v>0</v>
      </c>
      <c r="AQ108" s="3" t="n">
        <f aca="false">$K108*($B108=AQ$1)</f>
        <v>0</v>
      </c>
      <c r="AR108" s="3" t="n">
        <f aca="false">$K108*($B108=AR$1)</f>
        <v>0</v>
      </c>
      <c r="AS108" s="3" t="n">
        <f aca="false">$K108*($B108=AS$1)</f>
        <v>0</v>
      </c>
      <c r="AT108" s="3" t="n">
        <f aca="false">$K108*($B108=AT$1)</f>
        <v>0</v>
      </c>
      <c r="AU108" s="3" t="n">
        <f aca="false">$K108*($B108=AU$1)</f>
        <v>0</v>
      </c>
      <c r="AV108" s="3" t="n">
        <f aca="false">$K108*($B108=AV$1)</f>
        <v>0</v>
      </c>
      <c r="AW108" s="3" t="n">
        <f aca="false">$K108*($B108=AW$1)</f>
        <v>0</v>
      </c>
      <c r="AX108" s="3" t="n">
        <f aca="false">$K108*($B108=AX$1)</f>
        <v>0</v>
      </c>
      <c r="AY108" s="3" t="n">
        <f aca="false">$K108*($B108=AY$1)</f>
        <v>0</v>
      </c>
      <c r="AZ108" s="3" t="n">
        <f aca="false">$K108*($B108=AZ$1)</f>
        <v>0</v>
      </c>
      <c r="BA108" s="3" t="n">
        <f aca="false">$K108*($B108=BA$1)</f>
        <v>0</v>
      </c>
      <c r="BB108" s="3" t="n">
        <f aca="false">$K108*($B108=BB$1)</f>
        <v>0</v>
      </c>
      <c r="BC108" s="3" t="n">
        <f aca="false">$K108*($B108=BC$1)</f>
        <v>0</v>
      </c>
      <c r="BD108" s="3" t="n">
        <f aca="false">$K108*($B108=BD$1)</f>
        <v>0</v>
      </c>
      <c r="BE108" s="3" t="n">
        <f aca="false">$K108*($B108=BE$1)</f>
        <v>0</v>
      </c>
      <c r="BF108" s="3" t="n">
        <f aca="false">$K108*($B108=BF$1)</f>
        <v>0</v>
      </c>
      <c r="BG108" s="3" t="n">
        <f aca="false">$K108*($B108=BG$1)</f>
        <v>0</v>
      </c>
      <c r="BH108" s="3" t="n">
        <f aca="false">$K108*($B108=BH$1)</f>
        <v>0</v>
      </c>
      <c r="BI108" s="3" t="n">
        <f aca="false">$K108*($B108=BI$1)</f>
        <v>0</v>
      </c>
      <c r="BJ108" s="3" t="n">
        <f aca="false">$K108*($B108=BJ$1)</f>
        <v>0</v>
      </c>
      <c r="BK108" s="3" t="n">
        <f aca="false">$K108*($B108=BK$1)</f>
        <v>0</v>
      </c>
      <c r="BL108" s="3" t="n">
        <f aca="false">$K108*($B108=BL$1)</f>
        <v>0</v>
      </c>
      <c r="BM108" s="3" t="n">
        <f aca="false">$K108*($B108=BM$1)</f>
        <v>0</v>
      </c>
      <c r="BN108" s="3" t="n">
        <f aca="false">$K108*($B108=BN$1)</f>
        <v>0</v>
      </c>
      <c r="BO108" s="3" t="n">
        <f aca="false">$K108*($B108=BO$1)</f>
        <v>0</v>
      </c>
      <c r="BP108" s="3" t="n">
        <f aca="false">$K108*($B108=BP$1)</f>
        <v>0</v>
      </c>
      <c r="BQ108" s="3" t="n">
        <f aca="false">$K108*($B108=BQ$1)</f>
        <v>0</v>
      </c>
      <c r="BR108" s="3" t="n">
        <f aca="false">$K108*($B108=BR$1)</f>
        <v>0</v>
      </c>
      <c r="BS108" s="3" t="n">
        <f aca="false">$K108*($B108=BS$1)</f>
        <v>0</v>
      </c>
      <c r="BT108" s="3" t="n">
        <f aca="false">$K108*($B108=BT$1)</f>
        <v>0</v>
      </c>
      <c r="BU108" s="3" t="n">
        <f aca="false">$K108*($B108=BU$1)</f>
        <v>0</v>
      </c>
      <c r="BV108" s="3" t="n">
        <f aca="false">$K108*($B108=BV$1)</f>
        <v>0</v>
      </c>
      <c r="BW108" s="3" t="n">
        <f aca="false">$K108*($B108=BW$1)</f>
        <v>0</v>
      </c>
      <c r="BX108" s="3" t="n">
        <f aca="false">$K108*($B108=BX$1)</f>
        <v>0</v>
      </c>
      <c r="BY108" s="3" t="n">
        <f aca="false">$K108*($B108=BY$1)</f>
        <v>0</v>
      </c>
      <c r="BZ108" s="3" t="n">
        <f aca="false">$K108*($B108=BZ$1)</f>
        <v>0</v>
      </c>
      <c r="CA108" s="3" t="n">
        <f aca="false">$K108*($B108=CA$1)</f>
        <v>0</v>
      </c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2"/>
      <c r="J109" s="11"/>
      <c r="K109" s="13" t="n">
        <f aca="false">1*(J109="")*(D109&lt;&gt;"")</f>
        <v>0</v>
      </c>
      <c r="L109" s="3" t="n">
        <f aca="false">K109+L108</f>
        <v>0</v>
      </c>
      <c r="M109" s="3" t="n">
        <f aca="false">$K109*($B109&lt;10)</f>
        <v>0</v>
      </c>
      <c r="N109" s="3" t="n">
        <f aca="false">$K109*($B109&lt;20)*($B109&gt;9)</f>
        <v>0</v>
      </c>
      <c r="O109" s="3" t="n">
        <f aca="false">$K109*($B109&lt;30)*($B109&gt;19)</f>
        <v>0</v>
      </c>
      <c r="P109" s="3" t="n">
        <f aca="false">$K109*($B109&lt;40)*($B109&gt;29)</f>
        <v>0</v>
      </c>
      <c r="Q109" s="3" t="n">
        <f aca="false">$K109*($B109&lt;50)*($B109&gt;39)</f>
        <v>0</v>
      </c>
      <c r="R109" s="3" t="n">
        <f aca="false">$K109*($B109&lt;60)*($B109&gt;49)</f>
        <v>0</v>
      </c>
      <c r="T109" s="3" t="n">
        <f aca="false">$K109*($B109&lt;1)</f>
        <v>0</v>
      </c>
      <c r="U109" s="3" t="n">
        <f aca="false">$K109*($B109=U$1)</f>
        <v>0</v>
      </c>
      <c r="V109" s="3" t="n">
        <f aca="false">$K109*($B109=V$1)</f>
        <v>0</v>
      </c>
      <c r="W109" s="3" t="n">
        <f aca="false">$K109*($B109=W$1)</f>
        <v>0</v>
      </c>
      <c r="X109" s="3" t="n">
        <f aca="false">$K109*($B109=X$1)</f>
        <v>0</v>
      </c>
      <c r="Y109" s="3" t="n">
        <f aca="false">$K109*($B109=Y$1)</f>
        <v>0</v>
      </c>
      <c r="Z109" s="3" t="n">
        <f aca="false">$K109*($B109=Z$1)</f>
        <v>0</v>
      </c>
      <c r="AA109" s="3" t="n">
        <f aca="false">$K109*($B109=AA$1)</f>
        <v>0</v>
      </c>
      <c r="AB109" s="3" t="n">
        <f aca="false">$K109*($B109=AB$1)</f>
        <v>0</v>
      </c>
      <c r="AC109" s="3" t="n">
        <f aca="false">$K109*($B109=AC$1)</f>
        <v>0</v>
      </c>
      <c r="AD109" s="3" t="n">
        <f aca="false">$K109*($B109=AD$1)</f>
        <v>0</v>
      </c>
      <c r="AE109" s="3" t="n">
        <f aca="false">$K109*($B109=AE$1)</f>
        <v>0</v>
      </c>
      <c r="AF109" s="3" t="n">
        <f aca="false">$K109*($B109=AF$1)</f>
        <v>0</v>
      </c>
      <c r="AG109" s="3" t="n">
        <f aca="false">$K109*($B109=AG$1)</f>
        <v>0</v>
      </c>
      <c r="AH109" s="3" t="n">
        <f aca="false">$K109*($B109=AH$1)</f>
        <v>0</v>
      </c>
      <c r="AI109" s="3" t="n">
        <f aca="false">$K109*($B109=AI$1)</f>
        <v>0</v>
      </c>
      <c r="AJ109" s="3" t="n">
        <f aca="false">$K109*($B109=AJ$1)</f>
        <v>0</v>
      </c>
      <c r="AK109" s="3" t="n">
        <f aca="false">$K109*($B109=AK$1)</f>
        <v>0</v>
      </c>
      <c r="AL109" s="3" t="n">
        <f aca="false">$K109*($B109=AL$1)</f>
        <v>0</v>
      </c>
      <c r="AM109" s="3" t="n">
        <f aca="false">$K109*($B109=AM$1)</f>
        <v>0</v>
      </c>
      <c r="AN109" s="3" t="n">
        <f aca="false">$K109*($B109=AN$1)</f>
        <v>0</v>
      </c>
      <c r="AO109" s="3" t="n">
        <f aca="false">$K109*($B109=AO$1)</f>
        <v>0</v>
      </c>
      <c r="AP109" s="3" t="n">
        <f aca="false">$K109*($B109=AP$1)</f>
        <v>0</v>
      </c>
      <c r="AQ109" s="3" t="n">
        <f aca="false">$K109*($B109=AQ$1)</f>
        <v>0</v>
      </c>
      <c r="AR109" s="3" t="n">
        <f aca="false">$K109*($B109=AR$1)</f>
        <v>0</v>
      </c>
      <c r="AS109" s="3" t="n">
        <f aca="false">$K109*($B109=AS$1)</f>
        <v>0</v>
      </c>
      <c r="AT109" s="3" t="n">
        <f aca="false">$K109*($B109=AT$1)</f>
        <v>0</v>
      </c>
      <c r="AU109" s="3" t="n">
        <f aca="false">$K109*($B109=AU$1)</f>
        <v>0</v>
      </c>
      <c r="AV109" s="3" t="n">
        <f aca="false">$K109*($B109=AV$1)</f>
        <v>0</v>
      </c>
      <c r="AW109" s="3" t="n">
        <f aca="false">$K109*($B109=AW$1)</f>
        <v>0</v>
      </c>
      <c r="AX109" s="3" t="n">
        <f aca="false">$K109*($B109=AX$1)</f>
        <v>0</v>
      </c>
      <c r="AY109" s="3" t="n">
        <f aca="false">$K109*($B109=AY$1)</f>
        <v>0</v>
      </c>
      <c r="AZ109" s="3" t="n">
        <f aca="false">$K109*($B109=AZ$1)</f>
        <v>0</v>
      </c>
      <c r="BA109" s="3" t="n">
        <f aca="false">$K109*($B109=BA$1)</f>
        <v>0</v>
      </c>
      <c r="BB109" s="3" t="n">
        <f aca="false">$K109*($B109=BB$1)</f>
        <v>0</v>
      </c>
      <c r="BC109" s="3" t="n">
        <f aca="false">$K109*($B109=BC$1)</f>
        <v>0</v>
      </c>
      <c r="BD109" s="3" t="n">
        <f aca="false">$K109*($B109=BD$1)</f>
        <v>0</v>
      </c>
      <c r="BE109" s="3" t="n">
        <f aca="false">$K109*($B109=BE$1)</f>
        <v>0</v>
      </c>
      <c r="BF109" s="3" t="n">
        <f aca="false">$K109*($B109=BF$1)</f>
        <v>0</v>
      </c>
      <c r="BG109" s="3" t="n">
        <f aca="false">$K109*($B109=BG$1)</f>
        <v>0</v>
      </c>
      <c r="BH109" s="3" t="n">
        <f aca="false">$K109*($B109=BH$1)</f>
        <v>0</v>
      </c>
      <c r="BI109" s="3" t="n">
        <f aca="false">$K109*($B109=BI$1)</f>
        <v>0</v>
      </c>
      <c r="BJ109" s="3" t="n">
        <f aca="false">$K109*($B109=BJ$1)</f>
        <v>0</v>
      </c>
      <c r="BK109" s="3" t="n">
        <f aca="false">$K109*($B109=BK$1)</f>
        <v>0</v>
      </c>
      <c r="BL109" s="3" t="n">
        <f aca="false">$K109*($B109=BL$1)</f>
        <v>0</v>
      </c>
      <c r="BM109" s="3" t="n">
        <f aca="false">$K109*($B109=BM$1)</f>
        <v>0</v>
      </c>
      <c r="BN109" s="3" t="n">
        <f aca="false">$K109*($B109=BN$1)</f>
        <v>0</v>
      </c>
      <c r="BO109" s="3" t="n">
        <f aca="false">$K109*($B109=BO$1)</f>
        <v>0</v>
      </c>
      <c r="BP109" s="3" t="n">
        <f aca="false">$K109*($B109=BP$1)</f>
        <v>0</v>
      </c>
      <c r="BQ109" s="3" t="n">
        <f aca="false">$K109*($B109=BQ$1)</f>
        <v>0</v>
      </c>
      <c r="BR109" s="3" t="n">
        <f aca="false">$K109*($B109=BR$1)</f>
        <v>0</v>
      </c>
      <c r="BS109" s="3" t="n">
        <f aca="false">$K109*($B109=BS$1)</f>
        <v>0</v>
      </c>
      <c r="BT109" s="3" t="n">
        <f aca="false">$K109*($B109=BT$1)</f>
        <v>0</v>
      </c>
      <c r="BU109" s="3" t="n">
        <f aca="false">$K109*($B109=BU$1)</f>
        <v>0</v>
      </c>
      <c r="BV109" s="3" t="n">
        <f aca="false">$K109*($B109=BV$1)</f>
        <v>0</v>
      </c>
      <c r="BW109" s="3" t="n">
        <f aca="false">$K109*($B109=BW$1)</f>
        <v>0</v>
      </c>
      <c r="BX109" s="3" t="n">
        <f aca="false">$K109*($B109=BX$1)</f>
        <v>0</v>
      </c>
      <c r="BY109" s="3" t="n">
        <f aca="false">$K109*($B109=BY$1)</f>
        <v>0</v>
      </c>
      <c r="BZ109" s="3" t="n">
        <f aca="false">$K109*($B109=BZ$1)</f>
        <v>0</v>
      </c>
      <c r="CA109" s="3" t="n">
        <f aca="false">$K109*($B109=CA$1)</f>
        <v>0</v>
      </c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2"/>
      <c r="J110" s="11"/>
      <c r="K110" s="13" t="n">
        <f aca="false">1*(J110="")*(D110&lt;&gt;"")</f>
        <v>0</v>
      </c>
      <c r="L110" s="3" t="n">
        <f aca="false">K110+L109</f>
        <v>0</v>
      </c>
      <c r="M110" s="3" t="n">
        <f aca="false">$K110*($B110&lt;10)</f>
        <v>0</v>
      </c>
      <c r="N110" s="3" t="n">
        <f aca="false">$K110*($B110&lt;20)*($B110&gt;9)</f>
        <v>0</v>
      </c>
      <c r="O110" s="3" t="n">
        <f aca="false">$K110*($B110&lt;30)*($B110&gt;19)</f>
        <v>0</v>
      </c>
      <c r="P110" s="3" t="n">
        <f aca="false">$K110*($B110&lt;40)*($B110&gt;29)</f>
        <v>0</v>
      </c>
      <c r="Q110" s="3" t="n">
        <f aca="false">$K110*($B110&lt;50)*($B110&gt;39)</f>
        <v>0</v>
      </c>
      <c r="R110" s="3" t="n">
        <f aca="false">$K110*($B110&lt;60)*($B110&gt;49)</f>
        <v>0</v>
      </c>
      <c r="T110" s="3" t="n">
        <f aca="false">$K110*($B110&lt;1)</f>
        <v>0</v>
      </c>
      <c r="U110" s="3" t="n">
        <f aca="false">$K110*($B110=U$1)</f>
        <v>0</v>
      </c>
      <c r="V110" s="3" t="n">
        <f aca="false">$K110*($B110=V$1)</f>
        <v>0</v>
      </c>
      <c r="W110" s="3" t="n">
        <f aca="false">$K110*($B110=W$1)</f>
        <v>0</v>
      </c>
      <c r="X110" s="3" t="n">
        <f aca="false">$K110*($B110=X$1)</f>
        <v>0</v>
      </c>
      <c r="Y110" s="3" t="n">
        <f aca="false">$K110*($B110=Y$1)</f>
        <v>0</v>
      </c>
      <c r="Z110" s="3" t="n">
        <f aca="false">$K110*($B110=Z$1)</f>
        <v>0</v>
      </c>
      <c r="AA110" s="3" t="n">
        <f aca="false">$K110*($B110=AA$1)</f>
        <v>0</v>
      </c>
      <c r="AB110" s="3" t="n">
        <f aca="false">$K110*($B110=AB$1)</f>
        <v>0</v>
      </c>
      <c r="AC110" s="3" t="n">
        <f aca="false">$K110*($B110=AC$1)</f>
        <v>0</v>
      </c>
      <c r="AD110" s="3" t="n">
        <f aca="false">$K110*($B110=AD$1)</f>
        <v>0</v>
      </c>
      <c r="AE110" s="3" t="n">
        <f aca="false">$K110*($B110=AE$1)</f>
        <v>0</v>
      </c>
      <c r="AF110" s="3" t="n">
        <f aca="false">$K110*($B110=AF$1)</f>
        <v>0</v>
      </c>
      <c r="AG110" s="3" t="n">
        <f aca="false">$K110*($B110=AG$1)</f>
        <v>0</v>
      </c>
      <c r="AH110" s="3" t="n">
        <f aca="false">$K110*($B110=AH$1)</f>
        <v>0</v>
      </c>
      <c r="AI110" s="3" t="n">
        <f aca="false">$K110*($B110=AI$1)</f>
        <v>0</v>
      </c>
      <c r="AJ110" s="3" t="n">
        <f aca="false">$K110*($B110=AJ$1)</f>
        <v>0</v>
      </c>
      <c r="AK110" s="3" t="n">
        <f aca="false">$K110*($B110=AK$1)</f>
        <v>0</v>
      </c>
      <c r="AL110" s="3" t="n">
        <f aca="false">$K110*($B110=AL$1)</f>
        <v>0</v>
      </c>
      <c r="AM110" s="3" t="n">
        <f aca="false">$K110*($B110=AM$1)</f>
        <v>0</v>
      </c>
      <c r="AN110" s="3" t="n">
        <f aca="false">$K110*($B110=AN$1)</f>
        <v>0</v>
      </c>
      <c r="AO110" s="3" t="n">
        <f aca="false">$K110*($B110=AO$1)</f>
        <v>0</v>
      </c>
      <c r="AP110" s="3" t="n">
        <f aca="false">$K110*($B110=AP$1)</f>
        <v>0</v>
      </c>
      <c r="AQ110" s="3" t="n">
        <f aca="false">$K110*($B110=AQ$1)</f>
        <v>0</v>
      </c>
      <c r="AR110" s="3" t="n">
        <f aca="false">$K110*($B110=AR$1)</f>
        <v>0</v>
      </c>
      <c r="AS110" s="3" t="n">
        <f aca="false">$K110*($B110=AS$1)</f>
        <v>0</v>
      </c>
      <c r="AT110" s="3" t="n">
        <f aca="false">$K110*($B110=AT$1)</f>
        <v>0</v>
      </c>
      <c r="AU110" s="3" t="n">
        <f aca="false">$K110*($B110=AU$1)</f>
        <v>0</v>
      </c>
      <c r="AV110" s="3" t="n">
        <f aca="false">$K110*($B110=AV$1)</f>
        <v>0</v>
      </c>
      <c r="AW110" s="3" t="n">
        <f aca="false">$K110*($B110=AW$1)</f>
        <v>0</v>
      </c>
      <c r="AX110" s="3" t="n">
        <f aca="false">$K110*($B110=AX$1)</f>
        <v>0</v>
      </c>
      <c r="AY110" s="3" t="n">
        <f aca="false">$K110*($B110=AY$1)</f>
        <v>0</v>
      </c>
      <c r="AZ110" s="3" t="n">
        <f aca="false">$K110*($B110=AZ$1)</f>
        <v>0</v>
      </c>
      <c r="BA110" s="3" t="n">
        <f aca="false">$K110*($B110=BA$1)</f>
        <v>0</v>
      </c>
      <c r="BB110" s="3" t="n">
        <f aca="false">$K110*($B110=BB$1)</f>
        <v>0</v>
      </c>
      <c r="BC110" s="3" t="n">
        <f aca="false">$K110*($B110=BC$1)</f>
        <v>0</v>
      </c>
      <c r="BD110" s="3" t="n">
        <f aca="false">$K110*($B110=BD$1)</f>
        <v>0</v>
      </c>
      <c r="BE110" s="3" t="n">
        <f aca="false">$K110*($B110=BE$1)</f>
        <v>0</v>
      </c>
      <c r="BF110" s="3" t="n">
        <f aca="false">$K110*($B110=BF$1)</f>
        <v>0</v>
      </c>
      <c r="BG110" s="3" t="n">
        <f aca="false">$K110*($B110=BG$1)</f>
        <v>0</v>
      </c>
      <c r="BH110" s="3" t="n">
        <f aca="false">$K110*($B110=BH$1)</f>
        <v>0</v>
      </c>
      <c r="BI110" s="3" t="n">
        <f aca="false">$K110*($B110=BI$1)</f>
        <v>0</v>
      </c>
      <c r="BJ110" s="3" t="n">
        <f aca="false">$K110*($B110=BJ$1)</f>
        <v>0</v>
      </c>
      <c r="BK110" s="3" t="n">
        <f aca="false">$K110*($B110=BK$1)</f>
        <v>0</v>
      </c>
      <c r="BL110" s="3" t="n">
        <f aca="false">$K110*($B110=BL$1)</f>
        <v>0</v>
      </c>
      <c r="BM110" s="3" t="n">
        <f aca="false">$K110*($B110=BM$1)</f>
        <v>0</v>
      </c>
      <c r="BN110" s="3" t="n">
        <f aca="false">$K110*($B110=BN$1)</f>
        <v>0</v>
      </c>
      <c r="BO110" s="3" t="n">
        <f aca="false">$K110*($B110=BO$1)</f>
        <v>0</v>
      </c>
      <c r="BP110" s="3" t="n">
        <f aca="false">$K110*($B110=BP$1)</f>
        <v>0</v>
      </c>
      <c r="BQ110" s="3" t="n">
        <f aca="false">$K110*($B110=BQ$1)</f>
        <v>0</v>
      </c>
      <c r="BR110" s="3" t="n">
        <f aca="false">$K110*($B110=BR$1)</f>
        <v>0</v>
      </c>
      <c r="BS110" s="3" t="n">
        <f aca="false">$K110*($B110=BS$1)</f>
        <v>0</v>
      </c>
      <c r="BT110" s="3" t="n">
        <f aca="false">$K110*($B110=BT$1)</f>
        <v>0</v>
      </c>
      <c r="BU110" s="3" t="n">
        <f aca="false">$K110*($B110=BU$1)</f>
        <v>0</v>
      </c>
      <c r="BV110" s="3" t="n">
        <f aca="false">$K110*($B110=BV$1)</f>
        <v>0</v>
      </c>
      <c r="BW110" s="3" t="n">
        <f aca="false">$K110*($B110=BW$1)</f>
        <v>0</v>
      </c>
      <c r="BX110" s="3" t="n">
        <f aca="false">$K110*($B110=BX$1)</f>
        <v>0</v>
      </c>
      <c r="BY110" s="3" t="n">
        <f aca="false">$K110*($B110=BY$1)</f>
        <v>0</v>
      </c>
      <c r="BZ110" s="3" t="n">
        <f aca="false">$K110*($B110=BZ$1)</f>
        <v>0</v>
      </c>
      <c r="CA110" s="3" t="n">
        <f aca="false">$K110*($B110=CA$1)</f>
        <v>0</v>
      </c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2"/>
      <c r="J111" s="11"/>
      <c r="K111" s="13" t="n">
        <f aca="false">1*(J111="")*(D111&lt;&gt;"")</f>
        <v>0</v>
      </c>
      <c r="L111" s="3" t="n">
        <f aca="false">K111+L110</f>
        <v>0</v>
      </c>
      <c r="M111" s="3" t="n">
        <f aca="false">$K111*($B111&lt;10)</f>
        <v>0</v>
      </c>
      <c r="N111" s="3" t="n">
        <f aca="false">$K111*($B111&lt;20)*($B111&gt;9)</f>
        <v>0</v>
      </c>
      <c r="O111" s="3" t="n">
        <f aca="false">$K111*($B111&lt;30)*($B111&gt;19)</f>
        <v>0</v>
      </c>
      <c r="P111" s="3" t="n">
        <f aca="false">$K111*($B111&lt;40)*($B111&gt;29)</f>
        <v>0</v>
      </c>
      <c r="Q111" s="3" t="n">
        <f aca="false">$K111*($B111&lt;50)*($B111&gt;39)</f>
        <v>0</v>
      </c>
      <c r="R111" s="3" t="n">
        <f aca="false">$K111*($B111&lt;60)*($B111&gt;49)</f>
        <v>0</v>
      </c>
      <c r="T111" s="3" t="n">
        <f aca="false">$K111*($B111&lt;1)</f>
        <v>0</v>
      </c>
      <c r="U111" s="3" t="n">
        <f aca="false">$K111*($B111=U$1)</f>
        <v>0</v>
      </c>
      <c r="V111" s="3" t="n">
        <f aca="false">$K111*($B111=V$1)</f>
        <v>0</v>
      </c>
      <c r="W111" s="3" t="n">
        <f aca="false">$K111*($B111=W$1)</f>
        <v>0</v>
      </c>
      <c r="X111" s="3" t="n">
        <f aca="false">$K111*($B111=X$1)</f>
        <v>0</v>
      </c>
      <c r="Y111" s="3" t="n">
        <f aca="false">$K111*($B111=Y$1)</f>
        <v>0</v>
      </c>
      <c r="Z111" s="3" t="n">
        <f aca="false">$K111*($B111=Z$1)</f>
        <v>0</v>
      </c>
      <c r="AA111" s="3" t="n">
        <f aca="false">$K111*($B111=AA$1)</f>
        <v>0</v>
      </c>
      <c r="AB111" s="3" t="n">
        <f aca="false">$K111*($B111=AB$1)</f>
        <v>0</v>
      </c>
      <c r="AC111" s="3" t="n">
        <f aca="false">$K111*($B111=AC$1)</f>
        <v>0</v>
      </c>
      <c r="AD111" s="3" t="n">
        <f aca="false">$K111*($B111=AD$1)</f>
        <v>0</v>
      </c>
      <c r="AE111" s="3" t="n">
        <f aca="false">$K111*($B111=AE$1)</f>
        <v>0</v>
      </c>
      <c r="AF111" s="3" t="n">
        <f aca="false">$K111*($B111=AF$1)</f>
        <v>0</v>
      </c>
      <c r="AG111" s="3" t="n">
        <f aca="false">$K111*($B111=AG$1)</f>
        <v>0</v>
      </c>
      <c r="AH111" s="3" t="n">
        <f aca="false">$K111*($B111=AH$1)</f>
        <v>0</v>
      </c>
      <c r="AI111" s="3" t="n">
        <f aca="false">$K111*($B111=AI$1)</f>
        <v>0</v>
      </c>
      <c r="AJ111" s="3" t="n">
        <f aca="false">$K111*($B111=AJ$1)</f>
        <v>0</v>
      </c>
      <c r="AK111" s="3" t="n">
        <f aca="false">$K111*($B111=AK$1)</f>
        <v>0</v>
      </c>
      <c r="AL111" s="3" t="n">
        <f aca="false">$K111*($B111=AL$1)</f>
        <v>0</v>
      </c>
      <c r="AM111" s="3" t="n">
        <f aca="false">$K111*($B111=AM$1)</f>
        <v>0</v>
      </c>
      <c r="AN111" s="3" t="n">
        <f aca="false">$K111*($B111=AN$1)</f>
        <v>0</v>
      </c>
      <c r="AO111" s="3" t="n">
        <f aca="false">$K111*($B111=AO$1)</f>
        <v>0</v>
      </c>
      <c r="AP111" s="3" t="n">
        <f aca="false">$K111*($B111=AP$1)</f>
        <v>0</v>
      </c>
      <c r="AQ111" s="3" t="n">
        <f aca="false">$K111*($B111=AQ$1)</f>
        <v>0</v>
      </c>
      <c r="AR111" s="3" t="n">
        <f aca="false">$K111*($B111=AR$1)</f>
        <v>0</v>
      </c>
      <c r="AS111" s="3" t="n">
        <f aca="false">$K111*($B111=AS$1)</f>
        <v>0</v>
      </c>
      <c r="AT111" s="3" t="n">
        <f aca="false">$K111*($B111=AT$1)</f>
        <v>0</v>
      </c>
      <c r="AU111" s="3" t="n">
        <f aca="false">$K111*($B111=AU$1)</f>
        <v>0</v>
      </c>
      <c r="AV111" s="3" t="n">
        <f aca="false">$K111*($B111=AV$1)</f>
        <v>0</v>
      </c>
      <c r="AW111" s="3" t="n">
        <f aca="false">$K111*($B111=AW$1)</f>
        <v>0</v>
      </c>
      <c r="AX111" s="3" t="n">
        <f aca="false">$K111*($B111=AX$1)</f>
        <v>0</v>
      </c>
      <c r="AY111" s="3" t="n">
        <f aca="false">$K111*($B111=AY$1)</f>
        <v>0</v>
      </c>
      <c r="AZ111" s="3" t="n">
        <f aca="false">$K111*($B111=AZ$1)</f>
        <v>0</v>
      </c>
      <c r="BA111" s="3" t="n">
        <f aca="false">$K111*($B111=BA$1)</f>
        <v>0</v>
      </c>
      <c r="BB111" s="3" t="n">
        <f aca="false">$K111*($B111=BB$1)</f>
        <v>0</v>
      </c>
      <c r="BC111" s="3" t="n">
        <f aca="false">$K111*($B111=BC$1)</f>
        <v>0</v>
      </c>
      <c r="BD111" s="3" t="n">
        <f aca="false">$K111*($B111=BD$1)</f>
        <v>0</v>
      </c>
      <c r="BE111" s="3" t="n">
        <f aca="false">$K111*($B111=BE$1)</f>
        <v>0</v>
      </c>
      <c r="BF111" s="3" t="n">
        <f aca="false">$K111*($B111=BF$1)</f>
        <v>0</v>
      </c>
      <c r="BG111" s="3" t="n">
        <f aca="false">$K111*($B111=BG$1)</f>
        <v>0</v>
      </c>
      <c r="BH111" s="3" t="n">
        <f aca="false">$K111*($B111=BH$1)</f>
        <v>0</v>
      </c>
      <c r="BI111" s="3" t="n">
        <f aca="false">$K111*($B111=BI$1)</f>
        <v>0</v>
      </c>
      <c r="BJ111" s="3" t="n">
        <f aca="false">$K111*($B111=BJ$1)</f>
        <v>0</v>
      </c>
      <c r="BK111" s="3" t="n">
        <f aca="false">$K111*($B111=BK$1)</f>
        <v>0</v>
      </c>
      <c r="BL111" s="3" t="n">
        <f aca="false">$K111*($B111=BL$1)</f>
        <v>0</v>
      </c>
      <c r="BM111" s="3" t="n">
        <f aca="false">$K111*($B111=BM$1)</f>
        <v>0</v>
      </c>
      <c r="BN111" s="3" t="n">
        <f aca="false">$K111*($B111=BN$1)</f>
        <v>0</v>
      </c>
      <c r="BO111" s="3" t="n">
        <f aca="false">$K111*($B111=BO$1)</f>
        <v>0</v>
      </c>
      <c r="BP111" s="3" t="n">
        <f aca="false">$K111*($B111=BP$1)</f>
        <v>0</v>
      </c>
      <c r="BQ111" s="3" t="n">
        <f aca="false">$K111*($B111=BQ$1)</f>
        <v>0</v>
      </c>
      <c r="BR111" s="3" t="n">
        <f aca="false">$K111*($B111=BR$1)</f>
        <v>0</v>
      </c>
      <c r="BS111" s="3" t="n">
        <f aca="false">$K111*($B111=BS$1)</f>
        <v>0</v>
      </c>
      <c r="BT111" s="3" t="n">
        <f aca="false">$K111*($B111=BT$1)</f>
        <v>0</v>
      </c>
      <c r="BU111" s="3" t="n">
        <f aca="false">$K111*($B111=BU$1)</f>
        <v>0</v>
      </c>
      <c r="BV111" s="3" t="n">
        <f aca="false">$K111*($B111=BV$1)</f>
        <v>0</v>
      </c>
      <c r="BW111" s="3" t="n">
        <f aca="false">$K111*($B111=BW$1)</f>
        <v>0</v>
      </c>
      <c r="BX111" s="3" t="n">
        <f aca="false">$K111*($B111=BX$1)</f>
        <v>0</v>
      </c>
      <c r="BY111" s="3" t="n">
        <f aca="false">$K111*($B111=BY$1)</f>
        <v>0</v>
      </c>
      <c r="BZ111" s="3" t="n">
        <f aca="false">$K111*($B111=BZ$1)</f>
        <v>0</v>
      </c>
      <c r="CA111" s="3" t="n">
        <f aca="false">$K111*($B111=CA$1)</f>
        <v>0</v>
      </c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2"/>
      <c r="J112" s="11"/>
      <c r="K112" s="13" t="n">
        <f aca="false">1*(J112="")*(D112&lt;&gt;"")</f>
        <v>0</v>
      </c>
      <c r="L112" s="3" t="n">
        <f aca="false">K112+L111</f>
        <v>0</v>
      </c>
      <c r="M112" s="3" t="n">
        <f aca="false">$K112*($B112&lt;10)</f>
        <v>0</v>
      </c>
      <c r="N112" s="3" t="n">
        <f aca="false">$K112*($B112&lt;20)*($B112&gt;9)</f>
        <v>0</v>
      </c>
      <c r="O112" s="3" t="n">
        <f aca="false">$K112*($B112&lt;30)*($B112&gt;19)</f>
        <v>0</v>
      </c>
      <c r="P112" s="3" t="n">
        <f aca="false">$K112*($B112&lt;40)*($B112&gt;29)</f>
        <v>0</v>
      </c>
      <c r="Q112" s="3" t="n">
        <f aca="false">$K112*($B112&lt;50)*($B112&gt;39)</f>
        <v>0</v>
      </c>
      <c r="R112" s="3" t="n">
        <f aca="false">$K112*($B112&lt;60)*($B112&gt;49)</f>
        <v>0</v>
      </c>
      <c r="T112" s="3" t="n">
        <f aca="false">$K112*($B112&lt;1)</f>
        <v>0</v>
      </c>
      <c r="U112" s="3" t="n">
        <f aca="false">$K112*($B112=U$1)</f>
        <v>0</v>
      </c>
      <c r="V112" s="3" t="n">
        <f aca="false">$K112*($B112=V$1)</f>
        <v>0</v>
      </c>
      <c r="W112" s="3" t="n">
        <f aca="false">$K112*($B112=W$1)</f>
        <v>0</v>
      </c>
      <c r="X112" s="3" t="n">
        <f aca="false">$K112*($B112=X$1)</f>
        <v>0</v>
      </c>
      <c r="Y112" s="3" t="n">
        <f aca="false">$K112*($B112=Y$1)</f>
        <v>0</v>
      </c>
      <c r="Z112" s="3" t="n">
        <f aca="false">$K112*($B112=Z$1)</f>
        <v>0</v>
      </c>
      <c r="AA112" s="3" t="n">
        <f aca="false">$K112*($B112=AA$1)</f>
        <v>0</v>
      </c>
      <c r="AB112" s="3" t="n">
        <f aca="false">$K112*($B112=AB$1)</f>
        <v>0</v>
      </c>
      <c r="AC112" s="3" t="n">
        <f aca="false">$K112*($B112=AC$1)</f>
        <v>0</v>
      </c>
      <c r="AD112" s="3" t="n">
        <f aca="false">$K112*($B112=AD$1)</f>
        <v>0</v>
      </c>
      <c r="AE112" s="3" t="n">
        <f aca="false">$K112*($B112=AE$1)</f>
        <v>0</v>
      </c>
      <c r="AF112" s="3" t="n">
        <f aca="false">$K112*($B112=AF$1)</f>
        <v>0</v>
      </c>
      <c r="AG112" s="3" t="n">
        <f aca="false">$K112*($B112=AG$1)</f>
        <v>0</v>
      </c>
      <c r="AH112" s="3" t="n">
        <f aca="false">$K112*($B112=AH$1)</f>
        <v>0</v>
      </c>
      <c r="AI112" s="3" t="n">
        <f aca="false">$K112*($B112=AI$1)</f>
        <v>0</v>
      </c>
      <c r="AJ112" s="3" t="n">
        <f aca="false">$K112*($B112=AJ$1)</f>
        <v>0</v>
      </c>
      <c r="AK112" s="3" t="n">
        <f aca="false">$K112*($B112=AK$1)</f>
        <v>0</v>
      </c>
      <c r="AL112" s="3" t="n">
        <f aca="false">$K112*($B112=AL$1)</f>
        <v>0</v>
      </c>
      <c r="AM112" s="3" t="n">
        <f aca="false">$K112*($B112=AM$1)</f>
        <v>0</v>
      </c>
      <c r="AN112" s="3" t="n">
        <f aca="false">$K112*($B112=AN$1)</f>
        <v>0</v>
      </c>
      <c r="AO112" s="3" t="n">
        <f aca="false">$K112*($B112=AO$1)</f>
        <v>0</v>
      </c>
      <c r="AP112" s="3" t="n">
        <f aca="false">$K112*($B112=AP$1)</f>
        <v>0</v>
      </c>
      <c r="AQ112" s="3" t="n">
        <f aca="false">$K112*($B112=AQ$1)</f>
        <v>0</v>
      </c>
      <c r="AR112" s="3" t="n">
        <f aca="false">$K112*($B112=AR$1)</f>
        <v>0</v>
      </c>
      <c r="AS112" s="3" t="n">
        <f aca="false">$K112*($B112=AS$1)</f>
        <v>0</v>
      </c>
      <c r="AT112" s="3" t="n">
        <f aca="false">$K112*($B112=AT$1)</f>
        <v>0</v>
      </c>
      <c r="AU112" s="3" t="n">
        <f aca="false">$K112*($B112=AU$1)</f>
        <v>0</v>
      </c>
      <c r="AV112" s="3" t="n">
        <f aca="false">$K112*($B112=AV$1)</f>
        <v>0</v>
      </c>
      <c r="AW112" s="3" t="n">
        <f aca="false">$K112*($B112=AW$1)</f>
        <v>0</v>
      </c>
      <c r="AX112" s="3" t="n">
        <f aca="false">$K112*($B112=AX$1)</f>
        <v>0</v>
      </c>
      <c r="AY112" s="3" t="n">
        <f aca="false">$K112*($B112=AY$1)</f>
        <v>0</v>
      </c>
      <c r="AZ112" s="3" t="n">
        <f aca="false">$K112*($B112=AZ$1)</f>
        <v>0</v>
      </c>
      <c r="BA112" s="3" t="n">
        <f aca="false">$K112*($B112=BA$1)</f>
        <v>0</v>
      </c>
      <c r="BB112" s="3" t="n">
        <f aca="false">$K112*($B112=BB$1)</f>
        <v>0</v>
      </c>
      <c r="BC112" s="3" t="n">
        <f aca="false">$K112*($B112=BC$1)</f>
        <v>0</v>
      </c>
      <c r="BD112" s="3" t="n">
        <f aca="false">$K112*($B112=BD$1)</f>
        <v>0</v>
      </c>
      <c r="BE112" s="3" t="n">
        <f aca="false">$K112*($B112=BE$1)</f>
        <v>0</v>
      </c>
      <c r="BF112" s="3" t="n">
        <f aca="false">$K112*($B112=BF$1)</f>
        <v>0</v>
      </c>
      <c r="BG112" s="3" t="n">
        <f aca="false">$K112*($B112=BG$1)</f>
        <v>0</v>
      </c>
      <c r="BH112" s="3" t="n">
        <f aca="false">$K112*($B112=BH$1)</f>
        <v>0</v>
      </c>
      <c r="BI112" s="3" t="n">
        <f aca="false">$K112*($B112=BI$1)</f>
        <v>0</v>
      </c>
      <c r="BJ112" s="3" t="n">
        <f aca="false">$K112*($B112=BJ$1)</f>
        <v>0</v>
      </c>
      <c r="BK112" s="3" t="n">
        <f aca="false">$K112*($B112=BK$1)</f>
        <v>0</v>
      </c>
      <c r="BL112" s="3" t="n">
        <f aca="false">$K112*($B112=BL$1)</f>
        <v>0</v>
      </c>
      <c r="BM112" s="3" t="n">
        <f aca="false">$K112*($B112=BM$1)</f>
        <v>0</v>
      </c>
      <c r="BN112" s="3" t="n">
        <f aca="false">$K112*($B112=BN$1)</f>
        <v>0</v>
      </c>
      <c r="BO112" s="3" t="n">
        <f aca="false">$K112*($B112=BO$1)</f>
        <v>0</v>
      </c>
      <c r="BP112" s="3" t="n">
        <f aca="false">$K112*($B112=BP$1)</f>
        <v>0</v>
      </c>
      <c r="BQ112" s="3" t="n">
        <f aca="false">$K112*($B112=BQ$1)</f>
        <v>0</v>
      </c>
      <c r="BR112" s="3" t="n">
        <f aca="false">$K112*($B112=BR$1)</f>
        <v>0</v>
      </c>
      <c r="BS112" s="3" t="n">
        <f aca="false">$K112*($B112=BS$1)</f>
        <v>0</v>
      </c>
      <c r="BT112" s="3" t="n">
        <f aca="false">$K112*($B112=BT$1)</f>
        <v>0</v>
      </c>
      <c r="BU112" s="3" t="n">
        <f aca="false">$K112*($B112=BU$1)</f>
        <v>0</v>
      </c>
      <c r="BV112" s="3" t="n">
        <f aca="false">$K112*($B112=BV$1)</f>
        <v>0</v>
      </c>
      <c r="BW112" s="3" t="n">
        <f aca="false">$K112*($B112=BW$1)</f>
        <v>0</v>
      </c>
      <c r="BX112" s="3" t="n">
        <f aca="false">$K112*($B112=BX$1)</f>
        <v>0</v>
      </c>
      <c r="BY112" s="3" t="n">
        <f aca="false">$K112*($B112=BY$1)</f>
        <v>0</v>
      </c>
      <c r="BZ112" s="3" t="n">
        <f aca="false">$K112*($B112=BZ$1)</f>
        <v>0</v>
      </c>
      <c r="CA112" s="3" t="n">
        <f aca="false">$K112*($B112=CA$1)</f>
        <v>0</v>
      </c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2"/>
      <c r="J113" s="11"/>
      <c r="K113" s="13" t="n">
        <f aca="false">1*(J113="")*(D113&lt;&gt;"")</f>
        <v>0</v>
      </c>
      <c r="L113" s="3" t="n">
        <f aca="false">K113+L112</f>
        <v>0</v>
      </c>
      <c r="M113" s="3" t="n">
        <f aca="false">$K113*($B113&lt;10)</f>
        <v>0</v>
      </c>
      <c r="N113" s="3" t="n">
        <f aca="false">$K113*($B113&lt;20)*($B113&gt;9)</f>
        <v>0</v>
      </c>
      <c r="O113" s="3" t="n">
        <f aca="false">$K113*($B113&lt;30)*($B113&gt;19)</f>
        <v>0</v>
      </c>
      <c r="P113" s="3" t="n">
        <f aca="false">$K113*($B113&lt;40)*($B113&gt;29)</f>
        <v>0</v>
      </c>
      <c r="Q113" s="3" t="n">
        <f aca="false">$K113*($B113&lt;50)*($B113&gt;39)</f>
        <v>0</v>
      </c>
      <c r="R113" s="3" t="n">
        <f aca="false">$K113*($B113&lt;60)*($B113&gt;49)</f>
        <v>0</v>
      </c>
      <c r="T113" s="3" t="n">
        <f aca="false">$K113*($B113&lt;1)</f>
        <v>0</v>
      </c>
      <c r="U113" s="3" t="n">
        <f aca="false">$K113*($B113=U$1)</f>
        <v>0</v>
      </c>
      <c r="V113" s="3" t="n">
        <f aca="false">$K113*($B113=V$1)</f>
        <v>0</v>
      </c>
      <c r="W113" s="3" t="n">
        <f aca="false">$K113*($B113=W$1)</f>
        <v>0</v>
      </c>
      <c r="X113" s="3" t="n">
        <f aca="false">$K113*($B113=X$1)</f>
        <v>0</v>
      </c>
      <c r="Y113" s="3" t="n">
        <f aca="false">$K113*($B113=Y$1)</f>
        <v>0</v>
      </c>
      <c r="Z113" s="3" t="n">
        <f aca="false">$K113*($B113=Z$1)</f>
        <v>0</v>
      </c>
      <c r="AA113" s="3" t="n">
        <f aca="false">$K113*($B113=AA$1)</f>
        <v>0</v>
      </c>
      <c r="AB113" s="3" t="n">
        <f aca="false">$K113*($B113=AB$1)</f>
        <v>0</v>
      </c>
      <c r="AC113" s="3" t="n">
        <f aca="false">$K113*($B113=AC$1)</f>
        <v>0</v>
      </c>
      <c r="AD113" s="3" t="n">
        <f aca="false">$K113*($B113=AD$1)</f>
        <v>0</v>
      </c>
      <c r="AE113" s="3" t="n">
        <f aca="false">$K113*($B113=AE$1)</f>
        <v>0</v>
      </c>
      <c r="AF113" s="3" t="n">
        <f aca="false">$K113*($B113=AF$1)</f>
        <v>0</v>
      </c>
      <c r="AG113" s="3" t="n">
        <f aca="false">$K113*($B113=AG$1)</f>
        <v>0</v>
      </c>
      <c r="AH113" s="3" t="n">
        <f aca="false">$K113*($B113=AH$1)</f>
        <v>0</v>
      </c>
      <c r="AI113" s="3" t="n">
        <f aca="false">$K113*($B113=AI$1)</f>
        <v>0</v>
      </c>
      <c r="AJ113" s="3" t="n">
        <f aca="false">$K113*($B113=AJ$1)</f>
        <v>0</v>
      </c>
      <c r="AK113" s="3" t="n">
        <f aca="false">$K113*($B113=AK$1)</f>
        <v>0</v>
      </c>
      <c r="AL113" s="3" t="n">
        <f aca="false">$K113*($B113=AL$1)</f>
        <v>0</v>
      </c>
      <c r="AM113" s="3" t="n">
        <f aca="false">$K113*($B113=AM$1)</f>
        <v>0</v>
      </c>
      <c r="AN113" s="3" t="n">
        <f aca="false">$K113*($B113=AN$1)</f>
        <v>0</v>
      </c>
      <c r="AO113" s="3" t="n">
        <f aca="false">$K113*($B113=AO$1)</f>
        <v>0</v>
      </c>
      <c r="AP113" s="3" t="n">
        <f aca="false">$K113*($B113=AP$1)</f>
        <v>0</v>
      </c>
      <c r="AQ113" s="3" t="n">
        <f aca="false">$K113*($B113=AQ$1)</f>
        <v>0</v>
      </c>
      <c r="AR113" s="3" t="n">
        <f aca="false">$K113*($B113=AR$1)</f>
        <v>0</v>
      </c>
      <c r="AS113" s="3" t="n">
        <f aca="false">$K113*($B113=AS$1)</f>
        <v>0</v>
      </c>
      <c r="AT113" s="3" t="n">
        <f aca="false">$K113*($B113=AT$1)</f>
        <v>0</v>
      </c>
      <c r="AU113" s="3" t="n">
        <f aca="false">$K113*($B113=AU$1)</f>
        <v>0</v>
      </c>
      <c r="AV113" s="3" t="n">
        <f aca="false">$K113*($B113=AV$1)</f>
        <v>0</v>
      </c>
      <c r="AW113" s="3" t="n">
        <f aca="false">$K113*($B113=AW$1)</f>
        <v>0</v>
      </c>
      <c r="AX113" s="3" t="n">
        <f aca="false">$K113*($B113=AX$1)</f>
        <v>0</v>
      </c>
      <c r="AY113" s="3" t="n">
        <f aca="false">$K113*($B113=AY$1)</f>
        <v>0</v>
      </c>
      <c r="AZ113" s="3" t="n">
        <f aca="false">$K113*($B113=AZ$1)</f>
        <v>0</v>
      </c>
      <c r="BA113" s="3" t="n">
        <f aca="false">$K113*($B113=BA$1)</f>
        <v>0</v>
      </c>
      <c r="BB113" s="3" t="n">
        <f aca="false">$K113*($B113=BB$1)</f>
        <v>0</v>
      </c>
      <c r="BC113" s="3" t="n">
        <f aca="false">$K113*($B113=BC$1)</f>
        <v>0</v>
      </c>
      <c r="BD113" s="3" t="n">
        <f aca="false">$K113*($B113=BD$1)</f>
        <v>0</v>
      </c>
      <c r="BE113" s="3" t="n">
        <f aca="false">$K113*($B113=BE$1)</f>
        <v>0</v>
      </c>
      <c r="BF113" s="3" t="n">
        <f aca="false">$K113*($B113=BF$1)</f>
        <v>0</v>
      </c>
      <c r="BG113" s="3" t="n">
        <f aca="false">$K113*($B113=BG$1)</f>
        <v>0</v>
      </c>
      <c r="BH113" s="3" t="n">
        <f aca="false">$K113*($B113=BH$1)</f>
        <v>0</v>
      </c>
      <c r="BI113" s="3" t="n">
        <f aca="false">$K113*($B113=BI$1)</f>
        <v>0</v>
      </c>
      <c r="BJ113" s="3" t="n">
        <f aca="false">$K113*($B113=BJ$1)</f>
        <v>0</v>
      </c>
      <c r="BK113" s="3" t="n">
        <f aca="false">$K113*($B113=BK$1)</f>
        <v>0</v>
      </c>
      <c r="BL113" s="3" t="n">
        <f aca="false">$K113*($B113=BL$1)</f>
        <v>0</v>
      </c>
      <c r="BM113" s="3" t="n">
        <f aca="false">$K113*($B113=BM$1)</f>
        <v>0</v>
      </c>
      <c r="BN113" s="3" t="n">
        <f aca="false">$K113*($B113=BN$1)</f>
        <v>0</v>
      </c>
      <c r="BO113" s="3" t="n">
        <f aca="false">$K113*($B113=BO$1)</f>
        <v>0</v>
      </c>
      <c r="BP113" s="3" t="n">
        <f aca="false">$K113*($B113=BP$1)</f>
        <v>0</v>
      </c>
      <c r="BQ113" s="3" t="n">
        <f aca="false">$K113*($B113=BQ$1)</f>
        <v>0</v>
      </c>
      <c r="BR113" s="3" t="n">
        <f aca="false">$K113*($B113=BR$1)</f>
        <v>0</v>
      </c>
      <c r="BS113" s="3" t="n">
        <f aca="false">$K113*($B113=BS$1)</f>
        <v>0</v>
      </c>
      <c r="BT113" s="3" t="n">
        <f aca="false">$K113*($B113=BT$1)</f>
        <v>0</v>
      </c>
      <c r="BU113" s="3" t="n">
        <f aca="false">$K113*($B113=BU$1)</f>
        <v>0</v>
      </c>
      <c r="BV113" s="3" t="n">
        <f aca="false">$K113*($B113=BV$1)</f>
        <v>0</v>
      </c>
      <c r="BW113" s="3" t="n">
        <f aca="false">$K113*($B113=BW$1)</f>
        <v>0</v>
      </c>
      <c r="BX113" s="3" t="n">
        <f aca="false">$K113*($B113=BX$1)</f>
        <v>0</v>
      </c>
      <c r="BY113" s="3" t="n">
        <f aca="false">$K113*($B113=BY$1)</f>
        <v>0</v>
      </c>
      <c r="BZ113" s="3" t="n">
        <f aca="false">$K113*($B113=BZ$1)</f>
        <v>0</v>
      </c>
      <c r="CA113" s="3" t="n">
        <f aca="false">$K113*($B113=CA$1)</f>
        <v>0</v>
      </c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2"/>
      <c r="J114" s="11"/>
      <c r="K114" s="13" t="n">
        <f aca="false">1*(J114="")*(D114&lt;&gt;"")</f>
        <v>0</v>
      </c>
      <c r="L114" s="3" t="n">
        <f aca="false">K114+L113</f>
        <v>0</v>
      </c>
      <c r="M114" s="3" t="n">
        <f aca="false">$K114*($B114&lt;10)</f>
        <v>0</v>
      </c>
      <c r="N114" s="3" t="n">
        <f aca="false">$K114*($B114&lt;20)*($B114&gt;9)</f>
        <v>0</v>
      </c>
      <c r="O114" s="3" t="n">
        <f aca="false">$K114*($B114&lt;30)*($B114&gt;19)</f>
        <v>0</v>
      </c>
      <c r="P114" s="3" t="n">
        <f aca="false">$K114*($B114&lt;40)*($B114&gt;29)</f>
        <v>0</v>
      </c>
      <c r="Q114" s="3" t="n">
        <f aca="false">$K114*($B114&lt;50)*($B114&gt;39)</f>
        <v>0</v>
      </c>
      <c r="R114" s="3" t="n">
        <f aca="false">$K114*($B114&lt;60)*($B114&gt;49)</f>
        <v>0</v>
      </c>
      <c r="T114" s="3" t="n">
        <f aca="false">$K114*($B114&lt;1)</f>
        <v>0</v>
      </c>
      <c r="U114" s="3" t="n">
        <f aca="false">$K114*($B114=U$1)</f>
        <v>0</v>
      </c>
      <c r="V114" s="3" t="n">
        <f aca="false">$K114*($B114=V$1)</f>
        <v>0</v>
      </c>
      <c r="W114" s="3" t="n">
        <f aca="false">$K114*($B114=W$1)</f>
        <v>0</v>
      </c>
      <c r="X114" s="3" t="n">
        <f aca="false">$K114*($B114=X$1)</f>
        <v>0</v>
      </c>
      <c r="Y114" s="3" t="n">
        <f aca="false">$K114*($B114=Y$1)</f>
        <v>0</v>
      </c>
      <c r="Z114" s="3" t="n">
        <f aca="false">$K114*($B114=Z$1)</f>
        <v>0</v>
      </c>
      <c r="AA114" s="3" t="n">
        <f aca="false">$K114*($B114=AA$1)</f>
        <v>0</v>
      </c>
      <c r="AB114" s="3" t="n">
        <f aca="false">$K114*($B114=AB$1)</f>
        <v>0</v>
      </c>
      <c r="AC114" s="3" t="n">
        <f aca="false">$K114*($B114=AC$1)</f>
        <v>0</v>
      </c>
      <c r="AD114" s="3" t="n">
        <f aca="false">$K114*($B114=AD$1)</f>
        <v>0</v>
      </c>
      <c r="AE114" s="3" t="n">
        <f aca="false">$K114*($B114=AE$1)</f>
        <v>0</v>
      </c>
      <c r="AF114" s="3" t="n">
        <f aca="false">$K114*($B114=AF$1)</f>
        <v>0</v>
      </c>
      <c r="AG114" s="3" t="n">
        <f aca="false">$K114*($B114=AG$1)</f>
        <v>0</v>
      </c>
      <c r="AH114" s="3" t="n">
        <f aca="false">$K114*($B114=AH$1)</f>
        <v>0</v>
      </c>
      <c r="AI114" s="3" t="n">
        <f aca="false">$K114*($B114=AI$1)</f>
        <v>0</v>
      </c>
      <c r="AJ114" s="3" t="n">
        <f aca="false">$K114*($B114=AJ$1)</f>
        <v>0</v>
      </c>
      <c r="AK114" s="3" t="n">
        <f aca="false">$K114*($B114=AK$1)</f>
        <v>0</v>
      </c>
      <c r="AL114" s="3" t="n">
        <f aca="false">$K114*($B114=AL$1)</f>
        <v>0</v>
      </c>
      <c r="AM114" s="3" t="n">
        <f aca="false">$K114*($B114=AM$1)</f>
        <v>0</v>
      </c>
      <c r="AN114" s="3" t="n">
        <f aca="false">$K114*($B114=AN$1)</f>
        <v>0</v>
      </c>
      <c r="AO114" s="3" t="n">
        <f aca="false">$K114*($B114=AO$1)</f>
        <v>0</v>
      </c>
      <c r="AP114" s="3" t="n">
        <f aca="false">$K114*($B114=AP$1)</f>
        <v>0</v>
      </c>
      <c r="AQ114" s="3" t="n">
        <f aca="false">$K114*($B114=AQ$1)</f>
        <v>0</v>
      </c>
      <c r="AR114" s="3" t="n">
        <f aca="false">$K114*($B114=AR$1)</f>
        <v>0</v>
      </c>
      <c r="AS114" s="3" t="n">
        <f aca="false">$K114*($B114=AS$1)</f>
        <v>0</v>
      </c>
      <c r="AT114" s="3" t="n">
        <f aca="false">$K114*($B114=AT$1)</f>
        <v>0</v>
      </c>
      <c r="AU114" s="3" t="n">
        <f aca="false">$K114*($B114=AU$1)</f>
        <v>0</v>
      </c>
      <c r="AV114" s="3" t="n">
        <f aca="false">$K114*($B114=AV$1)</f>
        <v>0</v>
      </c>
      <c r="AW114" s="3" t="n">
        <f aca="false">$K114*($B114=AW$1)</f>
        <v>0</v>
      </c>
      <c r="AX114" s="3" t="n">
        <f aca="false">$K114*($B114=AX$1)</f>
        <v>0</v>
      </c>
      <c r="AY114" s="3" t="n">
        <f aca="false">$K114*($B114=AY$1)</f>
        <v>0</v>
      </c>
      <c r="AZ114" s="3" t="n">
        <f aca="false">$K114*($B114=AZ$1)</f>
        <v>0</v>
      </c>
      <c r="BA114" s="3" t="n">
        <f aca="false">$K114*($B114=BA$1)</f>
        <v>0</v>
      </c>
      <c r="BB114" s="3" t="n">
        <f aca="false">$K114*($B114=BB$1)</f>
        <v>0</v>
      </c>
      <c r="BC114" s="3" t="n">
        <f aca="false">$K114*($B114=BC$1)</f>
        <v>0</v>
      </c>
      <c r="BD114" s="3" t="n">
        <f aca="false">$K114*($B114=BD$1)</f>
        <v>0</v>
      </c>
      <c r="BE114" s="3" t="n">
        <f aca="false">$K114*($B114=BE$1)</f>
        <v>0</v>
      </c>
      <c r="BF114" s="3" t="n">
        <f aca="false">$K114*($B114=BF$1)</f>
        <v>0</v>
      </c>
      <c r="BG114" s="3" t="n">
        <f aca="false">$K114*($B114=BG$1)</f>
        <v>0</v>
      </c>
      <c r="BH114" s="3" t="n">
        <f aca="false">$K114*($B114=BH$1)</f>
        <v>0</v>
      </c>
      <c r="BI114" s="3" t="n">
        <f aca="false">$K114*($B114=BI$1)</f>
        <v>0</v>
      </c>
      <c r="BJ114" s="3" t="n">
        <f aca="false">$K114*($B114=BJ$1)</f>
        <v>0</v>
      </c>
      <c r="BK114" s="3" t="n">
        <f aca="false">$K114*($B114=BK$1)</f>
        <v>0</v>
      </c>
      <c r="BL114" s="3" t="n">
        <f aca="false">$K114*($B114=BL$1)</f>
        <v>0</v>
      </c>
      <c r="BM114" s="3" t="n">
        <f aca="false">$K114*($B114=BM$1)</f>
        <v>0</v>
      </c>
      <c r="BN114" s="3" t="n">
        <f aca="false">$K114*($B114=BN$1)</f>
        <v>0</v>
      </c>
      <c r="BO114" s="3" t="n">
        <f aca="false">$K114*($B114=BO$1)</f>
        <v>0</v>
      </c>
      <c r="BP114" s="3" t="n">
        <f aca="false">$K114*($B114=BP$1)</f>
        <v>0</v>
      </c>
      <c r="BQ114" s="3" t="n">
        <f aca="false">$K114*($B114=BQ$1)</f>
        <v>0</v>
      </c>
      <c r="BR114" s="3" t="n">
        <f aca="false">$K114*($B114=BR$1)</f>
        <v>0</v>
      </c>
      <c r="BS114" s="3" t="n">
        <f aca="false">$K114*($B114=BS$1)</f>
        <v>0</v>
      </c>
      <c r="BT114" s="3" t="n">
        <f aca="false">$K114*($B114=BT$1)</f>
        <v>0</v>
      </c>
      <c r="BU114" s="3" t="n">
        <f aca="false">$K114*($B114=BU$1)</f>
        <v>0</v>
      </c>
      <c r="BV114" s="3" t="n">
        <f aca="false">$K114*($B114=BV$1)</f>
        <v>0</v>
      </c>
      <c r="BW114" s="3" t="n">
        <f aca="false">$K114*($B114=BW$1)</f>
        <v>0</v>
      </c>
      <c r="BX114" s="3" t="n">
        <f aca="false">$K114*($B114=BX$1)</f>
        <v>0</v>
      </c>
      <c r="BY114" s="3" t="n">
        <f aca="false">$K114*($B114=BY$1)</f>
        <v>0</v>
      </c>
      <c r="BZ114" s="3" t="n">
        <f aca="false">$K114*($B114=BZ$1)</f>
        <v>0</v>
      </c>
      <c r="CA114" s="3" t="n">
        <f aca="false">$K114*($B114=CA$1)</f>
        <v>0</v>
      </c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2"/>
      <c r="J115" s="11"/>
      <c r="K115" s="13" t="n">
        <f aca="false">1*(J115="")*(D115&lt;&gt;"")</f>
        <v>0</v>
      </c>
      <c r="L115" s="3" t="n">
        <f aca="false">K115+L114</f>
        <v>0</v>
      </c>
      <c r="M115" s="3" t="n">
        <f aca="false">$K115*($B115&lt;10)</f>
        <v>0</v>
      </c>
      <c r="N115" s="3" t="n">
        <f aca="false">$K115*($B115&lt;20)*($B115&gt;9)</f>
        <v>0</v>
      </c>
      <c r="O115" s="3" t="n">
        <f aca="false">$K115*($B115&lt;30)*($B115&gt;19)</f>
        <v>0</v>
      </c>
      <c r="P115" s="3" t="n">
        <f aca="false">$K115*($B115&lt;40)*($B115&gt;29)</f>
        <v>0</v>
      </c>
      <c r="Q115" s="3" t="n">
        <f aca="false">$K115*($B115&lt;50)*($B115&gt;39)</f>
        <v>0</v>
      </c>
      <c r="R115" s="3" t="n">
        <f aca="false">$K115*($B115&lt;60)*($B115&gt;49)</f>
        <v>0</v>
      </c>
      <c r="T115" s="3" t="n">
        <f aca="false">$K115*($B115&lt;1)</f>
        <v>0</v>
      </c>
      <c r="U115" s="3" t="n">
        <f aca="false">$K115*($B115=U$1)</f>
        <v>0</v>
      </c>
      <c r="V115" s="3" t="n">
        <f aca="false">$K115*($B115=V$1)</f>
        <v>0</v>
      </c>
      <c r="W115" s="3" t="n">
        <f aca="false">$K115*($B115=W$1)</f>
        <v>0</v>
      </c>
      <c r="X115" s="3" t="n">
        <f aca="false">$K115*($B115=X$1)</f>
        <v>0</v>
      </c>
      <c r="Y115" s="3" t="n">
        <f aca="false">$K115*($B115=Y$1)</f>
        <v>0</v>
      </c>
      <c r="Z115" s="3" t="n">
        <f aca="false">$K115*($B115=Z$1)</f>
        <v>0</v>
      </c>
      <c r="AA115" s="3" t="n">
        <f aca="false">$K115*($B115=AA$1)</f>
        <v>0</v>
      </c>
      <c r="AB115" s="3" t="n">
        <f aca="false">$K115*($B115=AB$1)</f>
        <v>0</v>
      </c>
      <c r="AC115" s="3" t="n">
        <f aca="false">$K115*($B115=AC$1)</f>
        <v>0</v>
      </c>
      <c r="AD115" s="3" t="n">
        <f aca="false">$K115*($B115=AD$1)</f>
        <v>0</v>
      </c>
      <c r="AE115" s="3" t="n">
        <f aca="false">$K115*($B115=AE$1)</f>
        <v>0</v>
      </c>
      <c r="AF115" s="3" t="n">
        <f aca="false">$K115*($B115=AF$1)</f>
        <v>0</v>
      </c>
      <c r="AG115" s="3" t="n">
        <f aca="false">$K115*($B115=AG$1)</f>
        <v>0</v>
      </c>
      <c r="AH115" s="3" t="n">
        <f aca="false">$K115*($B115=AH$1)</f>
        <v>0</v>
      </c>
      <c r="AI115" s="3" t="n">
        <f aca="false">$K115*($B115=AI$1)</f>
        <v>0</v>
      </c>
      <c r="AJ115" s="3" t="n">
        <f aca="false">$K115*($B115=AJ$1)</f>
        <v>0</v>
      </c>
      <c r="AK115" s="3" t="n">
        <f aca="false">$K115*($B115=AK$1)</f>
        <v>0</v>
      </c>
      <c r="AL115" s="3" t="n">
        <f aca="false">$K115*($B115=AL$1)</f>
        <v>0</v>
      </c>
      <c r="AM115" s="3" t="n">
        <f aca="false">$K115*($B115=AM$1)</f>
        <v>0</v>
      </c>
      <c r="AN115" s="3" t="n">
        <f aca="false">$K115*($B115=AN$1)</f>
        <v>0</v>
      </c>
      <c r="AO115" s="3" t="n">
        <f aca="false">$K115*($B115=AO$1)</f>
        <v>0</v>
      </c>
      <c r="AP115" s="3" t="n">
        <f aca="false">$K115*($B115=AP$1)</f>
        <v>0</v>
      </c>
      <c r="AQ115" s="3" t="n">
        <f aca="false">$K115*($B115=AQ$1)</f>
        <v>0</v>
      </c>
      <c r="AR115" s="3" t="n">
        <f aca="false">$K115*($B115=AR$1)</f>
        <v>0</v>
      </c>
      <c r="AS115" s="3" t="n">
        <f aca="false">$K115*($B115=AS$1)</f>
        <v>0</v>
      </c>
      <c r="AT115" s="3" t="n">
        <f aca="false">$K115*($B115=AT$1)</f>
        <v>0</v>
      </c>
      <c r="AU115" s="3" t="n">
        <f aca="false">$K115*($B115=AU$1)</f>
        <v>0</v>
      </c>
      <c r="AV115" s="3" t="n">
        <f aca="false">$K115*($B115=AV$1)</f>
        <v>0</v>
      </c>
      <c r="AW115" s="3" t="n">
        <f aca="false">$K115*($B115=AW$1)</f>
        <v>0</v>
      </c>
      <c r="AX115" s="3" t="n">
        <f aca="false">$K115*($B115=AX$1)</f>
        <v>0</v>
      </c>
      <c r="AY115" s="3" t="n">
        <f aca="false">$K115*($B115=AY$1)</f>
        <v>0</v>
      </c>
      <c r="AZ115" s="3" t="n">
        <f aca="false">$K115*($B115=AZ$1)</f>
        <v>0</v>
      </c>
      <c r="BA115" s="3" t="n">
        <f aca="false">$K115*($B115=BA$1)</f>
        <v>0</v>
      </c>
      <c r="BB115" s="3" t="n">
        <f aca="false">$K115*($B115=BB$1)</f>
        <v>0</v>
      </c>
      <c r="BC115" s="3" t="n">
        <f aca="false">$K115*($B115=BC$1)</f>
        <v>0</v>
      </c>
      <c r="BD115" s="3" t="n">
        <f aca="false">$K115*($B115=BD$1)</f>
        <v>0</v>
      </c>
      <c r="BE115" s="3" t="n">
        <f aca="false">$K115*($B115=BE$1)</f>
        <v>0</v>
      </c>
      <c r="BF115" s="3" t="n">
        <f aca="false">$K115*($B115=BF$1)</f>
        <v>0</v>
      </c>
      <c r="BG115" s="3" t="n">
        <f aca="false">$K115*($B115=BG$1)</f>
        <v>0</v>
      </c>
      <c r="BH115" s="3" t="n">
        <f aca="false">$K115*($B115=BH$1)</f>
        <v>0</v>
      </c>
      <c r="BI115" s="3" t="n">
        <f aca="false">$K115*($B115=BI$1)</f>
        <v>0</v>
      </c>
      <c r="BJ115" s="3" t="n">
        <f aca="false">$K115*($B115=BJ$1)</f>
        <v>0</v>
      </c>
      <c r="BK115" s="3" t="n">
        <f aca="false">$K115*($B115=BK$1)</f>
        <v>0</v>
      </c>
      <c r="BL115" s="3" t="n">
        <f aca="false">$K115*($B115=BL$1)</f>
        <v>0</v>
      </c>
      <c r="BM115" s="3" t="n">
        <f aca="false">$K115*($B115=BM$1)</f>
        <v>0</v>
      </c>
      <c r="BN115" s="3" t="n">
        <f aca="false">$K115*($B115=BN$1)</f>
        <v>0</v>
      </c>
      <c r="BO115" s="3" t="n">
        <f aca="false">$K115*($B115=BO$1)</f>
        <v>0</v>
      </c>
      <c r="BP115" s="3" t="n">
        <f aca="false">$K115*($B115=BP$1)</f>
        <v>0</v>
      </c>
      <c r="BQ115" s="3" t="n">
        <f aca="false">$K115*($B115=BQ$1)</f>
        <v>0</v>
      </c>
      <c r="BR115" s="3" t="n">
        <f aca="false">$K115*($B115=BR$1)</f>
        <v>0</v>
      </c>
      <c r="BS115" s="3" t="n">
        <f aca="false">$K115*($B115=BS$1)</f>
        <v>0</v>
      </c>
      <c r="BT115" s="3" t="n">
        <f aca="false">$K115*($B115=BT$1)</f>
        <v>0</v>
      </c>
      <c r="BU115" s="3" t="n">
        <f aca="false">$K115*($B115=BU$1)</f>
        <v>0</v>
      </c>
      <c r="BV115" s="3" t="n">
        <f aca="false">$K115*($B115=BV$1)</f>
        <v>0</v>
      </c>
      <c r="BW115" s="3" t="n">
        <f aca="false">$K115*($B115=BW$1)</f>
        <v>0</v>
      </c>
      <c r="BX115" s="3" t="n">
        <f aca="false">$K115*($B115=BX$1)</f>
        <v>0</v>
      </c>
      <c r="BY115" s="3" t="n">
        <f aca="false">$K115*($B115=BY$1)</f>
        <v>0</v>
      </c>
      <c r="BZ115" s="3" t="n">
        <f aca="false">$K115*($B115=BZ$1)</f>
        <v>0</v>
      </c>
      <c r="CA115" s="3" t="n">
        <f aca="false">$K115*($B115=CA$1)</f>
        <v>0</v>
      </c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2"/>
      <c r="J116" s="11"/>
      <c r="K116" s="13" t="n">
        <f aca="false">1*(J116="")*(D116&lt;&gt;"")</f>
        <v>0</v>
      </c>
      <c r="L116" s="3" t="n">
        <f aca="false">K116+L115</f>
        <v>0</v>
      </c>
      <c r="M116" s="3" t="n">
        <f aca="false">$K116*($B116&lt;10)</f>
        <v>0</v>
      </c>
      <c r="N116" s="3" t="n">
        <f aca="false">$K116*($B116&lt;20)*($B116&gt;9)</f>
        <v>0</v>
      </c>
      <c r="O116" s="3" t="n">
        <f aca="false">$K116*($B116&lt;30)*($B116&gt;19)</f>
        <v>0</v>
      </c>
      <c r="P116" s="3" t="n">
        <f aca="false">$K116*($B116&lt;40)*($B116&gt;29)</f>
        <v>0</v>
      </c>
      <c r="Q116" s="3" t="n">
        <f aca="false">$K116*($B116&lt;50)*($B116&gt;39)</f>
        <v>0</v>
      </c>
      <c r="R116" s="3" t="n">
        <f aca="false">$K116*($B116&lt;60)*($B116&gt;49)</f>
        <v>0</v>
      </c>
      <c r="T116" s="3" t="n">
        <f aca="false">$K116*($B116&lt;1)</f>
        <v>0</v>
      </c>
      <c r="U116" s="3" t="n">
        <f aca="false">$K116*($B116=U$1)</f>
        <v>0</v>
      </c>
      <c r="V116" s="3" t="n">
        <f aca="false">$K116*($B116=V$1)</f>
        <v>0</v>
      </c>
      <c r="W116" s="3" t="n">
        <f aca="false">$K116*($B116=W$1)</f>
        <v>0</v>
      </c>
      <c r="X116" s="3" t="n">
        <f aca="false">$K116*($B116=X$1)</f>
        <v>0</v>
      </c>
      <c r="Y116" s="3" t="n">
        <f aca="false">$K116*($B116=Y$1)</f>
        <v>0</v>
      </c>
      <c r="Z116" s="3" t="n">
        <f aca="false">$K116*($B116=Z$1)</f>
        <v>0</v>
      </c>
      <c r="AA116" s="3" t="n">
        <f aca="false">$K116*($B116=AA$1)</f>
        <v>0</v>
      </c>
      <c r="AB116" s="3" t="n">
        <f aca="false">$K116*($B116=AB$1)</f>
        <v>0</v>
      </c>
      <c r="AC116" s="3" t="n">
        <f aca="false">$K116*($B116=AC$1)</f>
        <v>0</v>
      </c>
      <c r="AD116" s="3" t="n">
        <f aca="false">$K116*($B116=AD$1)</f>
        <v>0</v>
      </c>
      <c r="AE116" s="3" t="n">
        <f aca="false">$K116*($B116=AE$1)</f>
        <v>0</v>
      </c>
      <c r="AF116" s="3" t="n">
        <f aca="false">$K116*($B116=AF$1)</f>
        <v>0</v>
      </c>
      <c r="AG116" s="3" t="n">
        <f aca="false">$K116*($B116=AG$1)</f>
        <v>0</v>
      </c>
      <c r="AH116" s="3" t="n">
        <f aca="false">$K116*($B116=AH$1)</f>
        <v>0</v>
      </c>
      <c r="AI116" s="3" t="n">
        <f aca="false">$K116*($B116=AI$1)</f>
        <v>0</v>
      </c>
      <c r="AJ116" s="3" t="n">
        <f aca="false">$K116*($B116=AJ$1)</f>
        <v>0</v>
      </c>
      <c r="AK116" s="3" t="n">
        <f aca="false">$K116*($B116=AK$1)</f>
        <v>0</v>
      </c>
      <c r="AL116" s="3" t="n">
        <f aca="false">$K116*($B116=AL$1)</f>
        <v>0</v>
      </c>
      <c r="AM116" s="3" t="n">
        <f aca="false">$K116*($B116=AM$1)</f>
        <v>0</v>
      </c>
      <c r="AN116" s="3" t="n">
        <f aca="false">$K116*($B116=AN$1)</f>
        <v>0</v>
      </c>
      <c r="AO116" s="3" t="n">
        <f aca="false">$K116*($B116=AO$1)</f>
        <v>0</v>
      </c>
      <c r="AP116" s="3" t="n">
        <f aca="false">$K116*($B116=AP$1)</f>
        <v>0</v>
      </c>
      <c r="AQ116" s="3" t="n">
        <f aca="false">$K116*($B116=AQ$1)</f>
        <v>0</v>
      </c>
      <c r="AR116" s="3" t="n">
        <f aca="false">$K116*($B116=AR$1)</f>
        <v>0</v>
      </c>
      <c r="AS116" s="3" t="n">
        <f aca="false">$K116*($B116=AS$1)</f>
        <v>0</v>
      </c>
      <c r="AT116" s="3" t="n">
        <f aca="false">$K116*($B116=AT$1)</f>
        <v>0</v>
      </c>
      <c r="AU116" s="3" t="n">
        <f aca="false">$K116*($B116=AU$1)</f>
        <v>0</v>
      </c>
      <c r="AV116" s="3" t="n">
        <f aca="false">$K116*($B116=AV$1)</f>
        <v>0</v>
      </c>
      <c r="AW116" s="3" t="n">
        <f aca="false">$K116*($B116=AW$1)</f>
        <v>0</v>
      </c>
      <c r="AX116" s="3" t="n">
        <f aca="false">$K116*($B116=AX$1)</f>
        <v>0</v>
      </c>
      <c r="AY116" s="3" t="n">
        <f aca="false">$K116*($B116=AY$1)</f>
        <v>0</v>
      </c>
      <c r="AZ116" s="3" t="n">
        <f aca="false">$K116*($B116=AZ$1)</f>
        <v>0</v>
      </c>
      <c r="BA116" s="3" t="n">
        <f aca="false">$K116*($B116=BA$1)</f>
        <v>0</v>
      </c>
      <c r="BB116" s="3" t="n">
        <f aca="false">$K116*($B116=BB$1)</f>
        <v>0</v>
      </c>
      <c r="BC116" s="3" t="n">
        <f aca="false">$K116*($B116=BC$1)</f>
        <v>0</v>
      </c>
      <c r="BD116" s="3" t="n">
        <f aca="false">$K116*($B116=BD$1)</f>
        <v>0</v>
      </c>
      <c r="BE116" s="3" t="n">
        <f aca="false">$K116*($B116=BE$1)</f>
        <v>0</v>
      </c>
      <c r="BF116" s="3" t="n">
        <f aca="false">$K116*($B116=BF$1)</f>
        <v>0</v>
      </c>
      <c r="BG116" s="3" t="n">
        <f aca="false">$K116*($B116=BG$1)</f>
        <v>0</v>
      </c>
      <c r="BH116" s="3" t="n">
        <f aca="false">$K116*($B116=BH$1)</f>
        <v>0</v>
      </c>
      <c r="BI116" s="3" t="n">
        <f aca="false">$K116*($B116=BI$1)</f>
        <v>0</v>
      </c>
      <c r="BJ116" s="3" t="n">
        <f aca="false">$K116*($B116=BJ$1)</f>
        <v>0</v>
      </c>
      <c r="BK116" s="3" t="n">
        <f aca="false">$K116*($B116=BK$1)</f>
        <v>0</v>
      </c>
      <c r="BL116" s="3" t="n">
        <f aca="false">$K116*($B116=BL$1)</f>
        <v>0</v>
      </c>
      <c r="BM116" s="3" t="n">
        <f aca="false">$K116*($B116=BM$1)</f>
        <v>0</v>
      </c>
      <c r="BN116" s="3" t="n">
        <f aca="false">$K116*($B116=BN$1)</f>
        <v>0</v>
      </c>
      <c r="BO116" s="3" t="n">
        <f aca="false">$K116*($B116=BO$1)</f>
        <v>0</v>
      </c>
      <c r="BP116" s="3" t="n">
        <f aca="false">$K116*($B116=BP$1)</f>
        <v>0</v>
      </c>
      <c r="BQ116" s="3" t="n">
        <f aca="false">$K116*($B116=BQ$1)</f>
        <v>0</v>
      </c>
      <c r="BR116" s="3" t="n">
        <f aca="false">$K116*($B116=BR$1)</f>
        <v>0</v>
      </c>
      <c r="BS116" s="3" t="n">
        <f aca="false">$K116*($B116=BS$1)</f>
        <v>0</v>
      </c>
      <c r="BT116" s="3" t="n">
        <f aca="false">$K116*($B116=BT$1)</f>
        <v>0</v>
      </c>
      <c r="BU116" s="3" t="n">
        <f aca="false">$K116*($B116=BU$1)</f>
        <v>0</v>
      </c>
      <c r="BV116" s="3" t="n">
        <f aca="false">$K116*($B116=BV$1)</f>
        <v>0</v>
      </c>
      <c r="BW116" s="3" t="n">
        <f aca="false">$K116*($B116=BW$1)</f>
        <v>0</v>
      </c>
      <c r="BX116" s="3" t="n">
        <f aca="false">$K116*($B116=BX$1)</f>
        <v>0</v>
      </c>
      <c r="BY116" s="3" t="n">
        <f aca="false">$K116*($B116=BY$1)</f>
        <v>0</v>
      </c>
      <c r="BZ116" s="3" t="n">
        <f aca="false">$K116*($B116=BZ$1)</f>
        <v>0</v>
      </c>
      <c r="CA116" s="3" t="n">
        <f aca="false">$K116*($B116=CA$1)</f>
        <v>0</v>
      </c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2"/>
      <c r="J117" s="11"/>
      <c r="K117" s="13" t="n">
        <f aca="false">1*(J117="")*(D117&lt;&gt;"")</f>
        <v>0</v>
      </c>
      <c r="L117" s="3" t="n">
        <f aca="false">K117+L116</f>
        <v>0</v>
      </c>
      <c r="M117" s="3" t="n">
        <f aca="false">$K117*($B117&lt;10)</f>
        <v>0</v>
      </c>
      <c r="N117" s="3" t="n">
        <f aca="false">$K117*($B117&lt;20)*($B117&gt;9)</f>
        <v>0</v>
      </c>
      <c r="O117" s="3" t="n">
        <f aca="false">$K117*($B117&lt;30)*($B117&gt;19)</f>
        <v>0</v>
      </c>
      <c r="P117" s="3" t="n">
        <f aca="false">$K117*($B117&lt;40)*($B117&gt;29)</f>
        <v>0</v>
      </c>
      <c r="Q117" s="3" t="n">
        <f aca="false">$K117*($B117&lt;50)*($B117&gt;39)</f>
        <v>0</v>
      </c>
      <c r="R117" s="3" t="n">
        <f aca="false">$K117*($B117&lt;60)*($B117&gt;49)</f>
        <v>0</v>
      </c>
      <c r="T117" s="3" t="n">
        <f aca="false">$K117*($B117&lt;1)</f>
        <v>0</v>
      </c>
      <c r="U117" s="3" t="n">
        <f aca="false">$K117*($B117=U$1)</f>
        <v>0</v>
      </c>
      <c r="V117" s="3" t="n">
        <f aca="false">$K117*($B117=V$1)</f>
        <v>0</v>
      </c>
      <c r="W117" s="3" t="n">
        <f aca="false">$K117*($B117=W$1)</f>
        <v>0</v>
      </c>
      <c r="X117" s="3" t="n">
        <f aca="false">$K117*($B117=X$1)</f>
        <v>0</v>
      </c>
      <c r="Y117" s="3" t="n">
        <f aca="false">$K117*($B117=Y$1)</f>
        <v>0</v>
      </c>
      <c r="Z117" s="3" t="n">
        <f aca="false">$K117*($B117=Z$1)</f>
        <v>0</v>
      </c>
      <c r="AA117" s="3" t="n">
        <f aca="false">$K117*($B117=AA$1)</f>
        <v>0</v>
      </c>
      <c r="AB117" s="3" t="n">
        <f aca="false">$K117*($B117=AB$1)</f>
        <v>0</v>
      </c>
      <c r="AC117" s="3" t="n">
        <f aca="false">$K117*($B117=AC$1)</f>
        <v>0</v>
      </c>
      <c r="AD117" s="3" t="n">
        <f aca="false">$K117*($B117=AD$1)</f>
        <v>0</v>
      </c>
      <c r="AE117" s="3" t="n">
        <f aca="false">$K117*($B117=AE$1)</f>
        <v>0</v>
      </c>
      <c r="AF117" s="3" t="n">
        <f aca="false">$K117*($B117=AF$1)</f>
        <v>0</v>
      </c>
      <c r="AG117" s="3" t="n">
        <f aca="false">$K117*($B117=AG$1)</f>
        <v>0</v>
      </c>
      <c r="AH117" s="3" t="n">
        <f aca="false">$K117*($B117=AH$1)</f>
        <v>0</v>
      </c>
      <c r="AI117" s="3" t="n">
        <f aca="false">$K117*($B117=AI$1)</f>
        <v>0</v>
      </c>
      <c r="AJ117" s="3" t="n">
        <f aca="false">$K117*($B117=AJ$1)</f>
        <v>0</v>
      </c>
      <c r="AK117" s="3" t="n">
        <f aca="false">$K117*($B117=AK$1)</f>
        <v>0</v>
      </c>
      <c r="AL117" s="3" t="n">
        <f aca="false">$K117*($B117=AL$1)</f>
        <v>0</v>
      </c>
      <c r="AM117" s="3" t="n">
        <f aca="false">$K117*($B117=AM$1)</f>
        <v>0</v>
      </c>
      <c r="AN117" s="3" t="n">
        <f aca="false">$K117*($B117=AN$1)</f>
        <v>0</v>
      </c>
      <c r="AO117" s="3" t="n">
        <f aca="false">$K117*($B117=AO$1)</f>
        <v>0</v>
      </c>
      <c r="AP117" s="3" t="n">
        <f aca="false">$K117*($B117=AP$1)</f>
        <v>0</v>
      </c>
      <c r="AQ117" s="3" t="n">
        <f aca="false">$K117*($B117=AQ$1)</f>
        <v>0</v>
      </c>
      <c r="AR117" s="3" t="n">
        <f aca="false">$K117*($B117=AR$1)</f>
        <v>0</v>
      </c>
      <c r="AS117" s="3" t="n">
        <f aca="false">$K117*($B117=AS$1)</f>
        <v>0</v>
      </c>
      <c r="AT117" s="3" t="n">
        <f aca="false">$K117*($B117=AT$1)</f>
        <v>0</v>
      </c>
      <c r="AU117" s="3" t="n">
        <f aca="false">$K117*($B117=AU$1)</f>
        <v>0</v>
      </c>
      <c r="AV117" s="3" t="n">
        <f aca="false">$K117*($B117=AV$1)</f>
        <v>0</v>
      </c>
      <c r="AW117" s="3" t="n">
        <f aca="false">$K117*($B117=AW$1)</f>
        <v>0</v>
      </c>
      <c r="AX117" s="3" t="n">
        <f aca="false">$K117*($B117=AX$1)</f>
        <v>0</v>
      </c>
      <c r="AY117" s="3" t="n">
        <f aca="false">$K117*($B117=AY$1)</f>
        <v>0</v>
      </c>
      <c r="AZ117" s="3" t="n">
        <f aca="false">$K117*($B117=AZ$1)</f>
        <v>0</v>
      </c>
      <c r="BA117" s="3" t="n">
        <f aca="false">$K117*($B117=BA$1)</f>
        <v>0</v>
      </c>
      <c r="BB117" s="3" t="n">
        <f aca="false">$K117*($B117=BB$1)</f>
        <v>0</v>
      </c>
      <c r="BC117" s="3" t="n">
        <f aca="false">$K117*($B117=BC$1)</f>
        <v>0</v>
      </c>
      <c r="BD117" s="3" t="n">
        <f aca="false">$K117*($B117=BD$1)</f>
        <v>0</v>
      </c>
      <c r="BE117" s="3" t="n">
        <f aca="false">$K117*($B117=BE$1)</f>
        <v>0</v>
      </c>
      <c r="BF117" s="3" t="n">
        <f aca="false">$K117*($B117=BF$1)</f>
        <v>0</v>
      </c>
      <c r="BG117" s="3" t="n">
        <f aca="false">$K117*($B117=BG$1)</f>
        <v>0</v>
      </c>
      <c r="BH117" s="3" t="n">
        <f aca="false">$K117*($B117=BH$1)</f>
        <v>0</v>
      </c>
      <c r="BI117" s="3" t="n">
        <f aca="false">$K117*($B117=BI$1)</f>
        <v>0</v>
      </c>
      <c r="BJ117" s="3" t="n">
        <f aca="false">$K117*($B117=BJ$1)</f>
        <v>0</v>
      </c>
      <c r="BK117" s="3" t="n">
        <f aca="false">$K117*($B117=BK$1)</f>
        <v>0</v>
      </c>
      <c r="BL117" s="3" t="n">
        <f aca="false">$K117*($B117=BL$1)</f>
        <v>0</v>
      </c>
      <c r="BM117" s="3" t="n">
        <f aca="false">$K117*($B117=BM$1)</f>
        <v>0</v>
      </c>
      <c r="BN117" s="3" t="n">
        <f aca="false">$K117*($B117=BN$1)</f>
        <v>0</v>
      </c>
      <c r="BO117" s="3" t="n">
        <f aca="false">$K117*($B117=BO$1)</f>
        <v>0</v>
      </c>
      <c r="BP117" s="3" t="n">
        <f aca="false">$K117*($B117=BP$1)</f>
        <v>0</v>
      </c>
      <c r="BQ117" s="3" t="n">
        <f aca="false">$K117*($B117=BQ$1)</f>
        <v>0</v>
      </c>
      <c r="BR117" s="3" t="n">
        <f aca="false">$K117*($B117=BR$1)</f>
        <v>0</v>
      </c>
      <c r="BS117" s="3" t="n">
        <f aca="false">$K117*($B117=BS$1)</f>
        <v>0</v>
      </c>
      <c r="BT117" s="3" t="n">
        <f aca="false">$K117*($B117=BT$1)</f>
        <v>0</v>
      </c>
      <c r="BU117" s="3" t="n">
        <f aca="false">$K117*($B117=BU$1)</f>
        <v>0</v>
      </c>
      <c r="BV117" s="3" t="n">
        <f aca="false">$K117*($B117=BV$1)</f>
        <v>0</v>
      </c>
      <c r="BW117" s="3" t="n">
        <f aca="false">$K117*($B117=BW$1)</f>
        <v>0</v>
      </c>
      <c r="BX117" s="3" t="n">
        <f aca="false">$K117*($B117=BX$1)</f>
        <v>0</v>
      </c>
      <c r="BY117" s="3" t="n">
        <f aca="false">$K117*($B117=BY$1)</f>
        <v>0</v>
      </c>
      <c r="BZ117" s="3" t="n">
        <f aca="false">$K117*($B117=BZ$1)</f>
        <v>0</v>
      </c>
      <c r="CA117" s="3" t="n">
        <f aca="false">$K117*($B117=CA$1)</f>
        <v>0</v>
      </c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2"/>
      <c r="J118" s="11"/>
      <c r="K118" s="13" t="n">
        <f aca="false">1*(J118="")*(D118&lt;&gt;"")</f>
        <v>0</v>
      </c>
      <c r="L118" s="3" t="n">
        <f aca="false">K118+L117</f>
        <v>0</v>
      </c>
      <c r="M118" s="3" t="n">
        <f aca="false">$K118*($B118&lt;10)</f>
        <v>0</v>
      </c>
      <c r="N118" s="3" t="n">
        <f aca="false">$K118*($B118&lt;20)*($B118&gt;9)</f>
        <v>0</v>
      </c>
      <c r="O118" s="3" t="n">
        <f aca="false">$K118*($B118&lt;30)*($B118&gt;19)</f>
        <v>0</v>
      </c>
      <c r="P118" s="3" t="n">
        <f aca="false">$K118*($B118&lt;40)*($B118&gt;29)</f>
        <v>0</v>
      </c>
      <c r="Q118" s="3" t="n">
        <f aca="false">$K118*($B118&lt;50)*($B118&gt;39)</f>
        <v>0</v>
      </c>
      <c r="R118" s="3" t="n">
        <f aca="false">$K118*($B118&lt;60)*($B118&gt;49)</f>
        <v>0</v>
      </c>
      <c r="T118" s="3" t="n">
        <f aca="false">$K118*($B118&lt;1)</f>
        <v>0</v>
      </c>
      <c r="U118" s="3" t="n">
        <f aca="false">$K118*($B118=U$1)</f>
        <v>0</v>
      </c>
      <c r="V118" s="3" t="n">
        <f aca="false">$K118*($B118=V$1)</f>
        <v>0</v>
      </c>
      <c r="W118" s="3" t="n">
        <f aca="false">$K118*($B118=W$1)</f>
        <v>0</v>
      </c>
      <c r="X118" s="3" t="n">
        <f aca="false">$K118*($B118=X$1)</f>
        <v>0</v>
      </c>
      <c r="Y118" s="3" t="n">
        <f aca="false">$K118*($B118=Y$1)</f>
        <v>0</v>
      </c>
      <c r="Z118" s="3" t="n">
        <f aca="false">$K118*($B118=Z$1)</f>
        <v>0</v>
      </c>
      <c r="AA118" s="3" t="n">
        <f aca="false">$K118*($B118=AA$1)</f>
        <v>0</v>
      </c>
      <c r="AB118" s="3" t="n">
        <f aca="false">$K118*($B118=AB$1)</f>
        <v>0</v>
      </c>
      <c r="AC118" s="3" t="n">
        <f aca="false">$K118*($B118=AC$1)</f>
        <v>0</v>
      </c>
      <c r="AD118" s="3" t="n">
        <f aca="false">$K118*($B118=AD$1)</f>
        <v>0</v>
      </c>
      <c r="AE118" s="3" t="n">
        <f aca="false">$K118*($B118=AE$1)</f>
        <v>0</v>
      </c>
      <c r="AF118" s="3" t="n">
        <f aca="false">$K118*($B118=AF$1)</f>
        <v>0</v>
      </c>
      <c r="AG118" s="3" t="n">
        <f aca="false">$K118*($B118=AG$1)</f>
        <v>0</v>
      </c>
      <c r="AH118" s="3" t="n">
        <f aca="false">$K118*($B118=AH$1)</f>
        <v>0</v>
      </c>
      <c r="AI118" s="3" t="n">
        <f aca="false">$K118*($B118=AI$1)</f>
        <v>0</v>
      </c>
      <c r="AJ118" s="3" t="n">
        <f aca="false">$K118*($B118=AJ$1)</f>
        <v>0</v>
      </c>
      <c r="AK118" s="3" t="n">
        <f aca="false">$K118*($B118=AK$1)</f>
        <v>0</v>
      </c>
      <c r="AL118" s="3" t="n">
        <f aca="false">$K118*($B118=AL$1)</f>
        <v>0</v>
      </c>
      <c r="AM118" s="3" t="n">
        <f aca="false">$K118*($B118=AM$1)</f>
        <v>0</v>
      </c>
      <c r="AN118" s="3" t="n">
        <f aca="false">$K118*($B118=AN$1)</f>
        <v>0</v>
      </c>
      <c r="AO118" s="3" t="n">
        <f aca="false">$K118*($B118=AO$1)</f>
        <v>0</v>
      </c>
      <c r="AP118" s="3" t="n">
        <f aca="false">$K118*($B118=AP$1)</f>
        <v>0</v>
      </c>
      <c r="AQ118" s="3" t="n">
        <f aca="false">$K118*($B118=AQ$1)</f>
        <v>0</v>
      </c>
      <c r="AR118" s="3" t="n">
        <f aca="false">$K118*($B118=AR$1)</f>
        <v>0</v>
      </c>
      <c r="AS118" s="3" t="n">
        <f aca="false">$K118*($B118=AS$1)</f>
        <v>0</v>
      </c>
      <c r="AT118" s="3" t="n">
        <f aca="false">$K118*($B118=AT$1)</f>
        <v>0</v>
      </c>
      <c r="AU118" s="3" t="n">
        <f aca="false">$K118*($B118=AU$1)</f>
        <v>0</v>
      </c>
      <c r="AV118" s="3" t="n">
        <f aca="false">$K118*($B118=AV$1)</f>
        <v>0</v>
      </c>
      <c r="AW118" s="3" t="n">
        <f aca="false">$K118*($B118=AW$1)</f>
        <v>0</v>
      </c>
      <c r="AX118" s="3" t="n">
        <f aca="false">$K118*($B118=AX$1)</f>
        <v>0</v>
      </c>
      <c r="AY118" s="3" t="n">
        <f aca="false">$K118*($B118=AY$1)</f>
        <v>0</v>
      </c>
      <c r="AZ118" s="3" t="n">
        <f aca="false">$K118*($B118=AZ$1)</f>
        <v>0</v>
      </c>
      <c r="BA118" s="3" t="n">
        <f aca="false">$K118*($B118=BA$1)</f>
        <v>0</v>
      </c>
      <c r="BB118" s="3" t="n">
        <f aca="false">$K118*($B118=BB$1)</f>
        <v>0</v>
      </c>
      <c r="BC118" s="3" t="n">
        <f aca="false">$K118*($B118=BC$1)</f>
        <v>0</v>
      </c>
      <c r="BD118" s="3" t="n">
        <f aca="false">$K118*($B118=BD$1)</f>
        <v>0</v>
      </c>
      <c r="BE118" s="3" t="n">
        <f aca="false">$K118*($B118=BE$1)</f>
        <v>0</v>
      </c>
      <c r="BF118" s="3" t="n">
        <f aca="false">$K118*($B118=BF$1)</f>
        <v>0</v>
      </c>
      <c r="BG118" s="3" t="n">
        <f aca="false">$K118*($B118=BG$1)</f>
        <v>0</v>
      </c>
      <c r="BH118" s="3" t="n">
        <f aca="false">$K118*($B118=BH$1)</f>
        <v>0</v>
      </c>
      <c r="BI118" s="3" t="n">
        <f aca="false">$K118*($B118=BI$1)</f>
        <v>0</v>
      </c>
      <c r="BJ118" s="3" t="n">
        <f aca="false">$K118*($B118=BJ$1)</f>
        <v>0</v>
      </c>
      <c r="BK118" s="3" t="n">
        <f aca="false">$K118*($B118=BK$1)</f>
        <v>0</v>
      </c>
      <c r="BL118" s="3" t="n">
        <f aca="false">$K118*($B118=BL$1)</f>
        <v>0</v>
      </c>
      <c r="BM118" s="3" t="n">
        <f aca="false">$K118*($B118=BM$1)</f>
        <v>0</v>
      </c>
      <c r="BN118" s="3" t="n">
        <f aca="false">$K118*($B118=BN$1)</f>
        <v>0</v>
      </c>
      <c r="BO118" s="3" t="n">
        <f aca="false">$K118*($B118=BO$1)</f>
        <v>0</v>
      </c>
      <c r="BP118" s="3" t="n">
        <f aca="false">$K118*($B118=BP$1)</f>
        <v>0</v>
      </c>
      <c r="BQ118" s="3" t="n">
        <f aca="false">$K118*($B118=BQ$1)</f>
        <v>0</v>
      </c>
      <c r="BR118" s="3" t="n">
        <f aca="false">$K118*($B118=BR$1)</f>
        <v>0</v>
      </c>
      <c r="BS118" s="3" t="n">
        <f aca="false">$K118*($B118=BS$1)</f>
        <v>0</v>
      </c>
      <c r="BT118" s="3" t="n">
        <f aca="false">$K118*($B118=BT$1)</f>
        <v>0</v>
      </c>
      <c r="BU118" s="3" t="n">
        <f aca="false">$K118*($B118=BU$1)</f>
        <v>0</v>
      </c>
      <c r="BV118" s="3" t="n">
        <f aca="false">$K118*($B118=BV$1)</f>
        <v>0</v>
      </c>
      <c r="BW118" s="3" t="n">
        <f aca="false">$K118*($B118=BW$1)</f>
        <v>0</v>
      </c>
      <c r="BX118" s="3" t="n">
        <f aca="false">$K118*($B118=BX$1)</f>
        <v>0</v>
      </c>
      <c r="BY118" s="3" t="n">
        <f aca="false">$K118*($B118=BY$1)</f>
        <v>0</v>
      </c>
      <c r="BZ118" s="3" t="n">
        <f aca="false">$K118*($B118=BZ$1)</f>
        <v>0</v>
      </c>
      <c r="CA118" s="3" t="n">
        <f aca="false">$K118*($B118=CA$1)</f>
        <v>0</v>
      </c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2"/>
      <c r="J119" s="11"/>
      <c r="K119" s="13" t="n">
        <f aca="false">1*(J119="")*(D119&lt;&gt;"")</f>
        <v>0</v>
      </c>
      <c r="L119" s="3" t="n">
        <f aca="false">K119+L118</f>
        <v>0</v>
      </c>
      <c r="M119" s="3" t="n">
        <f aca="false">$K119*($B119&lt;10)</f>
        <v>0</v>
      </c>
      <c r="N119" s="3" t="n">
        <f aca="false">$K119*($B119&lt;20)*($B119&gt;9)</f>
        <v>0</v>
      </c>
      <c r="O119" s="3" t="n">
        <f aca="false">$K119*($B119&lt;30)*($B119&gt;19)</f>
        <v>0</v>
      </c>
      <c r="P119" s="3" t="n">
        <f aca="false">$K119*($B119&lt;40)*($B119&gt;29)</f>
        <v>0</v>
      </c>
      <c r="Q119" s="3" t="n">
        <f aca="false">$K119*($B119&lt;50)*($B119&gt;39)</f>
        <v>0</v>
      </c>
      <c r="R119" s="3" t="n">
        <f aca="false">$K119*($B119&lt;60)*($B119&gt;49)</f>
        <v>0</v>
      </c>
      <c r="T119" s="3" t="n">
        <f aca="false">$K119*($B119&lt;1)</f>
        <v>0</v>
      </c>
      <c r="U119" s="3" t="n">
        <f aca="false">$K119*($B119=U$1)</f>
        <v>0</v>
      </c>
      <c r="V119" s="3" t="n">
        <f aca="false">$K119*($B119=V$1)</f>
        <v>0</v>
      </c>
      <c r="W119" s="3" t="n">
        <f aca="false">$K119*($B119=W$1)</f>
        <v>0</v>
      </c>
      <c r="X119" s="3" t="n">
        <f aca="false">$K119*($B119=X$1)</f>
        <v>0</v>
      </c>
      <c r="Y119" s="3" t="n">
        <f aca="false">$K119*($B119=Y$1)</f>
        <v>0</v>
      </c>
      <c r="Z119" s="3" t="n">
        <f aca="false">$K119*($B119=Z$1)</f>
        <v>0</v>
      </c>
      <c r="AA119" s="3" t="n">
        <f aca="false">$K119*($B119=AA$1)</f>
        <v>0</v>
      </c>
      <c r="AB119" s="3" t="n">
        <f aca="false">$K119*($B119=AB$1)</f>
        <v>0</v>
      </c>
      <c r="AC119" s="3" t="n">
        <f aca="false">$K119*($B119=AC$1)</f>
        <v>0</v>
      </c>
      <c r="AD119" s="3" t="n">
        <f aca="false">$K119*($B119=AD$1)</f>
        <v>0</v>
      </c>
      <c r="AE119" s="3" t="n">
        <f aca="false">$K119*($B119=AE$1)</f>
        <v>0</v>
      </c>
      <c r="AF119" s="3" t="n">
        <f aca="false">$K119*($B119=AF$1)</f>
        <v>0</v>
      </c>
      <c r="AG119" s="3" t="n">
        <f aca="false">$K119*($B119=AG$1)</f>
        <v>0</v>
      </c>
      <c r="AH119" s="3" t="n">
        <f aca="false">$K119*($B119=AH$1)</f>
        <v>0</v>
      </c>
      <c r="AI119" s="3" t="n">
        <f aca="false">$K119*($B119=AI$1)</f>
        <v>0</v>
      </c>
      <c r="AJ119" s="3" t="n">
        <f aca="false">$K119*($B119=AJ$1)</f>
        <v>0</v>
      </c>
      <c r="AK119" s="3" t="n">
        <f aca="false">$K119*($B119=AK$1)</f>
        <v>0</v>
      </c>
      <c r="AL119" s="3" t="n">
        <f aca="false">$K119*($B119=AL$1)</f>
        <v>0</v>
      </c>
      <c r="AM119" s="3" t="n">
        <f aca="false">$K119*($B119=AM$1)</f>
        <v>0</v>
      </c>
      <c r="AN119" s="3" t="n">
        <f aca="false">$K119*($B119=AN$1)</f>
        <v>0</v>
      </c>
      <c r="AO119" s="3" t="n">
        <f aca="false">$K119*($B119=AO$1)</f>
        <v>0</v>
      </c>
      <c r="AP119" s="3" t="n">
        <f aca="false">$K119*($B119=AP$1)</f>
        <v>0</v>
      </c>
      <c r="AQ119" s="3" t="n">
        <f aca="false">$K119*($B119=AQ$1)</f>
        <v>0</v>
      </c>
      <c r="AR119" s="3" t="n">
        <f aca="false">$K119*($B119=AR$1)</f>
        <v>0</v>
      </c>
      <c r="AS119" s="3" t="n">
        <f aca="false">$K119*($B119=AS$1)</f>
        <v>0</v>
      </c>
      <c r="AT119" s="3" t="n">
        <f aca="false">$K119*($B119=AT$1)</f>
        <v>0</v>
      </c>
      <c r="AU119" s="3" t="n">
        <f aca="false">$K119*($B119=AU$1)</f>
        <v>0</v>
      </c>
      <c r="AV119" s="3" t="n">
        <f aca="false">$K119*($B119=AV$1)</f>
        <v>0</v>
      </c>
      <c r="AW119" s="3" t="n">
        <f aca="false">$K119*($B119=AW$1)</f>
        <v>0</v>
      </c>
      <c r="AX119" s="3" t="n">
        <f aca="false">$K119*($B119=AX$1)</f>
        <v>0</v>
      </c>
      <c r="AY119" s="3" t="n">
        <f aca="false">$K119*($B119=AY$1)</f>
        <v>0</v>
      </c>
      <c r="AZ119" s="3" t="n">
        <f aca="false">$K119*($B119=AZ$1)</f>
        <v>0</v>
      </c>
      <c r="BA119" s="3" t="n">
        <f aca="false">$K119*($B119=BA$1)</f>
        <v>0</v>
      </c>
      <c r="BB119" s="3" t="n">
        <f aca="false">$K119*($B119=BB$1)</f>
        <v>0</v>
      </c>
      <c r="BC119" s="3" t="n">
        <f aca="false">$K119*($B119=BC$1)</f>
        <v>0</v>
      </c>
      <c r="BD119" s="3" t="n">
        <f aca="false">$K119*($B119=BD$1)</f>
        <v>0</v>
      </c>
      <c r="BE119" s="3" t="n">
        <f aca="false">$K119*($B119=BE$1)</f>
        <v>0</v>
      </c>
      <c r="BF119" s="3" t="n">
        <f aca="false">$K119*($B119=BF$1)</f>
        <v>0</v>
      </c>
      <c r="BG119" s="3" t="n">
        <f aca="false">$K119*($B119=BG$1)</f>
        <v>0</v>
      </c>
      <c r="BH119" s="3" t="n">
        <f aca="false">$K119*($B119=BH$1)</f>
        <v>0</v>
      </c>
      <c r="BI119" s="3" t="n">
        <f aca="false">$K119*($B119=BI$1)</f>
        <v>0</v>
      </c>
      <c r="BJ119" s="3" t="n">
        <f aca="false">$K119*($B119=BJ$1)</f>
        <v>0</v>
      </c>
      <c r="BK119" s="3" t="n">
        <f aca="false">$K119*($B119=BK$1)</f>
        <v>0</v>
      </c>
      <c r="BL119" s="3" t="n">
        <f aca="false">$K119*($B119=BL$1)</f>
        <v>0</v>
      </c>
      <c r="BM119" s="3" t="n">
        <f aca="false">$K119*($B119=BM$1)</f>
        <v>0</v>
      </c>
      <c r="BN119" s="3" t="n">
        <f aca="false">$K119*($B119=BN$1)</f>
        <v>0</v>
      </c>
      <c r="BO119" s="3" t="n">
        <f aca="false">$K119*($B119=BO$1)</f>
        <v>0</v>
      </c>
      <c r="BP119" s="3" t="n">
        <f aca="false">$K119*($B119=BP$1)</f>
        <v>0</v>
      </c>
      <c r="BQ119" s="3" t="n">
        <f aca="false">$K119*($B119=BQ$1)</f>
        <v>0</v>
      </c>
      <c r="BR119" s="3" t="n">
        <f aca="false">$K119*($B119=BR$1)</f>
        <v>0</v>
      </c>
      <c r="BS119" s="3" t="n">
        <f aca="false">$K119*($B119=BS$1)</f>
        <v>0</v>
      </c>
      <c r="BT119" s="3" t="n">
        <f aca="false">$K119*($B119=BT$1)</f>
        <v>0</v>
      </c>
      <c r="BU119" s="3" t="n">
        <f aca="false">$K119*($B119=BU$1)</f>
        <v>0</v>
      </c>
      <c r="BV119" s="3" t="n">
        <f aca="false">$K119*($B119=BV$1)</f>
        <v>0</v>
      </c>
      <c r="BW119" s="3" t="n">
        <f aca="false">$K119*($B119=BW$1)</f>
        <v>0</v>
      </c>
      <c r="BX119" s="3" t="n">
        <f aca="false">$K119*($B119=BX$1)</f>
        <v>0</v>
      </c>
      <c r="BY119" s="3" t="n">
        <f aca="false">$K119*($B119=BY$1)</f>
        <v>0</v>
      </c>
      <c r="BZ119" s="3" t="n">
        <f aca="false">$K119*($B119=BZ$1)</f>
        <v>0</v>
      </c>
      <c r="CA119" s="3" t="n">
        <f aca="false">$K119*($B119=CA$1)</f>
        <v>0</v>
      </c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2"/>
      <c r="J120" s="11"/>
      <c r="K120" s="13" t="n">
        <f aca="false">1*(J120="")*(D120&lt;&gt;"")</f>
        <v>0</v>
      </c>
      <c r="L120" s="3" t="n">
        <f aca="false">K120+L119</f>
        <v>0</v>
      </c>
      <c r="M120" s="3" t="n">
        <f aca="false">$K120*($B120&lt;10)</f>
        <v>0</v>
      </c>
      <c r="N120" s="3" t="n">
        <f aca="false">$K120*($B120&lt;20)*($B120&gt;9)</f>
        <v>0</v>
      </c>
      <c r="O120" s="3" t="n">
        <f aca="false">$K120*($B120&lt;30)*($B120&gt;19)</f>
        <v>0</v>
      </c>
      <c r="P120" s="3" t="n">
        <f aca="false">$K120*($B120&lt;40)*($B120&gt;29)</f>
        <v>0</v>
      </c>
      <c r="Q120" s="3" t="n">
        <f aca="false">$K120*($B120&lt;50)*($B120&gt;39)</f>
        <v>0</v>
      </c>
      <c r="R120" s="3" t="n">
        <f aca="false">$K120*($B120&lt;60)*($B120&gt;49)</f>
        <v>0</v>
      </c>
      <c r="T120" s="3" t="n">
        <f aca="false">$K120*($B120&lt;1)</f>
        <v>0</v>
      </c>
      <c r="U120" s="3" t="n">
        <f aca="false">$K120*($B120=U$1)</f>
        <v>0</v>
      </c>
      <c r="V120" s="3" t="n">
        <f aca="false">$K120*($B120=V$1)</f>
        <v>0</v>
      </c>
      <c r="W120" s="3" t="n">
        <f aca="false">$K120*($B120=W$1)</f>
        <v>0</v>
      </c>
      <c r="X120" s="3" t="n">
        <f aca="false">$K120*($B120=X$1)</f>
        <v>0</v>
      </c>
      <c r="Y120" s="3" t="n">
        <f aca="false">$K120*($B120=Y$1)</f>
        <v>0</v>
      </c>
      <c r="Z120" s="3" t="n">
        <f aca="false">$K120*($B120=Z$1)</f>
        <v>0</v>
      </c>
      <c r="AA120" s="3" t="n">
        <f aca="false">$K120*($B120=AA$1)</f>
        <v>0</v>
      </c>
      <c r="AB120" s="3" t="n">
        <f aca="false">$K120*($B120=AB$1)</f>
        <v>0</v>
      </c>
      <c r="AC120" s="3" t="n">
        <f aca="false">$K120*($B120=AC$1)</f>
        <v>0</v>
      </c>
      <c r="AD120" s="3" t="n">
        <f aca="false">$K120*($B120=AD$1)</f>
        <v>0</v>
      </c>
      <c r="AE120" s="3" t="n">
        <f aca="false">$K120*($B120=AE$1)</f>
        <v>0</v>
      </c>
      <c r="AF120" s="3" t="n">
        <f aca="false">$K120*($B120=AF$1)</f>
        <v>0</v>
      </c>
      <c r="AG120" s="3" t="n">
        <f aca="false">$K120*($B120=AG$1)</f>
        <v>0</v>
      </c>
      <c r="AH120" s="3" t="n">
        <f aca="false">$K120*($B120=AH$1)</f>
        <v>0</v>
      </c>
      <c r="AI120" s="3" t="n">
        <f aca="false">$K120*($B120=AI$1)</f>
        <v>0</v>
      </c>
      <c r="AJ120" s="3" t="n">
        <f aca="false">$K120*($B120=AJ$1)</f>
        <v>0</v>
      </c>
      <c r="AK120" s="3" t="n">
        <f aca="false">$K120*($B120=AK$1)</f>
        <v>0</v>
      </c>
      <c r="AL120" s="3" t="n">
        <f aca="false">$K120*($B120=AL$1)</f>
        <v>0</v>
      </c>
      <c r="AM120" s="3" t="n">
        <f aca="false">$K120*($B120=AM$1)</f>
        <v>0</v>
      </c>
      <c r="AN120" s="3" t="n">
        <f aca="false">$K120*($B120=AN$1)</f>
        <v>0</v>
      </c>
      <c r="AO120" s="3" t="n">
        <f aca="false">$K120*($B120=AO$1)</f>
        <v>0</v>
      </c>
      <c r="AP120" s="3" t="n">
        <f aca="false">$K120*($B120=AP$1)</f>
        <v>0</v>
      </c>
      <c r="AQ120" s="3" t="n">
        <f aca="false">$K120*($B120=AQ$1)</f>
        <v>0</v>
      </c>
      <c r="AR120" s="3" t="n">
        <f aca="false">$K120*($B120=AR$1)</f>
        <v>0</v>
      </c>
      <c r="AS120" s="3" t="n">
        <f aca="false">$K120*($B120=AS$1)</f>
        <v>0</v>
      </c>
      <c r="AT120" s="3" t="n">
        <f aca="false">$K120*($B120=AT$1)</f>
        <v>0</v>
      </c>
      <c r="AU120" s="3" t="n">
        <f aca="false">$K120*($B120=AU$1)</f>
        <v>0</v>
      </c>
      <c r="AV120" s="3" t="n">
        <f aca="false">$K120*($B120=AV$1)</f>
        <v>0</v>
      </c>
      <c r="AW120" s="3" t="n">
        <f aca="false">$K120*($B120=AW$1)</f>
        <v>0</v>
      </c>
      <c r="AX120" s="3" t="n">
        <f aca="false">$K120*($B120=AX$1)</f>
        <v>0</v>
      </c>
      <c r="AY120" s="3" t="n">
        <f aca="false">$K120*($B120=AY$1)</f>
        <v>0</v>
      </c>
      <c r="AZ120" s="3" t="n">
        <f aca="false">$K120*($B120=AZ$1)</f>
        <v>0</v>
      </c>
      <c r="BA120" s="3" t="n">
        <f aca="false">$K120*($B120=BA$1)</f>
        <v>0</v>
      </c>
      <c r="BB120" s="3" t="n">
        <f aca="false">$K120*($B120=BB$1)</f>
        <v>0</v>
      </c>
      <c r="BC120" s="3" t="n">
        <f aca="false">$K120*($B120=BC$1)</f>
        <v>0</v>
      </c>
      <c r="BD120" s="3" t="n">
        <f aca="false">$K120*($B120=BD$1)</f>
        <v>0</v>
      </c>
      <c r="BE120" s="3" t="n">
        <f aca="false">$K120*($B120=BE$1)</f>
        <v>0</v>
      </c>
      <c r="BF120" s="3" t="n">
        <f aca="false">$K120*($B120=BF$1)</f>
        <v>0</v>
      </c>
      <c r="BG120" s="3" t="n">
        <f aca="false">$K120*($B120=BG$1)</f>
        <v>0</v>
      </c>
      <c r="BH120" s="3" t="n">
        <f aca="false">$K120*($B120=BH$1)</f>
        <v>0</v>
      </c>
      <c r="BI120" s="3" t="n">
        <f aca="false">$K120*($B120=BI$1)</f>
        <v>0</v>
      </c>
      <c r="BJ120" s="3" t="n">
        <f aca="false">$K120*($B120=BJ$1)</f>
        <v>0</v>
      </c>
      <c r="BK120" s="3" t="n">
        <f aca="false">$K120*($B120=BK$1)</f>
        <v>0</v>
      </c>
      <c r="BL120" s="3" t="n">
        <f aca="false">$K120*($B120=BL$1)</f>
        <v>0</v>
      </c>
      <c r="BM120" s="3" t="n">
        <f aca="false">$K120*($B120=BM$1)</f>
        <v>0</v>
      </c>
      <c r="BN120" s="3" t="n">
        <f aca="false">$K120*($B120=BN$1)</f>
        <v>0</v>
      </c>
      <c r="BO120" s="3" t="n">
        <f aca="false">$K120*($B120=BO$1)</f>
        <v>0</v>
      </c>
      <c r="BP120" s="3" t="n">
        <f aca="false">$K120*($B120=BP$1)</f>
        <v>0</v>
      </c>
      <c r="BQ120" s="3" t="n">
        <f aca="false">$K120*($B120=BQ$1)</f>
        <v>0</v>
      </c>
      <c r="BR120" s="3" t="n">
        <f aca="false">$K120*($B120=BR$1)</f>
        <v>0</v>
      </c>
      <c r="BS120" s="3" t="n">
        <f aca="false">$K120*($B120=BS$1)</f>
        <v>0</v>
      </c>
      <c r="BT120" s="3" t="n">
        <f aca="false">$K120*($B120=BT$1)</f>
        <v>0</v>
      </c>
      <c r="BU120" s="3" t="n">
        <f aca="false">$K120*($B120=BU$1)</f>
        <v>0</v>
      </c>
      <c r="BV120" s="3" t="n">
        <f aca="false">$K120*($B120=BV$1)</f>
        <v>0</v>
      </c>
      <c r="BW120" s="3" t="n">
        <f aca="false">$K120*($B120=BW$1)</f>
        <v>0</v>
      </c>
      <c r="BX120" s="3" t="n">
        <f aca="false">$K120*($B120=BX$1)</f>
        <v>0</v>
      </c>
      <c r="BY120" s="3" t="n">
        <f aca="false">$K120*($B120=BY$1)</f>
        <v>0</v>
      </c>
      <c r="BZ120" s="3" t="n">
        <f aca="false">$K120*($B120=BZ$1)</f>
        <v>0</v>
      </c>
      <c r="CA120" s="3" t="n">
        <f aca="false">$K120*($B120=CA$1)</f>
        <v>0</v>
      </c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2"/>
      <c r="J121" s="11"/>
      <c r="K121" s="13" t="n">
        <f aca="false">1*(J121="")*(D121&lt;&gt;"")</f>
        <v>0</v>
      </c>
      <c r="L121" s="3" t="n">
        <f aca="false">K121+L120</f>
        <v>0</v>
      </c>
      <c r="M121" s="3" t="n">
        <f aca="false">$K121*($B121&lt;10)</f>
        <v>0</v>
      </c>
      <c r="N121" s="3" t="n">
        <f aca="false">$K121*($B121&lt;20)*($B121&gt;9)</f>
        <v>0</v>
      </c>
      <c r="O121" s="3" t="n">
        <f aca="false">$K121*($B121&lt;30)*($B121&gt;19)</f>
        <v>0</v>
      </c>
      <c r="P121" s="3" t="n">
        <f aca="false">$K121*($B121&lt;40)*($B121&gt;29)</f>
        <v>0</v>
      </c>
      <c r="Q121" s="3" t="n">
        <f aca="false">$K121*($B121&lt;50)*($B121&gt;39)</f>
        <v>0</v>
      </c>
      <c r="R121" s="3" t="n">
        <f aca="false">$K121*($B121&lt;60)*($B121&gt;49)</f>
        <v>0</v>
      </c>
      <c r="T121" s="3" t="n">
        <f aca="false">$K121*($B121&lt;1)</f>
        <v>0</v>
      </c>
      <c r="U121" s="3" t="n">
        <f aca="false">$K121*($B121=U$1)</f>
        <v>0</v>
      </c>
      <c r="V121" s="3" t="n">
        <f aca="false">$K121*($B121=V$1)</f>
        <v>0</v>
      </c>
      <c r="W121" s="3" t="n">
        <f aca="false">$K121*($B121=W$1)</f>
        <v>0</v>
      </c>
      <c r="X121" s="3" t="n">
        <f aca="false">$K121*($B121=X$1)</f>
        <v>0</v>
      </c>
      <c r="Y121" s="3" t="n">
        <f aca="false">$K121*($B121=Y$1)</f>
        <v>0</v>
      </c>
      <c r="Z121" s="3" t="n">
        <f aca="false">$K121*($B121=Z$1)</f>
        <v>0</v>
      </c>
      <c r="AA121" s="3" t="n">
        <f aca="false">$K121*($B121=AA$1)</f>
        <v>0</v>
      </c>
      <c r="AB121" s="3" t="n">
        <f aca="false">$K121*($B121=AB$1)</f>
        <v>0</v>
      </c>
      <c r="AC121" s="3" t="n">
        <f aca="false">$K121*($B121=AC$1)</f>
        <v>0</v>
      </c>
      <c r="AD121" s="3" t="n">
        <f aca="false">$K121*($B121=AD$1)</f>
        <v>0</v>
      </c>
      <c r="AE121" s="3" t="n">
        <f aca="false">$K121*($B121=AE$1)</f>
        <v>0</v>
      </c>
      <c r="AF121" s="3" t="n">
        <f aca="false">$K121*($B121=AF$1)</f>
        <v>0</v>
      </c>
      <c r="AG121" s="3" t="n">
        <f aca="false">$K121*($B121=AG$1)</f>
        <v>0</v>
      </c>
      <c r="AH121" s="3" t="n">
        <f aca="false">$K121*($B121=AH$1)</f>
        <v>0</v>
      </c>
      <c r="AI121" s="3" t="n">
        <f aca="false">$K121*($B121=AI$1)</f>
        <v>0</v>
      </c>
      <c r="AJ121" s="3" t="n">
        <f aca="false">$K121*($B121=AJ$1)</f>
        <v>0</v>
      </c>
      <c r="AK121" s="3" t="n">
        <f aca="false">$K121*($B121=AK$1)</f>
        <v>0</v>
      </c>
      <c r="AL121" s="3" t="n">
        <f aca="false">$K121*($B121=AL$1)</f>
        <v>0</v>
      </c>
      <c r="AM121" s="3" t="n">
        <f aca="false">$K121*($B121=AM$1)</f>
        <v>0</v>
      </c>
      <c r="AN121" s="3" t="n">
        <f aca="false">$K121*($B121=AN$1)</f>
        <v>0</v>
      </c>
      <c r="AO121" s="3" t="n">
        <f aca="false">$K121*($B121=AO$1)</f>
        <v>0</v>
      </c>
      <c r="AP121" s="3" t="n">
        <f aca="false">$K121*($B121=AP$1)</f>
        <v>0</v>
      </c>
      <c r="AQ121" s="3" t="n">
        <f aca="false">$K121*($B121=AQ$1)</f>
        <v>0</v>
      </c>
      <c r="AR121" s="3" t="n">
        <f aca="false">$K121*($B121=AR$1)</f>
        <v>0</v>
      </c>
      <c r="AS121" s="3" t="n">
        <f aca="false">$K121*($B121=AS$1)</f>
        <v>0</v>
      </c>
      <c r="AT121" s="3" t="n">
        <f aca="false">$K121*($B121=AT$1)</f>
        <v>0</v>
      </c>
      <c r="AU121" s="3" t="n">
        <f aca="false">$K121*($B121=AU$1)</f>
        <v>0</v>
      </c>
      <c r="AV121" s="3" t="n">
        <f aca="false">$K121*($B121=AV$1)</f>
        <v>0</v>
      </c>
      <c r="AW121" s="3" t="n">
        <f aca="false">$K121*($B121=AW$1)</f>
        <v>0</v>
      </c>
      <c r="AX121" s="3" t="n">
        <f aca="false">$K121*($B121=AX$1)</f>
        <v>0</v>
      </c>
      <c r="AY121" s="3" t="n">
        <f aca="false">$K121*($B121=AY$1)</f>
        <v>0</v>
      </c>
      <c r="AZ121" s="3" t="n">
        <f aca="false">$K121*($B121=AZ$1)</f>
        <v>0</v>
      </c>
      <c r="BA121" s="3" t="n">
        <f aca="false">$K121*($B121=BA$1)</f>
        <v>0</v>
      </c>
      <c r="BB121" s="3" t="n">
        <f aca="false">$K121*($B121=BB$1)</f>
        <v>0</v>
      </c>
      <c r="BC121" s="3" t="n">
        <f aca="false">$K121*($B121=BC$1)</f>
        <v>0</v>
      </c>
      <c r="BD121" s="3" t="n">
        <f aca="false">$K121*($B121=BD$1)</f>
        <v>0</v>
      </c>
      <c r="BE121" s="3" t="n">
        <f aca="false">$K121*($B121=BE$1)</f>
        <v>0</v>
      </c>
      <c r="BF121" s="3" t="n">
        <f aca="false">$K121*($B121=BF$1)</f>
        <v>0</v>
      </c>
      <c r="BG121" s="3" t="n">
        <f aca="false">$K121*($B121=BG$1)</f>
        <v>0</v>
      </c>
      <c r="BH121" s="3" t="n">
        <f aca="false">$K121*($B121=BH$1)</f>
        <v>0</v>
      </c>
      <c r="BI121" s="3" t="n">
        <f aca="false">$K121*($B121=BI$1)</f>
        <v>0</v>
      </c>
      <c r="BJ121" s="3" t="n">
        <f aca="false">$K121*($B121=BJ$1)</f>
        <v>0</v>
      </c>
      <c r="BK121" s="3" t="n">
        <f aca="false">$K121*($B121=BK$1)</f>
        <v>0</v>
      </c>
      <c r="BL121" s="3" t="n">
        <f aca="false">$K121*($B121=BL$1)</f>
        <v>0</v>
      </c>
      <c r="BM121" s="3" t="n">
        <f aca="false">$K121*($B121=BM$1)</f>
        <v>0</v>
      </c>
      <c r="BN121" s="3" t="n">
        <f aca="false">$K121*($B121=BN$1)</f>
        <v>0</v>
      </c>
      <c r="BO121" s="3" t="n">
        <f aca="false">$K121*($B121=BO$1)</f>
        <v>0</v>
      </c>
      <c r="BP121" s="3" t="n">
        <f aca="false">$K121*($B121=BP$1)</f>
        <v>0</v>
      </c>
      <c r="BQ121" s="3" t="n">
        <f aca="false">$K121*($B121=BQ$1)</f>
        <v>0</v>
      </c>
      <c r="BR121" s="3" t="n">
        <f aca="false">$K121*($B121=BR$1)</f>
        <v>0</v>
      </c>
      <c r="BS121" s="3" t="n">
        <f aca="false">$K121*($B121=BS$1)</f>
        <v>0</v>
      </c>
      <c r="BT121" s="3" t="n">
        <f aca="false">$K121*($B121=BT$1)</f>
        <v>0</v>
      </c>
      <c r="BU121" s="3" t="n">
        <f aca="false">$K121*($B121=BU$1)</f>
        <v>0</v>
      </c>
      <c r="BV121" s="3" t="n">
        <f aca="false">$K121*($B121=BV$1)</f>
        <v>0</v>
      </c>
      <c r="BW121" s="3" t="n">
        <f aca="false">$K121*($B121=BW$1)</f>
        <v>0</v>
      </c>
      <c r="BX121" s="3" t="n">
        <f aca="false">$K121*($B121=BX$1)</f>
        <v>0</v>
      </c>
      <c r="BY121" s="3" t="n">
        <f aca="false">$K121*($B121=BY$1)</f>
        <v>0</v>
      </c>
      <c r="BZ121" s="3" t="n">
        <f aca="false">$K121*($B121=BZ$1)</f>
        <v>0</v>
      </c>
      <c r="CA121" s="3" t="n">
        <f aca="false">$K121*($B121=CA$1)</f>
        <v>0</v>
      </c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2"/>
      <c r="J122" s="11"/>
      <c r="K122" s="13" t="n">
        <f aca="false">1*(J122="")*(D122&lt;&gt;"")</f>
        <v>0</v>
      </c>
      <c r="L122" s="3" t="n">
        <f aca="false">K122+L121</f>
        <v>0</v>
      </c>
      <c r="M122" s="3" t="n">
        <f aca="false">$K122*($B122&lt;10)</f>
        <v>0</v>
      </c>
      <c r="N122" s="3" t="n">
        <f aca="false">$K122*($B122&lt;20)*($B122&gt;9)</f>
        <v>0</v>
      </c>
      <c r="O122" s="3" t="n">
        <f aca="false">$K122*($B122&lt;30)*($B122&gt;19)</f>
        <v>0</v>
      </c>
      <c r="P122" s="3" t="n">
        <f aca="false">$K122*($B122&lt;40)*($B122&gt;29)</f>
        <v>0</v>
      </c>
      <c r="Q122" s="3" t="n">
        <f aca="false">$K122*($B122&lt;50)*($B122&gt;39)</f>
        <v>0</v>
      </c>
      <c r="R122" s="3" t="n">
        <f aca="false">$K122*($B122&lt;60)*($B122&gt;49)</f>
        <v>0</v>
      </c>
      <c r="T122" s="3" t="n">
        <f aca="false">$K122*($B122&lt;1)</f>
        <v>0</v>
      </c>
      <c r="U122" s="3" t="n">
        <f aca="false">$K122*($B122=U$1)</f>
        <v>0</v>
      </c>
      <c r="V122" s="3" t="n">
        <f aca="false">$K122*($B122=V$1)</f>
        <v>0</v>
      </c>
      <c r="W122" s="3" t="n">
        <f aca="false">$K122*($B122=W$1)</f>
        <v>0</v>
      </c>
      <c r="X122" s="3" t="n">
        <f aca="false">$K122*($B122=X$1)</f>
        <v>0</v>
      </c>
      <c r="Y122" s="3" t="n">
        <f aca="false">$K122*($B122=Y$1)</f>
        <v>0</v>
      </c>
      <c r="Z122" s="3" t="n">
        <f aca="false">$K122*($B122=Z$1)</f>
        <v>0</v>
      </c>
      <c r="AA122" s="3" t="n">
        <f aca="false">$K122*($B122=AA$1)</f>
        <v>0</v>
      </c>
      <c r="AB122" s="3" t="n">
        <f aca="false">$K122*($B122=AB$1)</f>
        <v>0</v>
      </c>
      <c r="AC122" s="3" t="n">
        <f aca="false">$K122*($B122=AC$1)</f>
        <v>0</v>
      </c>
      <c r="AD122" s="3" t="n">
        <f aca="false">$K122*($B122=AD$1)</f>
        <v>0</v>
      </c>
      <c r="AE122" s="3" t="n">
        <f aca="false">$K122*($B122=AE$1)</f>
        <v>0</v>
      </c>
      <c r="AF122" s="3" t="n">
        <f aca="false">$K122*($B122=AF$1)</f>
        <v>0</v>
      </c>
      <c r="AG122" s="3" t="n">
        <f aca="false">$K122*($B122=AG$1)</f>
        <v>0</v>
      </c>
      <c r="AH122" s="3" t="n">
        <f aca="false">$K122*($B122=AH$1)</f>
        <v>0</v>
      </c>
      <c r="AI122" s="3" t="n">
        <f aca="false">$K122*($B122=AI$1)</f>
        <v>0</v>
      </c>
      <c r="AJ122" s="3" t="n">
        <f aca="false">$K122*($B122=AJ$1)</f>
        <v>0</v>
      </c>
      <c r="AK122" s="3" t="n">
        <f aca="false">$K122*($B122=AK$1)</f>
        <v>0</v>
      </c>
      <c r="AL122" s="3" t="n">
        <f aca="false">$K122*($B122=AL$1)</f>
        <v>0</v>
      </c>
      <c r="AM122" s="3" t="n">
        <f aca="false">$K122*($B122=AM$1)</f>
        <v>0</v>
      </c>
      <c r="AN122" s="3" t="n">
        <f aca="false">$K122*($B122=AN$1)</f>
        <v>0</v>
      </c>
      <c r="AO122" s="3" t="n">
        <f aca="false">$K122*($B122=AO$1)</f>
        <v>0</v>
      </c>
      <c r="AP122" s="3" t="n">
        <f aca="false">$K122*($B122=AP$1)</f>
        <v>0</v>
      </c>
      <c r="AQ122" s="3" t="n">
        <f aca="false">$K122*($B122=AQ$1)</f>
        <v>0</v>
      </c>
      <c r="AR122" s="3" t="n">
        <f aca="false">$K122*($B122=AR$1)</f>
        <v>0</v>
      </c>
      <c r="AS122" s="3" t="n">
        <f aca="false">$K122*($B122=AS$1)</f>
        <v>0</v>
      </c>
      <c r="AT122" s="3" t="n">
        <f aca="false">$K122*($B122=AT$1)</f>
        <v>0</v>
      </c>
      <c r="AU122" s="3" t="n">
        <f aca="false">$K122*($B122=AU$1)</f>
        <v>0</v>
      </c>
      <c r="AV122" s="3" t="n">
        <f aca="false">$K122*($B122=AV$1)</f>
        <v>0</v>
      </c>
      <c r="AW122" s="3" t="n">
        <f aca="false">$K122*($B122=AW$1)</f>
        <v>0</v>
      </c>
      <c r="AX122" s="3" t="n">
        <f aca="false">$K122*($B122=AX$1)</f>
        <v>0</v>
      </c>
      <c r="AY122" s="3" t="n">
        <f aca="false">$K122*($B122=AY$1)</f>
        <v>0</v>
      </c>
      <c r="AZ122" s="3" t="n">
        <f aca="false">$K122*($B122=AZ$1)</f>
        <v>0</v>
      </c>
      <c r="BA122" s="3" t="n">
        <f aca="false">$K122*($B122=BA$1)</f>
        <v>0</v>
      </c>
      <c r="BB122" s="3" t="n">
        <f aca="false">$K122*($B122=BB$1)</f>
        <v>0</v>
      </c>
      <c r="BC122" s="3" t="n">
        <f aca="false">$K122*($B122=BC$1)</f>
        <v>0</v>
      </c>
      <c r="BD122" s="3" t="n">
        <f aca="false">$K122*($B122=BD$1)</f>
        <v>0</v>
      </c>
      <c r="BE122" s="3" t="n">
        <f aca="false">$K122*($B122=BE$1)</f>
        <v>0</v>
      </c>
      <c r="BF122" s="3" t="n">
        <f aca="false">$K122*($B122=BF$1)</f>
        <v>0</v>
      </c>
      <c r="BG122" s="3" t="n">
        <f aca="false">$K122*($B122=BG$1)</f>
        <v>0</v>
      </c>
      <c r="BH122" s="3" t="n">
        <f aca="false">$K122*($B122=BH$1)</f>
        <v>0</v>
      </c>
      <c r="BI122" s="3" t="n">
        <f aca="false">$K122*($B122=BI$1)</f>
        <v>0</v>
      </c>
      <c r="BJ122" s="3" t="n">
        <f aca="false">$K122*($B122=BJ$1)</f>
        <v>0</v>
      </c>
      <c r="BK122" s="3" t="n">
        <f aca="false">$K122*($B122=BK$1)</f>
        <v>0</v>
      </c>
      <c r="BL122" s="3" t="n">
        <f aca="false">$K122*($B122=BL$1)</f>
        <v>0</v>
      </c>
      <c r="BM122" s="3" t="n">
        <f aca="false">$K122*($B122=BM$1)</f>
        <v>0</v>
      </c>
      <c r="BN122" s="3" t="n">
        <f aca="false">$K122*($B122=BN$1)</f>
        <v>0</v>
      </c>
      <c r="BO122" s="3" t="n">
        <f aca="false">$K122*($B122=BO$1)</f>
        <v>0</v>
      </c>
      <c r="BP122" s="3" t="n">
        <f aca="false">$K122*($B122=BP$1)</f>
        <v>0</v>
      </c>
      <c r="BQ122" s="3" t="n">
        <f aca="false">$K122*($B122=BQ$1)</f>
        <v>0</v>
      </c>
      <c r="BR122" s="3" t="n">
        <f aca="false">$K122*($B122=BR$1)</f>
        <v>0</v>
      </c>
      <c r="BS122" s="3" t="n">
        <f aca="false">$K122*($B122=BS$1)</f>
        <v>0</v>
      </c>
      <c r="BT122" s="3" t="n">
        <f aca="false">$K122*($B122=BT$1)</f>
        <v>0</v>
      </c>
      <c r="BU122" s="3" t="n">
        <f aca="false">$K122*($B122=BU$1)</f>
        <v>0</v>
      </c>
      <c r="BV122" s="3" t="n">
        <f aca="false">$K122*($B122=BV$1)</f>
        <v>0</v>
      </c>
      <c r="BW122" s="3" t="n">
        <f aca="false">$K122*($B122=BW$1)</f>
        <v>0</v>
      </c>
      <c r="BX122" s="3" t="n">
        <f aca="false">$K122*($B122=BX$1)</f>
        <v>0</v>
      </c>
      <c r="BY122" s="3" t="n">
        <f aca="false">$K122*($B122=BY$1)</f>
        <v>0</v>
      </c>
      <c r="BZ122" s="3" t="n">
        <f aca="false">$K122*($B122=BZ$1)</f>
        <v>0</v>
      </c>
      <c r="CA122" s="3" t="n">
        <f aca="false">$K122*($B122=CA$1)</f>
        <v>0</v>
      </c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2"/>
      <c r="J123" s="11"/>
      <c r="K123" s="13" t="n">
        <f aca="false">1*(J123="")*(D123&lt;&gt;"")</f>
        <v>0</v>
      </c>
      <c r="L123" s="3" t="n">
        <f aca="false">K123+L122</f>
        <v>0</v>
      </c>
      <c r="M123" s="3" t="n">
        <f aca="false">$K123*($B123&lt;10)</f>
        <v>0</v>
      </c>
      <c r="N123" s="3" t="n">
        <f aca="false">$K123*($B123&lt;20)*($B123&gt;9)</f>
        <v>0</v>
      </c>
      <c r="O123" s="3" t="n">
        <f aca="false">$K123*($B123&lt;30)*($B123&gt;19)</f>
        <v>0</v>
      </c>
      <c r="P123" s="3" t="n">
        <f aca="false">$K123*($B123&lt;40)*($B123&gt;29)</f>
        <v>0</v>
      </c>
      <c r="Q123" s="3" t="n">
        <f aca="false">$K123*($B123&lt;50)*($B123&gt;39)</f>
        <v>0</v>
      </c>
      <c r="R123" s="3" t="n">
        <f aca="false">$K123*($B123&lt;60)*($B123&gt;49)</f>
        <v>0</v>
      </c>
      <c r="T123" s="3" t="n">
        <f aca="false">$K123*($B123&lt;1)</f>
        <v>0</v>
      </c>
      <c r="U123" s="3" t="n">
        <f aca="false">$K123*($B123=U$1)</f>
        <v>0</v>
      </c>
      <c r="V123" s="3" t="n">
        <f aca="false">$K123*($B123=V$1)</f>
        <v>0</v>
      </c>
      <c r="W123" s="3" t="n">
        <f aca="false">$K123*($B123=W$1)</f>
        <v>0</v>
      </c>
      <c r="X123" s="3" t="n">
        <f aca="false">$K123*($B123=X$1)</f>
        <v>0</v>
      </c>
      <c r="Y123" s="3" t="n">
        <f aca="false">$K123*($B123=Y$1)</f>
        <v>0</v>
      </c>
      <c r="Z123" s="3" t="n">
        <f aca="false">$K123*($B123=Z$1)</f>
        <v>0</v>
      </c>
      <c r="AA123" s="3" t="n">
        <f aca="false">$K123*($B123=AA$1)</f>
        <v>0</v>
      </c>
      <c r="AB123" s="3" t="n">
        <f aca="false">$K123*($B123=AB$1)</f>
        <v>0</v>
      </c>
      <c r="AC123" s="3" t="n">
        <f aca="false">$K123*($B123=AC$1)</f>
        <v>0</v>
      </c>
      <c r="AD123" s="3" t="n">
        <f aca="false">$K123*($B123=AD$1)</f>
        <v>0</v>
      </c>
      <c r="AE123" s="3" t="n">
        <f aca="false">$K123*($B123=AE$1)</f>
        <v>0</v>
      </c>
      <c r="AF123" s="3" t="n">
        <f aca="false">$K123*($B123=AF$1)</f>
        <v>0</v>
      </c>
      <c r="AG123" s="3" t="n">
        <f aca="false">$K123*($B123=AG$1)</f>
        <v>0</v>
      </c>
      <c r="AH123" s="3" t="n">
        <f aca="false">$K123*($B123=AH$1)</f>
        <v>0</v>
      </c>
      <c r="AI123" s="3" t="n">
        <f aca="false">$K123*($B123=AI$1)</f>
        <v>0</v>
      </c>
      <c r="AJ123" s="3" t="n">
        <f aca="false">$K123*($B123=AJ$1)</f>
        <v>0</v>
      </c>
      <c r="AK123" s="3" t="n">
        <f aca="false">$K123*($B123=AK$1)</f>
        <v>0</v>
      </c>
      <c r="AL123" s="3" t="n">
        <f aca="false">$K123*($B123=AL$1)</f>
        <v>0</v>
      </c>
      <c r="AM123" s="3" t="n">
        <f aca="false">$K123*($B123=AM$1)</f>
        <v>0</v>
      </c>
      <c r="AN123" s="3" t="n">
        <f aca="false">$K123*($B123=AN$1)</f>
        <v>0</v>
      </c>
      <c r="AO123" s="3" t="n">
        <f aca="false">$K123*($B123=AO$1)</f>
        <v>0</v>
      </c>
      <c r="AP123" s="3" t="n">
        <f aca="false">$K123*($B123=AP$1)</f>
        <v>0</v>
      </c>
      <c r="AQ123" s="3" t="n">
        <f aca="false">$K123*($B123=AQ$1)</f>
        <v>0</v>
      </c>
      <c r="AR123" s="3" t="n">
        <f aca="false">$K123*($B123=AR$1)</f>
        <v>0</v>
      </c>
      <c r="AS123" s="3" t="n">
        <f aca="false">$K123*($B123=AS$1)</f>
        <v>0</v>
      </c>
      <c r="AT123" s="3" t="n">
        <f aca="false">$K123*($B123=AT$1)</f>
        <v>0</v>
      </c>
      <c r="AU123" s="3" t="n">
        <f aca="false">$K123*($B123=AU$1)</f>
        <v>0</v>
      </c>
      <c r="AV123" s="3" t="n">
        <f aca="false">$K123*($B123=AV$1)</f>
        <v>0</v>
      </c>
      <c r="AW123" s="3" t="n">
        <f aca="false">$K123*($B123=AW$1)</f>
        <v>0</v>
      </c>
      <c r="AX123" s="3" t="n">
        <f aca="false">$K123*($B123=AX$1)</f>
        <v>0</v>
      </c>
      <c r="AY123" s="3" t="n">
        <f aca="false">$K123*($B123=AY$1)</f>
        <v>0</v>
      </c>
      <c r="AZ123" s="3" t="n">
        <f aca="false">$K123*($B123=AZ$1)</f>
        <v>0</v>
      </c>
      <c r="BA123" s="3" t="n">
        <f aca="false">$K123*($B123=BA$1)</f>
        <v>0</v>
      </c>
      <c r="BB123" s="3" t="n">
        <f aca="false">$K123*($B123=BB$1)</f>
        <v>0</v>
      </c>
      <c r="BC123" s="3" t="n">
        <f aca="false">$K123*($B123=BC$1)</f>
        <v>0</v>
      </c>
      <c r="BD123" s="3" t="n">
        <f aca="false">$K123*($B123=BD$1)</f>
        <v>0</v>
      </c>
      <c r="BE123" s="3" t="n">
        <f aca="false">$K123*($B123=BE$1)</f>
        <v>0</v>
      </c>
      <c r="BF123" s="3" t="n">
        <f aca="false">$K123*($B123=BF$1)</f>
        <v>0</v>
      </c>
      <c r="BG123" s="3" t="n">
        <f aca="false">$K123*($B123=BG$1)</f>
        <v>0</v>
      </c>
      <c r="BH123" s="3" t="n">
        <f aca="false">$K123*($B123=BH$1)</f>
        <v>0</v>
      </c>
      <c r="BI123" s="3" t="n">
        <f aca="false">$K123*($B123=BI$1)</f>
        <v>0</v>
      </c>
      <c r="BJ123" s="3" t="n">
        <f aca="false">$K123*($B123=BJ$1)</f>
        <v>0</v>
      </c>
      <c r="BK123" s="3" t="n">
        <f aca="false">$K123*($B123=BK$1)</f>
        <v>0</v>
      </c>
      <c r="BL123" s="3" t="n">
        <f aca="false">$K123*($B123=BL$1)</f>
        <v>0</v>
      </c>
      <c r="BM123" s="3" t="n">
        <f aca="false">$K123*($B123=BM$1)</f>
        <v>0</v>
      </c>
      <c r="BN123" s="3" t="n">
        <f aca="false">$K123*($B123=BN$1)</f>
        <v>0</v>
      </c>
      <c r="BO123" s="3" t="n">
        <f aca="false">$K123*($B123=BO$1)</f>
        <v>0</v>
      </c>
      <c r="BP123" s="3" t="n">
        <f aca="false">$K123*($B123=BP$1)</f>
        <v>0</v>
      </c>
      <c r="BQ123" s="3" t="n">
        <f aca="false">$K123*($B123=BQ$1)</f>
        <v>0</v>
      </c>
      <c r="BR123" s="3" t="n">
        <f aca="false">$K123*($B123=BR$1)</f>
        <v>0</v>
      </c>
      <c r="BS123" s="3" t="n">
        <f aca="false">$K123*($B123=BS$1)</f>
        <v>0</v>
      </c>
      <c r="BT123" s="3" t="n">
        <f aca="false">$K123*($B123=BT$1)</f>
        <v>0</v>
      </c>
      <c r="BU123" s="3" t="n">
        <f aca="false">$K123*($B123=BU$1)</f>
        <v>0</v>
      </c>
      <c r="BV123" s="3" t="n">
        <f aca="false">$K123*($B123=BV$1)</f>
        <v>0</v>
      </c>
      <c r="BW123" s="3" t="n">
        <f aca="false">$K123*($B123=BW$1)</f>
        <v>0</v>
      </c>
      <c r="BX123" s="3" t="n">
        <f aca="false">$K123*($B123=BX$1)</f>
        <v>0</v>
      </c>
      <c r="BY123" s="3" t="n">
        <f aca="false">$K123*($B123=BY$1)</f>
        <v>0</v>
      </c>
      <c r="BZ123" s="3" t="n">
        <f aca="false">$K123*($B123=BZ$1)</f>
        <v>0</v>
      </c>
      <c r="CA123" s="3" t="n">
        <f aca="false">$K123*($B123=CA$1)</f>
        <v>0</v>
      </c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2"/>
      <c r="J124" s="11"/>
      <c r="K124" s="13" t="n">
        <f aca="false">1*(J124="")*(D124&lt;&gt;"")</f>
        <v>0</v>
      </c>
      <c r="L124" s="3" t="n">
        <f aca="false">K124+L123</f>
        <v>0</v>
      </c>
      <c r="M124" s="3" t="n">
        <f aca="false">$K124*($B124&lt;10)</f>
        <v>0</v>
      </c>
      <c r="N124" s="3" t="n">
        <f aca="false">$K124*($B124&lt;20)*($B124&gt;9)</f>
        <v>0</v>
      </c>
      <c r="O124" s="3" t="n">
        <f aca="false">$K124*($B124&lt;30)*($B124&gt;19)</f>
        <v>0</v>
      </c>
      <c r="P124" s="3" t="n">
        <f aca="false">$K124*($B124&lt;40)*($B124&gt;29)</f>
        <v>0</v>
      </c>
      <c r="Q124" s="3" t="n">
        <f aca="false">$K124*($B124&lt;50)*($B124&gt;39)</f>
        <v>0</v>
      </c>
      <c r="R124" s="3" t="n">
        <f aca="false">$K124*($B124&lt;60)*($B124&gt;49)</f>
        <v>0</v>
      </c>
      <c r="T124" s="3" t="n">
        <f aca="false">$K124*($B124&lt;1)</f>
        <v>0</v>
      </c>
      <c r="U124" s="3" t="n">
        <f aca="false">$K124*($B124=U$1)</f>
        <v>0</v>
      </c>
      <c r="V124" s="3" t="n">
        <f aca="false">$K124*($B124=V$1)</f>
        <v>0</v>
      </c>
      <c r="W124" s="3" t="n">
        <f aca="false">$K124*($B124=W$1)</f>
        <v>0</v>
      </c>
      <c r="X124" s="3" t="n">
        <f aca="false">$K124*($B124=X$1)</f>
        <v>0</v>
      </c>
      <c r="Y124" s="3" t="n">
        <f aca="false">$K124*($B124=Y$1)</f>
        <v>0</v>
      </c>
      <c r="Z124" s="3" t="n">
        <f aca="false">$K124*($B124=Z$1)</f>
        <v>0</v>
      </c>
      <c r="AA124" s="3" t="n">
        <f aca="false">$K124*($B124=AA$1)</f>
        <v>0</v>
      </c>
      <c r="AB124" s="3" t="n">
        <f aca="false">$K124*($B124=AB$1)</f>
        <v>0</v>
      </c>
      <c r="AC124" s="3" t="n">
        <f aca="false">$K124*($B124=AC$1)</f>
        <v>0</v>
      </c>
      <c r="AD124" s="3" t="n">
        <f aca="false">$K124*($B124=AD$1)</f>
        <v>0</v>
      </c>
      <c r="AE124" s="3" t="n">
        <f aca="false">$K124*($B124=AE$1)</f>
        <v>0</v>
      </c>
      <c r="AF124" s="3" t="n">
        <f aca="false">$K124*($B124=AF$1)</f>
        <v>0</v>
      </c>
      <c r="AG124" s="3" t="n">
        <f aca="false">$K124*($B124=AG$1)</f>
        <v>0</v>
      </c>
      <c r="AH124" s="3" t="n">
        <f aca="false">$K124*($B124=AH$1)</f>
        <v>0</v>
      </c>
      <c r="AI124" s="3" t="n">
        <f aca="false">$K124*($B124=AI$1)</f>
        <v>0</v>
      </c>
      <c r="AJ124" s="3" t="n">
        <f aca="false">$K124*($B124=AJ$1)</f>
        <v>0</v>
      </c>
      <c r="AK124" s="3" t="n">
        <f aca="false">$K124*($B124=AK$1)</f>
        <v>0</v>
      </c>
      <c r="AL124" s="3" t="n">
        <f aca="false">$K124*($B124=AL$1)</f>
        <v>0</v>
      </c>
      <c r="AM124" s="3" t="n">
        <f aca="false">$K124*($B124=AM$1)</f>
        <v>0</v>
      </c>
      <c r="AN124" s="3" t="n">
        <f aca="false">$K124*($B124=AN$1)</f>
        <v>0</v>
      </c>
      <c r="AO124" s="3" t="n">
        <f aca="false">$K124*($B124=AO$1)</f>
        <v>0</v>
      </c>
      <c r="AP124" s="3" t="n">
        <f aca="false">$K124*($B124=AP$1)</f>
        <v>0</v>
      </c>
      <c r="AQ124" s="3" t="n">
        <f aca="false">$K124*($B124=AQ$1)</f>
        <v>0</v>
      </c>
      <c r="AR124" s="3" t="n">
        <f aca="false">$K124*($B124=AR$1)</f>
        <v>0</v>
      </c>
      <c r="AS124" s="3" t="n">
        <f aca="false">$K124*($B124=AS$1)</f>
        <v>0</v>
      </c>
      <c r="AT124" s="3" t="n">
        <f aca="false">$K124*($B124=AT$1)</f>
        <v>0</v>
      </c>
      <c r="AU124" s="3" t="n">
        <f aca="false">$K124*($B124=AU$1)</f>
        <v>0</v>
      </c>
      <c r="AV124" s="3" t="n">
        <f aca="false">$K124*($B124=AV$1)</f>
        <v>0</v>
      </c>
      <c r="AW124" s="3" t="n">
        <f aca="false">$K124*($B124=AW$1)</f>
        <v>0</v>
      </c>
      <c r="AX124" s="3" t="n">
        <f aca="false">$K124*($B124=AX$1)</f>
        <v>0</v>
      </c>
      <c r="AY124" s="3" t="n">
        <f aca="false">$K124*($B124=AY$1)</f>
        <v>0</v>
      </c>
      <c r="AZ124" s="3" t="n">
        <f aca="false">$K124*($B124=AZ$1)</f>
        <v>0</v>
      </c>
      <c r="BA124" s="3" t="n">
        <f aca="false">$K124*($B124=BA$1)</f>
        <v>0</v>
      </c>
      <c r="BB124" s="3" t="n">
        <f aca="false">$K124*($B124=BB$1)</f>
        <v>0</v>
      </c>
      <c r="BC124" s="3" t="n">
        <f aca="false">$K124*($B124=BC$1)</f>
        <v>0</v>
      </c>
      <c r="BD124" s="3" t="n">
        <f aca="false">$K124*($B124=BD$1)</f>
        <v>0</v>
      </c>
      <c r="BE124" s="3" t="n">
        <f aca="false">$K124*($B124=BE$1)</f>
        <v>0</v>
      </c>
      <c r="BF124" s="3" t="n">
        <f aca="false">$K124*($B124=BF$1)</f>
        <v>0</v>
      </c>
      <c r="BG124" s="3" t="n">
        <f aca="false">$K124*($B124=BG$1)</f>
        <v>0</v>
      </c>
      <c r="BH124" s="3" t="n">
        <f aca="false">$K124*($B124=BH$1)</f>
        <v>0</v>
      </c>
      <c r="BI124" s="3" t="n">
        <f aca="false">$K124*($B124=BI$1)</f>
        <v>0</v>
      </c>
      <c r="BJ124" s="3" t="n">
        <f aca="false">$K124*($B124=BJ$1)</f>
        <v>0</v>
      </c>
      <c r="BK124" s="3" t="n">
        <f aca="false">$K124*($B124=BK$1)</f>
        <v>0</v>
      </c>
      <c r="BL124" s="3" t="n">
        <f aca="false">$K124*($B124=BL$1)</f>
        <v>0</v>
      </c>
      <c r="BM124" s="3" t="n">
        <f aca="false">$K124*($B124=BM$1)</f>
        <v>0</v>
      </c>
      <c r="BN124" s="3" t="n">
        <f aca="false">$K124*($B124=BN$1)</f>
        <v>0</v>
      </c>
      <c r="BO124" s="3" t="n">
        <f aca="false">$K124*($B124=BO$1)</f>
        <v>0</v>
      </c>
      <c r="BP124" s="3" t="n">
        <f aca="false">$K124*($B124=BP$1)</f>
        <v>0</v>
      </c>
      <c r="BQ124" s="3" t="n">
        <f aca="false">$K124*($B124=BQ$1)</f>
        <v>0</v>
      </c>
      <c r="BR124" s="3" t="n">
        <f aca="false">$K124*($B124=BR$1)</f>
        <v>0</v>
      </c>
      <c r="BS124" s="3" t="n">
        <f aca="false">$K124*($B124=BS$1)</f>
        <v>0</v>
      </c>
      <c r="BT124" s="3" t="n">
        <f aca="false">$K124*($B124=BT$1)</f>
        <v>0</v>
      </c>
      <c r="BU124" s="3" t="n">
        <f aca="false">$K124*($B124=BU$1)</f>
        <v>0</v>
      </c>
      <c r="BV124" s="3" t="n">
        <f aca="false">$K124*($B124=BV$1)</f>
        <v>0</v>
      </c>
      <c r="BW124" s="3" t="n">
        <f aca="false">$K124*($B124=BW$1)</f>
        <v>0</v>
      </c>
      <c r="BX124" s="3" t="n">
        <f aca="false">$K124*($B124=BX$1)</f>
        <v>0</v>
      </c>
      <c r="BY124" s="3" t="n">
        <f aca="false">$K124*($B124=BY$1)</f>
        <v>0</v>
      </c>
      <c r="BZ124" s="3" t="n">
        <f aca="false">$K124*($B124=BZ$1)</f>
        <v>0</v>
      </c>
      <c r="CA124" s="3" t="n">
        <f aca="false">$K124*($B124=CA$1)</f>
        <v>0</v>
      </c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2"/>
      <c r="J125" s="11"/>
      <c r="K125" s="13" t="n">
        <f aca="false">1*(J125="")*(D125&lt;&gt;"")</f>
        <v>0</v>
      </c>
      <c r="L125" s="3" t="n">
        <f aca="false">K125+L124</f>
        <v>0</v>
      </c>
      <c r="M125" s="3" t="n">
        <f aca="false">$K125*($B125&lt;10)</f>
        <v>0</v>
      </c>
      <c r="N125" s="3" t="n">
        <f aca="false">$K125*($B125&lt;20)*($B125&gt;9)</f>
        <v>0</v>
      </c>
      <c r="O125" s="3" t="n">
        <f aca="false">$K125*($B125&lt;30)*($B125&gt;19)</f>
        <v>0</v>
      </c>
      <c r="P125" s="3" t="n">
        <f aca="false">$K125*($B125&lt;40)*($B125&gt;29)</f>
        <v>0</v>
      </c>
      <c r="Q125" s="3" t="n">
        <f aca="false">$K125*($B125&lt;50)*($B125&gt;39)</f>
        <v>0</v>
      </c>
      <c r="R125" s="3" t="n">
        <f aca="false">$K125*($B125&lt;60)*($B125&gt;49)</f>
        <v>0</v>
      </c>
      <c r="T125" s="3" t="n">
        <f aca="false">$K125*($B125&lt;1)</f>
        <v>0</v>
      </c>
      <c r="U125" s="3" t="n">
        <f aca="false">$K125*($B125=U$1)</f>
        <v>0</v>
      </c>
      <c r="V125" s="3" t="n">
        <f aca="false">$K125*($B125=V$1)</f>
        <v>0</v>
      </c>
      <c r="W125" s="3" t="n">
        <f aca="false">$K125*($B125=W$1)</f>
        <v>0</v>
      </c>
      <c r="X125" s="3" t="n">
        <f aca="false">$K125*($B125=X$1)</f>
        <v>0</v>
      </c>
      <c r="Y125" s="3" t="n">
        <f aca="false">$K125*($B125=Y$1)</f>
        <v>0</v>
      </c>
      <c r="Z125" s="3" t="n">
        <f aca="false">$K125*($B125=Z$1)</f>
        <v>0</v>
      </c>
      <c r="AA125" s="3" t="n">
        <f aca="false">$K125*($B125=AA$1)</f>
        <v>0</v>
      </c>
      <c r="AB125" s="3" t="n">
        <f aca="false">$K125*($B125=AB$1)</f>
        <v>0</v>
      </c>
      <c r="AC125" s="3" t="n">
        <f aca="false">$K125*($B125=AC$1)</f>
        <v>0</v>
      </c>
      <c r="AD125" s="3" t="n">
        <f aca="false">$K125*($B125=AD$1)</f>
        <v>0</v>
      </c>
      <c r="AE125" s="3" t="n">
        <f aca="false">$K125*($B125=AE$1)</f>
        <v>0</v>
      </c>
      <c r="AF125" s="3" t="n">
        <f aca="false">$K125*($B125=AF$1)</f>
        <v>0</v>
      </c>
      <c r="AG125" s="3" t="n">
        <f aca="false">$K125*($B125=AG$1)</f>
        <v>0</v>
      </c>
      <c r="AH125" s="3" t="n">
        <f aca="false">$K125*($B125=AH$1)</f>
        <v>0</v>
      </c>
      <c r="AI125" s="3" t="n">
        <f aca="false">$K125*($B125=AI$1)</f>
        <v>0</v>
      </c>
      <c r="AJ125" s="3" t="n">
        <f aca="false">$K125*($B125=AJ$1)</f>
        <v>0</v>
      </c>
      <c r="AK125" s="3" t="n">
        <f aca="false">$K125*($B125=AK$1)</f>
        <v>0</v>
      </c>
      <c r="AL125" s="3" t="n">
        <f aca="false">$K125*($B125=AL$1)</f>
        <v>0</v>
      </c>
      <c r="AM125" s="3" t="n">
        <f aca="false">$K125*($B125=AM$1)</f>
        <v>0</v>
      </c>
      <c r="AN125" s="3" t="n">
        <f aca="false">$K125*($B125=AN$1)</f>
        <v>0</v>
      </c>
      <c r="AO125" s="3" t="n">
        <f aca="false">$K125*($B125=AO$1)</f>
        <v>0</v>
      </c>
      <c r="AP125" s="3" t="n">
        <f aca="false">$K125*($B125=AP$1)</f>
        <v>0</v>
      </c>
      <c r="AQ125" s="3" t="n">
        <f aca="false">$K125*($B125=AQ$1)</f>
        <v>0</v>
      </c>
      <c r="AR125" s="3" t="n">
        <f aca="false">$K125*($B125=AR$1)</f>
        <v>0</v>
      </c>
      <c r="AS125" s="3" t="n">
        <f aca="false">$K125*($B125=AS$1)</f>
        <v>0</v>
      </c>
      <c r="AT125" s="3" t="n">
        <f aca="false">$K125*($B125=AT$1)</f>
        <v>0</v>
      </c>
      <c r="AU125" s="3" t="n">
        <f aca="false">$K125*($B125=AU$1)</f>
        <v>0</v>
      </c>
      <c r="AV125" s="3" t="n">
        <f aca="false">$K125*($B125=AV$1)</f>
        <v>0</v>
      </c>
      <c r="AW125" s="3" t="n">
        <f aca="false">$K125*($B125=AW$1)</f>
        <v>0</v>
      </c>
      <c r="AX125" s="3" t="n">
        <f aca="false">$K125*($B125=AX$1)</f>
        <v>0</v>
      </c>
      <c r="AY125" s="3" t="n">
        <f aca="false">$K125*($B125=AY$1)</f>
        <v>0</v>
      </c>
      <c r="AZ125" s="3" t="n">
        <f aca="false">$K125*($B125=AZ$1)</f>
        <v>0</v>
      </c>
      <c r="BA125" s="3" t="n">
        <f aca="false">$K125*($B125=BA$1)</f>
        <v>0</v>
      </c>
      <c r="BB125" s="3" t="n">
        <f aca="false">$K125*($B125=BB$1)</f>
        <v>0</v>
      </c>
      <c r="BC125" s="3" t="n">
        <f aca="false">$K125*($B125=BC$1)</f>
        <v>0</v>
      </c>
      <c r="BD125" s="3" t="n">
        <f aca="false">$K125*($B125=BD$1)</f>
        <v>0</v>
      </c>
      <c r="BE125" s="3" t="n">
        <f aca="false">$K125*($B125=BE$1)</f>
        <v>0</v>
      </c>
      <c r="BF125" s="3" t="n">
        <f aca="false">$K125*($B125=BF$1)</f>
        <v>0</v>
      </c>
      <c r="BG125" s="3" t="n">
        <f aca="false">$K125*($B125=BG$1)</f>
        <v>0</v>
      </c>
      <c r="BH125" s="3" t="n">
        <f aca="false">$K125*($B125=BH$1)</f>
        <v>0</v>
      </c>
      <c r="BI125" s="3" t="n">
        <f aca="false">$K125*($B125=BI$1)</f>
        <v>0</v>
      </c>
      <c r="BJ125" s="3" t="n">
        <f aca="false">$K125*($B125=BJ$1)</f>
        <v>0</v>
      </c>
      <c r="BK125" s="3" t="n">
        <f aca="false">$K125*($B125=BK$1)</f>
        <v>0</v>
      </c>
      <c r="BL125" s="3" t="n">
        <f aca="false">$K125*($B125=BL$1)</f>
        <v>0</v>
      </c>
      <c r="BM125" s="3" t="n">
        <f aca="false">$K125*($B125=BM$1)</f>
        <v>0</v>
      </c>
      <c r="BN125" s="3" t="n">
        <f aca="false">$K125*($B125=BN$1)</f>
        <v>0</v>
      </c>
      <c r="BO125" s="3" t="n">
        <f aca="false">$K125*($B125=BO$1)</f>
        <v>0</v>
      </c>
      <c r="BP125" s="3" t="n">
        <f aca="false">$K125*($B125=BP$1)</f>
        <v>0</v>
      </c>
      <c r="BQ125" s="3" t="n">
        <f aca="false">$K125*($B125=BQ$1)</f>
        <v>0</v>
      </c>
      <c r="BR125" s="3" t="n">
        <f aca="false">$K125*($B125=BR$1)</f>
        <v>0</v>
      </c>
      <c r="BS125" s="3" t="n">
        <f aca="false">$K125*($B125=BS$1)</f>
        <v>0</v>
      </c>
      <c r="BT125" s="3" t="n">
        <f aca="false">$K125*($B125=BT$1)</f>
        <v>0</v>
      </c>
      <c r="BU125" s="3" t="n">
        <f aca="false">$K125*($B125=BU$1)</f>
        <v>0</v>
      </c>
      <c r="BV125" s="3" t="n">
        <f aca="false">$K125*($B125=BV$1)</f>
        <v>0</v>
      </c>
      <c r="BW125" s="3" t="n">
        <f aca="false">$K125*($B125=BW$1)</f>
        <v>0</v>
      </c>
      <c r="BX125" s="3" t="n">
        <f aca="false">$K125*($B125=BX$1)</f>
        <v>0</v>
      </c>
      <c r="BY125" s="3" t="n">
        <f aca="false">$K125*($B125=BY$1)</f>
        <v>0</v>
      </c>
      <c r="BZ125" s="3" t="n">
        <f aca="false">$K125*($B125=BZ$1)</f>
        <v>0</v>
      </c>
      <c r="CA125" s="3" t="n">
        <f aca="false">$K125*($B125=CA$1)</f>
        <v>0</v>
      </c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2"/>
      <c r="J126" s="11"/>
      <c r="K126" s="13" t="n">
        <f aca="false">1*(J126="")*(D126&lt;&gt;"")</f>
        <v>0</v>
      </c>
      <c r="L126" s="3" t="n">
        <f aca="false">K126+L125</f>
        <v>0</v>
      </c>
      <c r="M126" s="3" t="n">
        <f aca="false">$K126*($B126&lt;10)</f>
        <v>0</v>
      </c>
      <c r="N126" s="3" t="n">
        <f aca="false">$K126*($B126&lt;20)*($B126&gt;9)</f>
        <v>0</v>
      </c>
      <c r="O126" s="3" t="n">
        <f aca="false">$K126*($B126&lt;30)*($B126&gt;19)</f>
        <v>0</v>
      </c>
      <c r="P126" s="3" t="n">
        <f aca="false">$K126*($B126&lt;40)*($B126&gt;29)</f>
        <v>0</v>
      </c>
      <c r="Q126" s="3" t="n">
        <f aca="false">$K126*($B126&lt;50)*($B126&gt;39)</f>
        <v>0</v>
      </c>
      <c r="R126" s="3" t="n">
        <f aca="false">$K126*($B126&lt;60)*($B126&gt;49)</f>
        <v>0</v>
      </c>
      <c r="T126" s="3" t="n">
        <f aca="false">$K126*($B126&lt;1)</f>
        <v>0</v>
      </c>
      <c r="U126" s="3" t="n">
        <f aca="false">$K126*($B126=U$1)</f>
        <v>0</v>
      </c>
      <c r="V126" s="3" t="n">
        <f aca="false">$K126*($B126=V$1)</f>
        <v>0</v>
      </c>
      <c r="W126" s="3" t="n">
        <f aca="false">$K126*($B126=W$1)</f>
        <v>0</v>
      </c>
      <c r="X126" s="3" t="n">
        <f aca="false">$K126*($B126=X$1)</f>
        <v>0</v>
      </c>
      <c r="Y126" s="3" t="n">
        <f aca="false">$K126*($B126=Y$1)</f>
        <v>0</v>
      </c>
      <c r="Z126" s="3" t="n">
        <f aca="false">$K126*($B126=Z$1)</f>
        <v>0</v>
      </c>
      <c r="AA126" s="3" t="n">
        <f aca="false">$K126*($B126=AA$1)</f>
        <v>0</v>
      </c>
      <c r="AB126" s="3" t="n">
        <f aca="false">$K126*($B126=AB$1)</f>
        <v>0</v>
      </c>
      <c r="AC126" s="3" t="n">
        <f aca="false">$K126*($B126=AC$1)</f>
        <v>0</v>
      </c>
      <c r="AD126" s="3" t="n">
        <f aca="false">$K126*($B126=AD$1)</f>
        <v>0</v>
      </c>
      <c r="AE126" s="3" t="n">
        <f aca="false">$K126*($B126=AE$1)</f>
        <v>0</v>
      </c>
      <c r="AF126" s="3" t="n">
        <f aca="false">$K126*($B126=AF$1)</f>
        <v>0</v>
      </c>
      <c r="AG126" s="3" t="n">
        <f aca="false">$K126*($B126=AG$1)</f>
        <v>0</v>
      </c>
      <c r="AH126" s="3" t="n">
        <f aca="false">$K126*($B126=AH$1)</f>
        <v>0</v>
      </c>
      <c r="AI126" s="3" t="n">
        <f aca="false">$K126*($B126=AI$1)</f>
        <v>0</v>
      </c>
      <c r="AJ126" s="3" t="n">
        <f aca="false">$K126*($B126=AJ$1)</f>
        <v>0</v>
      </c>
      <c r="AK126" s="3" t="n">
        <f aca="false">$K126*($B126=AK$1)</f>
        <v>0</v>
      </c>
      <c r="AL126" s="3" t="n">
        <f aca="false">$K126*($B126=AL$1)</f>
        <v>0</v>
      </c>
      <c r="AM126" s="3" t="n">
        <f aca="false">$K126*($B126=AM$1)</f>
        <v>0</v>
      </c>
      <c r="AN126" s="3" t="n">
        <f aca="false">$K126*($B126=AN$1)</f>
        <v>0</v>
      </c>
      <c r="AO126" s="3" t="n">
        <f aca="false">$K126*($B126=AO$1)</f>
        <v>0</v>
      </c>
      <c r="AP126" s="3" t="n">
        <f aca="false">$K126*($B126=AP$1)</f>
        <v>0</v>
      </c>
      <c r="AQ126" s="3" t="n">
        <f aca="false">$K126*($B126=AQ$1)</f>
        <v>0</v>
      </c>
      <c r="AR126" s="3" t="n">
        <f aca="false">$K126*($B126=AR$1)</f>
        <v>0</v>
      </c>
      <c r="AS126" s="3" t="n">
        <f aca="false">$K126*($B126=AS$1)</f>
        <v>0</v>
      </c>
      <c r="AT126" s="3" t="n">
        <f aca="false">$K126*($B126=AT$1)</f>
        <v>0</v>
      </c>
      <c r="AU126" s="3" t="n">
        <f aca="false">$K126*($B126=AU$1)</f>
        <v>0</v>
      </c>
      <c r="AV126" s="3" t="n">
        <f aca="false">$K126*($B126=AV$1)</f>
        <v>0</v>
      </c>
      <c r="AW126" s="3" t="n">
        <f aca="false">$K126*($B126=AW$1)</f>
        <v>0</v>
      </c>
      <c r="AX126" s="3" t="n">
        <f aca="false">$K126*($B126=AX$1)</f>
        <v>0</v>
      </c>
      <c r="AY126" s="3" t="n">
        <f aca="false">$K126*($B126=AY$1)</f>
        <v>0</v>
      </c>
      <c r="AZ126" s="3" t="n">
        <f aca="false">$K126*($B126=AZ$1)</f>
        <v>0</v>
      </c>
      <c r="BA126" s="3" t="n">
        <f aca="false">$K126*($B126=BA$1)</f>
        <v>0</v>
      </c>
      <c r="BB126" s="3" t="n">
        <f aca="false">$K126*($B126=BB$1)</f>
        <v>0</v>
      </c>
      <c r="BC126" s="3" t="n">
        <f aca="false">$K126*($B126=BC$1)</f>
        <v>0</v>
      </c>
      <c r="BD126" s="3" t="n">
        <f aca="false">$K126*($B126=BD$1)</f>
        <v>0</v>
      </c>
      <c r="BE126" s="3" t="n">
        <f aca="false">$K126*($B126=BE$1)</f>
        <v>0</v>
      </c>
      <c r="BF126" s="3" t="n">
        <f aca="false">$K126*($B126=BF$1)</f>
        <v>0</v>
      </c>
      <c r="BG126" s="3" t="n">
        <f aca="false">$K126*($B126=BG$1)</f>
        <v>0</v>
      </c>
      <c r="BH126" s="3" t="n">
        <f aca="false">$K126*($B126=BH$1)</f>
        <v>0</v>
      </c>
      <c r="BI126" s="3" t="n">
        <f aca="false">$K126*($B126=BI$1)</f>
        <v>0</v>
      </c>
      <c r="BJ126" s="3" t="n">
        <f aca="false">$K126*($B126=BJ$1)</f>
        <v>0</v>
      </c>
      <c r="BK126" s="3" t="n">
        <f aca="false">$K126*($B126=BK$1)</f>
        <v>0</v>
      </c>
      <c r="BL126" s="3" t="n">
        <f aca="false">$K126*($B126=BL$1)</f>
        <v>0</v>
      </c>
      <c r="BM126" s="3" t="n">
        <f aca="false">$K126*($B126=BM$1)</f>
        <v>0</v>
      </c>
      <c r="BN126" s="3" t="n">
        <f aca="false">$K126*($B126=BN$1)</f>
        <v>0</v>
      </c>
      <c r="BO126" s="3" t="n">
        <f aca="false">$K126*($B126=BO$1)</f>
        <v>0</v>
      </c>
      <c r="BP126" s="3" t="n">
        <f aca="false">$K126*($B126=BP$1)</f>
        <v>0</v>
      </c>
      <c r="BQ126" s="3" t="n">
        <f aca="false">$K126*($B126=BQ$1)</f>
        <v>0</v>
      </c>
      <c r="BR126" s="3" t="n">
        <f aca="false">$K126*($B126=BR$1)</f>
        <v>0</v>
      </c>
      <c r="BS126" s="3" t="n">
        <f aca="false">$K126*($B126=BS$1)</f>
        <v>0</v>
      </c>
      <c r="BT126" s="3" t="n">
        <f aca="false">$K126*($B126=BT$1)</f>
        <v>0</v>
      </c>
      <c r="BU126" s="3" t="n">
        <f aca="false">$K126*($B126=BU$1)</f>
        <v>0</v>
      </c>
      <c r="BV126" s="3" t="n">
        <f aca="false">$K126*($B126=BV$1)</f>
        <v>0</v>
      </c>
      <c r="BW126" s="3" t="n">
        <f aca="false">$K126*($B126=BW$1)</f>
        <v>0</v>
      </c>
      <c r="BX126" s="3" t="n">
        <f aca="false">$K126*($B126=BX$1)</f>
        <v>0</v>
      </c>
      <c r="BY126" s="3" t="n">
        <f aca="false">$K126*($B126=BY$1)</f>
        <v>0</v>
      </c>
      <c r="BZ126" s="3" t="n">
        <f aca="false">$K126*($B126=BZ$1)</f>
        <v>0</v>
      </c>
      <c r="CA126" s="3" t="n">
        <f aca="false">$K126*($B126=CA$1)</f>
        <v>0</v>
      </c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2"/>
      <c r="J127" s="11"/>
      <c r="K127" s="13" t="n">
        <f aca="false">1*(J127="")*(D127&lt;&gt;"")</f>
        <v>0</v>
      </c>
      <c r="L127" s="3" t="n">
        <f aca="false">K127+L126</f>
        <v>0</v>
      </c>
      <c r="M127" s="3" t="n">
        <f aca="false">$K127*($B127&lt;10)</f>
        <v>0</v>
      </c>
      <c r="N127" s="3" t="n">
        <f aca="false">$K127*($B127&lt;20)*($B127&gt;9)</f>
        <v>0</v>
      </c>
      <c r="O127" s="3" t="n">
        <f aca="false">$K127*($B127&lt;30)*($B127&gt;19)</f>
        <v>0</v>
      </c>
      <c r="P127" s="3" t="n">
        <f aca="false">$K127*($B127&lt;40)*($B127&gt;29)</f>
        <v>0</v>
      </c>
      <c r="Q127" s="3" t="n">
        <f aca="false">$K127*($B127&lt;50)*($B127&gt;39)</f>
        <v>0</v>
      </c>
      <c r="R127" s="3" t="n">
        <f aca="false">$K127*($B127&lt;60)*($B127&gt;49)</f>
        <v>0</v>
      </c>
      <c r="T127" s="3" t="n">
        <f aca="false">$K127*($B127&lt;1)</f>
        <v>0</v>
      </c>
      <c r="U127" s="3" t="n">
        <f aca="false">$K127*($B127=U$1)</f>
        <v>0</v>
      </c>
      <c r="V127" s="3" t="n">
        <f aca="false">$K127*($B127=V$1)</f>
        <v>0</v>
      </c>
      <c r="W127" s="3" t="n">
        <f aca="false">$K127*($B127=W$1)</f>
        <v>0</v>
      </c>
      <c r="X127" s="3" t="n">
        <f aca="false">$K127*($B127=X$1)</f>
        <v>0</v>
      </c>
      <c r="Y127" s="3" t="n">
        <f aca="false">$K127*($B127=Y$1)</f>
        <v>0</v>
      </c>
      <c r="Z127" s="3" t="n">
        <f aca="false">$K127*($B127=Z$1)</f>
        <v>0</v>
      </c>
      <c r="AA127" s="3" t="n">
        <f aca="false">$K127*($B127=AA$1)</f>
        <v>0</v>
      </c>
      <c r="AB127" s="3" t="n">
        <f aca="false">$K127*($B127=AB$1)</f>
        <v>0</v>
      </c>
      <c r="AC127" s="3" t="n">
        <f aca="false">$K127*($B127=AC$1)</f>
        <v>0</v>
      </c>
      <c r="AD127" s="3" t="n">
        <f aca="false">$K127*($B127=AD$1)</f>
        <v>0</v>
      </c>
      <c r="AE127" s="3" t="n">
        <f aca="false">$K127*($B127=AE$1)</f>
        <v>0</v>
      </c>
      <c r="AF127" s="3" t="n">
        <f aca="false">$K127*($B127=AF$1)</f>
        <v>0</v>
      </c>
      <c r="AG127" s="3" t="n">
        <f aca="false">$K127*($B127=AG$1)</f>
        <v>0</v>
      </c>
      <c r="AH127" s="3" t="n">
        <f aca="false">$K127*($B127=AH$1)</f>
        <v>0</v>
      </c>
      <c r="AI127" s="3" t="n">
        <f aca="false">$K127*($B127=AI$1)</f>
        <v>0</v>
      </c>
      <c r="AJ127" s="3" t="n">
        <f aca="false">$K127*($B127=AJ$1)</f>
        <v>0</v>
      </c>
      <c r="AK127" s="3" t="n">
        <f aca="false">$K127*($B127=AK$1)</f>
        <v>0</v>
      </c>
      <c r="AL127" s="3" t="n">
        <f aca="false">$K127*($B127=AL$1)</f>
        <v>0</v>
      </c>
      <c r="AM127" s="3" t="n">
        <f aca="false">$K127*($B127=AM$1)</f>
        <v>0</v>
      </c>
      <c r="AN127" s="3" t="n">
        <f aca="false">$K127*($B127=AN$1)</f>
        <v>0</v>
      </c>
      <c r="AO127" s="3" t="n">
        <f aca="false">$K127*($B127=AO$1)</f>
        <v>0</v>
      </c>
      <c r="AP127" s="3" t="n">
        <f aca="false">$K127*($B127=AP$1)</f>
        <v>0</v>
      </c>
      <c r="AQ127" s="3" t="n">
        <f aca="false">$K127*($B127=AQ$1)</f>
        <v>0</v>
      </c>
      <c r="AR127" s="3" t="n">
        <f aca="false">$K127*($B127=AR$1)</f>
        <v>0</v>
      </c>
      <c r="AS127" s="3" t="n">
        <f aca="false">$K127*($B127=AS$1)</f>
        <v>0</v>
      </c>
      <c r="AT127" s="3" t="n">
        <f aca="false">$K127*($B127=AT$1)</f>
        <v>0</v>
      </c>
      <c r="AU127" s="3" t="n">
        <f aca="false">$K127*($B127=AU$1)</f>
        <v>0</v>
      </c>
      <c r="AV127" s="3" t="n">
        <f aca="false">$K127*($B127=AV$1)</f>
        <v>0</v>
      </c>
      <c r="AW127" s="3" t="n">
        <f aca="false">$K127*($B127=AW$1)</f>
        <v>0</v>
      </c>
      <c r="AX127" s="3" t="n">
        <f aca="false">$K127*($B127=AX$1)</f>
        <v>0</v>
      </c>
      <c r="AY127" s="3" t="n">
        <f aca="false">$K127*($B127=AY$1)</f>
        <v>0</v>
      </c>
      <c r="AZ127" s="3" t="n">
        <f aca="false">$K127*($B127=AZ$1)</f>
        <v>0</v>
      </c>
      <c r="BA127" s="3" t="n">
        <f aca="false">$K127*($B127=BA$1)</f>
        <v>0</v>
      </c>
      <c r="BB127" s="3" t="n">
        <f aca="false">$K127*($B127=BB$1)</f>
        <v>0</v>
      </c>
      <c r="BC127" s="3" t="n">
        <f aca="false">$K127*($B127=BC$1)</f>
        <v>0</v>
      </c>
      <c r="BD127" s="3" t="n">
        <f aca="false">$K127*($B127=BD$1)</f>
        <v>0</v>
      </c>
      <c r="BE127" s="3" t="n">
        <f aca="false">$K127*($B127=BE$1)</f>
        <v>0</v>
      </c>
      <c r="BF127" s="3" t="n">
        <f aca="false">$K127*($B127=BF$1)</f>
        <v>0</v>
      </c>
      <c r="BG127" s="3" t="n">
        <f aca="false">$K127*($B127=BG$1)</f>
        <v>0</v>
      </c>
      <c r="BH127" s="3" t="n">
        <f aca="false">$K127*($B127=BH$1)</f>
        <v>0</v>
      </c>
      <c r="BI127" s="3" t="n">
        <f aca="false">$K127*($B127=BI$1)</f>
        <v>0</v>
      </c>
      <c r="BJ127" s="3" t="n">
        <f aca="false">$K127*($B127=BJ$1)</f>
        <v>0</v>
      </c>
      <c r="BK127" s="3" t="n">
        <f aca="false">$K127*($B127=BK$1)</f>
        <v>0</v>
      </c>
      <c r="BL127" s="3" t="n">
        <f aca="false">$K127*($B127=BL$1)</f>
        <v>0</v>
      </c>
      <c r="BM127" s="3" t="n">
        <f aca="false">$K127*($B127=BM$1)</f>
        <v>0</v>
      </c>
      <c r="BN127" s="3" t="n">
        <f aca="false">$K127*($B127=BN$1)</f>
        <v>0</v>
      </c>
      <c r="BO127" s="3" t="n">
        <f aca="false">$K127*($B127=BO$1)</f>
        <v>0</v>
      </c>
      <c r="BP127" s="3" t="n">
        <f aca="false">$K127*($B127=BP$1)</f>
        <v>0</v>
      </c>
      <c r="BQ127" s="3" t="n">
        <f aca="false">$K127*($B127=BQ$1)</f>
        <v>0</v>
      </c>
      <c r="BR127" s="3" t="n">
        <f aca="false">$K127*($B127=BR$1)</f>
        <v>0</v>
      </c>
      <c r="BS127" s="3" t="n">
        <f aca="false">$K127*($B127=BS$1)</f>
        <v>0</v>
      </c>
      <c r="BT127" s="3" t="n">
        <f aca="false">$K127*($B127=BT$1)</f>
        <v>0</v>
      </c>
      <c r="BU127" s="3" t="n">
        <f aca="false">$K127*($B127=BU$1)</f>
        <v>0</v>
      </c>
      <c r="BV127" s="3" t="n">
        <f aca="false">$K127*($B127=BV$1)</f>
        <v>0</v>
      </c>
      <c r="BW127" s="3" t="n">
        <f aca="false">$K127*($B127=BW$1)</f>
        <v>0</v>
      </c>
      <c r="BX127" s="3" t="n">
        <f aca="false">$K127*($B127=BX$1)</f>
        <v>0</v>
      </c>
      <c r="BY127" s="3" t="n">
        <f aca="false">$K127*($B127=BY$1)</f>
        <v>0</v>
      </c>
      <c r="BZ127" s="3" t="n">
        <f aca="false">$K127*($B127=BZ$1)</f>
        <v>0</v>
      </c>
      <c r="CA127" s="3" t="n">
        <f aca="false">$K127*($B127=CA$1)</f>
        <v>0</v>
      </c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2"/>
      <c r="J128" s="11"/>
      <c r="K128" s="13" t="n">
        <f aca="false">1*(J128="")*(D128&lt;&gt;"")</f>
        <v>0</v>
      </c>
      <c r="L128" s="3" t="n">
        <f aca="false">K128+L127</f>
        <v>0</v>
      </c>
      <c r="M128" s="3" t="n">
        <f aca="false">$K128*($B128&lt;10)</f>
        <v>0</v>
      </c>
      <c r="N128" s="3" t="n">
        <f aca="false">$K128*($B128&lt;20)*($B128&gt;9)</f>
        <v>0</v>
      </c>
      <c r="O128" s="3" t="n">
        <f aca="false">$K128*($B128&lt;30)*($B128&gt;19)</f>
        <v>0</v>
      </c>
      <c r="P128" s="3" t="n">
        <f aca="false">$K128*($B128&lt;40)*($B128&gt;29)</f>
        <v>0</v>
      </c>
      <c r="Q128" s="3" t="n">
        <f aca="false">$K128*($B128&lt;50)*($B128&gt;39)</f>
        <v>0</v>
      </c>
      <c r="R128" s="3" t="n">
        <f aca="false">$K128*($B128&lt;60)*($B128&gt;49)</f>
        <v>0</v>
      </c>
      <c r="T128" s="3" t="n">
        <f aca="false">$K128*($B128&lt;1)</f>
        <v>0</v>
      </c>
      <c r="U128" s="3" t="n">
        <f aca="false">$K128*($B128=U$1)</f>
        <v>0</v>
      </c>
      <c r="V128" s="3" t="n">
        <f aca="false">$K128*($B128=V$1)</f>
        <v>0</v>
      </c>
      <c r="W128" s="3" t="n">
        <f aca="false">$K128*($B128=W$1)</f>
        <v>0</v>
      </c>
      <c r="X128" s="3" t="n">
        <f aca="false">$K128*($B128=X$1)</f>
        <v>0</v>
      </c>
      <c r="Y128" s="3" t="n">
        <f aca="false">$K128*($B128=Y$1)</f>
        <v>0</v>
      </c>
      <c r="Z128" s="3" t="n">
        <f aca="false">$K128*($B128=Z$1)</f>
        <v>0</v>
      </c>
      <c r="AA128" s="3" t="n">
        <f aca="false">$K128*($B128=AA$1)</f>
        <v>0</v>
      </c>
      <c r="AB128" s="3" t="n">
        <f aca="false">$K128*($B128=AB$1)</f>
        <v>0</v>
      </c>
      <c r="AC128" s="3" t="n">
        <f aca="false">$K128*($B128=AC$1)</f>
        <v>0</v>
      </c>
      <c r="AD128" s="3" t="n">
        <f aca="false">$K128*($B128=AD$1)</f>
        <v>0</v>
      </c>
      <c r="AE128" s="3" t="n">
        <f aca="false">$K128*($B128=AE$1)</f>
        <v>0</v>
      </c>
      <c r="AF128" s="3" t="n">
        <f aca="false">$K128*($B128=AF$1)</f>
        <v>0</v>
      </c>
      <c r="AG128" s="3" t="n">
        <f aca="false">$K128*($B128=AG$1)</f>
        <v>0</v>
      </c>
      <c r="AH128" s="3" t="n">
        <f aca="false">$K128*($B128=AH$1)</f>
        <v>0</v>
      </c>
      <c r="AI128" s="3" t="n">
        <f aca="false">$K128*($B128=AI$1)</f>
        <v>0</v>
      </c>
      <c r="AJ128" s="3" t="n">
        <f aca="false">$K128*($B128=AJ$1)</f>
        <v>0</v>
      </c>
      <c r="AK128" s="3" t="n">
        <f aca="false">$K128*($B128=AK$1)</f>
        <v>0</v>
      </c>
      <c r="AL128" s="3" t="n">
        <f aca="false">$K128*($B128=AL$1)</f>
        <v>0</v>
      </c>
      <c r="AM128" s="3" t="n">
        <f aca="false">$K128*($B128=AM$1)</f>
        <v>0</v>
      </c>
      <c r="AN128" s="3" t="n">
        <f aca="false">$K128*($B128=AN$1)</f>
        <v>0</v>
      </c>
      <c r="AO128" s="3" t="n">
        <f aca="false">$K128*($B128=AO$1)</f>
        <v>0</v>
      </c>
      <c r="AP128" s="3" t="n">
        <f aca="false">$K128*($B128=AP$1)</f>
        <v>0</v>
      </c>
      <c r="AQ128" s="3" t="n">
        <f aca="false">$K128*($B128=AQ$1)</f>
        <v>0</v>
      </c>
      <c r="AR128" s="3" t="n">
        <f aca="false">$K128*($B128=AR$1)</f>
        <v>0</v>
      </c>
      <c r="AS128" s="3" t="n">
        <f aca="false">$K128*($B128=AS$1)</f>
        <v>0</v>
      </c>
      <c r="AT128" s="3" t="n">
        <f aca="false">$K128*($B128=AT$1)</f>
        <v>0</v>
      </c>
      <c r="AU128" s="3" t="n">
        <f aca="false">$K128*($B128=AU$1)</f>
        <v>0</v>
      </c>
      <c r="AV128" s="3" t="n">
        <f aca="false">$K128*($B128=AV$1)</f>
        <v>0</v>
      </c>
      <c r="AW128" s="3" t="n">
        <f aca="false">$K128*($B128=AW$1)</f>
        <v>0</v>
      </c>
      <c r="AX128" s="3" t="n">
        <f aca="false">$K128*($B128=AX$1)</f>
        <v>0</v>
      </c>
      <c r="AY128" s="3" t="n">
        <f aca="false">$K128*($B128=AY$1)</f>
        <v>0</v>
      </c>
      <c r="AZ128" s="3" t="n">
        <f aca="false">$K128*($B128=AZ$1)</f>
        <v>0</v>
      </c>
      <c r="BA128" s="3" t="n">
        <f aca="false">$K128*($B128=BA$1)</f>
        <v>0</v>
      </c>
      <c r="BB128" s="3" t="n">
        <f aca="false">$K128*($B128=BB$1)</f>
        <v>0</v>
      </c>
      <c r="BC128" s="3" t="n">
        <f aca="false">$K128*($B128=BC$1)</f>
        <v>0</v>
      </c>
      <c r="BD128" s="3" t="n">
        <f aca="false">$K128*($B128=BD$1)</f>
        <v>0</v>
      </c>
      <c r="BE128" s="3" t="n">
        <f aca="false">$K128*($B128=BE$1)</f>
        <v>0</v>
      </c>
      <c r="BF128" s="3" t="n">
        <f aca="false">$K128*($B128=BF$1)</f>
        <v>0</v>
      </c>
      <c r="BG128" s="3" t="n">
        <f aca="false">$K128*($B128=BG$1)</f>
        <v>0</v>
      </c>
      <c r="BH128" s="3" t="n">
        <f aca="false">$K128*($B128=BH$1)</f>
        <v>0</v>
      </c>
      <c r="BI128" s="3" t="n">
        <f aca="false">$K128*($B128=BI$1)</f>
        <v>0</v>
      </c>
      <c r="BJ128" s="3" t="n">
        <f aca="false">$K128*($B128=BJ$1)</f>
        <v>0</v>
      </c>
      <c r="BK128" s="3" t="n">
        <f aca="false">$K128*($B128=BK$1)</f>
        <v>0</v>
      </c>
      <c r="BL128" s="3" t="n">
        <f aca="false">$K128*($B128=BL$1)</f>
        <v>0</v>
      </c>
      <c r="BM128" s="3" t="n">
        <f aca="false">$K128*($B128=BM$1)</f>
        <v>0</v>
      </c>
      <c r="BN128" s="3" t="n">
        <f aca="false">$K128*($B128=BN$1)</f>
        <v>0</v>
      </c>
      <c r="BO128" s="3" t="n">
        <f aca="false">$K128*($B128=BO$1)</f>
        <v>0</v>
      </c>
      <c r="BP128" s="3" t="n">
        <f aca="false">$K128*($B128=BP$1)</f>
        <v>0</v>
      </c>
      <c r="BQ128" s="3" t="n">
        <f aca="false">$K128*($B128=BQ$1)</f>
        <v>0</v>
      </c>
      <c r="BR128" s="3" t="n">
        <f aca="false">$K128*($B128=BR$1)</f>
        <v>0</v>
      </c>
      <c r="BS128" s="3" t="n">
        <f aca="false">$K128*($B128=BS$1)</f>
        <v>0</v>
      </c>
      <c r="BT128" s="3" t="n">
        <f aca="false">$K128*($B128=BT$1)</f>
        <v>0</v>
      </c>
      <c r="BU128" s="3" t="n">
        <f aca="false">$K128*($B128=BU$1)</f>
        <v>0</v>
      </c>
      <c r="BV128" s="3" t="n">
        <f aca="false">$K128*($B128=BV$1)</f>
        <v>0</v>
      </c>
      <c r="BW128" s="3" t="n">
        <f aca="false">$K128*($B128=BW$1)</f>
        <v>0</v>
      </c>
      <c r="BX128" s="3" t="n">
        <f aca="false">$K128*($B128=BX$1)</f>
        <v>0</v>
      </c>
      <c r="BY128" s="3" t="n">
        <f aca="false">$K128*($B128=BY$1)</f>
        <v>0</v>
      </c>
      <c r="BZ128" s="3" t="n">
        <f aca="false">$K128*($B128=BZ$1)</f>
        <v>0</v>
      </c>
      <c r="CA128" s="3" t="n">
        <f aca="false">$K128*($B128=CA$1)</f>
        <v>0</v>
      </c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2"/>
      <c r="J129" s="11"/>
      <c r="K129" s="13" t="n">
        <f aca="false">1*(J129="")*(D129&lt;&gt;"")</f>
        <v>0</v>
      </c>
      <c r="L129" s="3" t="n">
        <f aca="false">K129+L128</f>
        <v>0</v>
      </c>
      <c r="M129" s="3" t="n">
        <f aca="false">$K129*($B129&lt;10)</f>
        <v>0</v>
      </c>
      <c r="N129" s="3" t="n">
        <f aca="false">$K129*($B129&lt;20)*($B129&gt;9)</f>
        <v>0</v>
      </c>
      <c r="O129" s="3" t="n">
        <f aca="false">$K129*($B129&lt;30)*($B129&gt;19)</f>
        <v>0</v>
      </c>
      <c r="P129" s="3" t="n">
        <f aca="false">$K129*($B129&lt;40)*($B129&gt;29)</f>
        <v>0</v>
      </c>
      <c r="Q129" s="3" t="n">
        <f aca="false">$K129*($B129&lt;50)*($B129&gt;39)</f>
        <v>0</v>
      </c>
      <c r="R129" s="3" t="n">
        <f aca="false">$K129*($B129&lt;60)*($B129&gt;49)</f>
        <v>0</v>
      </c>
      <c r="T129" s="3" t="n">
        <f aca="false">$K129*($B129&lt;1)</f>
        <v>0</v>
      </c>
      <c r="U129" s="3" t="n">
        <f aca="false">$K129*($B129=U$1)</f>
        <v>0</v>
      </c>
      <c r="V129" s="3" t="n">
        <f aca="false">$K129*($B129=V$1)</f>
        <v>0</v>
      </c>
      <c r="W129" s="3" t="n">
        <f aca="false">$K129*($B129=W$1)</f>
        <v>0</v>
      </c>
      <c r="X129" s="3" t="n">
        <f aca="false">$K129*($B129=X$1)</f>
        <v>0</v>
      </c>
      <c r="Y129" s="3" t="n">
        <f aca="false">$K129*($B129=Y$1)</f>
        <v>0</v>
      </c>
      <c r="Z129" s="3" t="n">
        <f aca="false">$K129*($B129=Z$1)</f>
        <v>0</v>
      </c>
      <c r="AA129" s="3" t="n">
        <f aca="false">$K129*($B129=AA$1)</f>
        <v>0</v>
      </c>
      <c r="AB129" s="3" t="n">
        <f aca="false">$K129*($B129=AB$1)</f>
        <v>0</v>
      </c>
      <c r="AC129" s="3" t="n">
        <f aca="false">$K129*($B129=AC$1)</f>
        <v>0</v>
      </c>
      <c r="AD129" s="3" t="n">
        <f aca="false">$K129*($B129=AD$1)</f>
        <v>0</v>
      </c>
      <c r="AE129" s="3" t="n">
        <f aca="false">$K129*($B129=AE$1)</f>
        <v>0</v>
      </c>
      <c r="AF129" s="3" t="n">
        <f aca="false">$K129*($B129=AF$1)</f>
        <v>0</v>
      </c>
      <c r="AG129" s="3" t="n">
        <f aca="false">$K129*($B129=AG$1)</f>
        <v>0</v>
      </c>
      <c r="AH129" s="3" t="n">
        <f aca="false">$K129*($B129=AH$1)</f>
        <v>0</v>
      </c>
      <c r="AI129" s="3" t="n">
        <f aca="false">$K129*($B129=AI$1)</f>
        <v>0</v>
      </c>
      <c r="AJ129" s="3" t="n">
        <f aca="false">$K129*($B129=AJ$1)</f>
        <v>0</v>
      </c>
      <c r="AK129" s="3" t="n">
        <f aca="false">$K129*($B129=AK$1)</f>
        <v>0</v>
      </c>
      <c r="AL129" s="3" t="n">
        <f aca="false">$K129*($B129=AL$1)</f>
        <v>0</v>
      </c>
      <c r="AM129" s="3" t="n">
        <f aca="false">$K129*($B129=AM$1)</f>
        <v>0</v>
      </c>
      <c r="AN129" s="3" t="n">
        <f aca="false">$K129*($B129=AN$1)</f>
        <v>0</v>
      </c>
      <c r="AO129" s="3" t="n">
        <f aca="false">$K129*($B129=AO$1)</f>
        <v>0</v>
      </c>
      <c r="AP129" s="3" t="n">
        <f aca="false">$K129*($B129=AP$1)</f>
        <v>0</v>
      </c>
      <c r="AQ129" s="3" t="n">
        <f aca="false">$K129*($B129=AQ$1)</f>
        <v>0</v>
      </c>
      <c r="AR129" s="3" t="n">
        <f aca="false">$K129*($B129=AR$1)</f>
        <v>0</v>
      </c>
      <c r="AS129" s="3" t="n">
        <f aca="false">$K129*($B129=AS$1)</f>
        <v>0</v>
      </c>
      <c r="AT129" s="3" t="n">
        <f aca="false">$K129*($B129=AT$1)</f>
        <v>0</v>
      </c>
      <c r="AU129" s="3" t="n">
        <f aca="false">$K129*($B129=AU$1)</f>
        <v>0</v>
      </c>
      <c r="AV129" s="3" t="n">
        <f aca="false">$K129*($B129=AV$1)</f>
        <v>0</v>
      </c>
      <c r="AW129" s="3" t="n">
        <f aca="false">$K129*($B129=AW$1)</f>
        <v>0</v>
      </c>
      <c r="AX129" s="3" t="n">
        <f aca="false">$K129*($B129=AX$1)</f>
        <v>0</v>
      </c>
      <c r="AY129" s="3" t="n">
        <f aca="false">$K129*($B129=AY$1)</f>
        <v>0</v>
      </c>
      <c r="AZ129" s="3" t="n">
        <f aca="false">$K129*($B129=AZ$1)</f>
        <v>0</v>
      </c>
      <c r="BA129" s="3" t="n">
        <f aca="false">$K129*($B129=BA$1)</f>
        <v>0</v>
      </c>
      <c r="BB129" s="3" t="n">
        <f aca="false">$K129*($B129=BB$1)</f>
        <v>0</v>
      </c>
      <c r="BC129" s="3" t="n">
        <f aca="false">$K129*($B129=BC$1)</f>
        <v>0</v>
      </c>
      <c r="BD129" s="3" t="n">
        <f aca="false">$K129*($B129=BD$1)</f>
        <v>0</v>
      </c>
      <c r="BE129" s="3" t="n">
        <f aca="false">$K129*($B129=BE$1)</f>
        <v>0</v>
      </c>
      <c r="BF129" s="3" t="n">
        <f aca="false">$K129*($B129=BF$1)</f>
        <v>0</v>
      </c>
      <c r="BG129" s="3" t="n">
        <f aca="false">$K129*($B129=BG$1)</f>
        <v>0</v>
      </c>
      <c r="BH129" s="3" t="n">
        <f aca="false">$K129*($B129=BH$1)</f>
        <v>0</v>
      </c>
      <c r="BI129" s="3" t="n">
        <f aca="false">$K129*($B129=BI$1)</f>
        <v>0</v>
      </c>
      <c r="BJ129" s="3" t="n">
        <f aca="false">$K129*($B129=BJ$1)</f>
        <v>0</v>
      </c>
      <c r="BK129" s="3" t="n">
        <f aca="false">$K129*($B129=BK$1)</f>
        <v>0</v>
      </c>
      <c r="BL129" s="3" t="n">
        <f aca="false">$K129*($B129=BL$1)</f>
        <v>0</v>
      </c>
      <c r="BM129" s="3" t="n">
        <f aca="false">$K129*($B129=BM$1)</f>
        <v>0</v>
      </c>
      <c r="BN129" s="3" t="n">
        <f aca="false">$K129*($B129=BN$1)</f>
        <v>0</v>
      </c>
      <c r="BO129" s="3" t="n">
        <f aca="false">$K129*($B129=BO$1)</f>
        <v>0</v>
      </c>
      <c r="BP129" s="3" t="n">
        <f aca="false">$K129*($B129=BP$1)</f>
        <v>0</v>
      </c>
      <c r="BQ129" s="3" t="n">
        <f aca="false">$K129*($B129=BQ$1)</f>
        <v>0</v>
      </c>
      <c r="BR129" s="3" t="n">
        <f aca="false">$K129*($B129=BR$1)</f>
        <v>0</v>
      </c>
      <c r="BS129" s="3" t="n">
        <f aca="false">$K129*($B129=BS$1)</f>
        <v>0</v>
      </c>
      <c r="BT129" s="3" t="n">
        <f aca="false">$K129*($B129=BT$1)</f>
        <v>0</v>
      </c>
      <c r="BU129" s="3" t="n">
        <f aca="false">$K129*($B129=BU$1)</f>
        <v>0</v>
      </c>
      <c r="BV129" s="3" t="n">
        <f aca="false">$K129*($B129=BV$1)</f>
        <v>0</v>
      </c>
      <c r="BW129" s="3" t="n">
        <f aca="false">$K129*($B129=BW$1)</f>
        <v>0</v>
      </c>
      <c r="BX129" s="3" t="n">
        <f aca="false">$K129*($B129=BX$1)</f>
        <v>0</v>
      </c>
      <c r="BY129" s="3" t="n">
        <f aca="false">$K129*($B129=BY$1)</f>
        <v>0</v>
      </c>
      <c r="BZ129" s="3" t="n">
        <f aca="false">$K129*($B129=BZ$1)</f>
        <v>0</v>
      </c>
      <c r="CA129" s="3" t="n">
        <f aca="false">$K129*($B129=CA$1)</f>
        <v>0</v>
      </c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2"/>
      <c r="J130" s="11"/>
      <c r="K130" s="13" t="n">
        <f aca="false">1*(J130="")*(D130&lt;&gt;"")</f>
        <v>0</v>
      </c>
      <c r="L130" s="3" t="n">
        <f aca="false">K130+L129</f>
        <v>0</v>
      </c>
      <c r="M130" s="3" t="n">
        <f aca="false">$K130*($B130&lt;10)</f>
        <v>0</v>
      </c>
      <c r="N130" s="3" t="n">
        <f aca="false">$K130*($B130&lt;20)*($B130&gt;9)</f>
        <v>0</v>
      </c>
      <c r="O130" s="3" t="n">
        <f aca="false">$K130*($B130&lt;30)*($B130&gt;19)</f>
        <v>0</v>
      </c>
      <c r="P130" s="3" t="n">
        <f aca="false">$K130*($B130&lt;40)*($B130&gt;29)</f>
        <v>0</v>
      </c>
      <c r="Q130" s="3" t="n">
        <f aca="false">$K130*($B130&lt;50)*($B130&gt;39)</f>
        <v>0</v>
      </c>
      <c r="R130" s="3" t="n">
        <f aca="false">$K130*($B130&lt;60)*($B130&gt;49)</f>
        <v>0</v>
      </c>
      <c r="T130" s="3" t="n">
        <f aca="false">$K130*($B130&lt;1)</f>
        <v>0</v>
      </c>
      <c r="U130" s="3" t="n">
        <f aca="false">$K130*($B130=U$1)</f>
        <v>0</v>
      </c>
      <c r="V130" s="3" t="n">
        <f aca="false">$K130*($B130=V$1)</f>
        <v>0</v>
      </c>
      <c r="W130" s="3" t="n">
        <f aca="false">$K130*($B130=W$1)</f>
        <v>0</v>
      </c>
      <c r="X130" s="3" t="n">
        <f aca="false">$K130*($B130=X$1)</f>
        <v>0</v>
      </c>
      <c r="Y130" s="3" t="n">
        <f aca="false">$K130*($B130=Y$1)</f>
        <v>0</v>
      </c>
      <c r="Z130" s="3" t="n">
        <f aca="false">$K130*($B130=Z$1)</f>
        <v>0</v>
      </c>
      <c r="AA130" s="3" t="n">
        <f aca="false">$K130*($B130=AA$1)</f>
        <v>0</v>
      </c>
      <c r="AB130" s="3" t="n">
        <f aca="false">$K130*($B130=AB$1)</f>
        <v>0</v>
      </c>
      <c r="AC130" s="3" t="n">
        <f aca="false">$K130*($B130=AC$1)</f>
        <v>0</v>
      </c>
      <c r="AD130" s="3" t="n">
        <f aca="false">$K130*($B130=AD$1)</f>
        <v>0</v>
      </c>
      <c r="AE130" s="3" t="n">
        <f aca="false">$K130*($B130=AE$1)</f>
        <v>0</v>
      </c>
      <c r="AF130" s="3" t="n">
        <f aca="false">$K130*($B130=AF$1)</f>
        <v>0</v>
      </c>
      <c r="AG130" s="3" t="n">
        <f aca="false">$K130*($B130=AG$1)</f>
        <v>0</v>
      </c>
      <c r="AH130" s="3" t="n">
        <f aca="false">$K130*($B130=AH$1)</f>
        <v>0</v>
      </c>
      <c r="AI130" s="3" t="n">
        <f aca="false">$K130*($B130=AI$1)</f>
        <v>0</v>
      </c>
      <c r="AJ130" s="3" t="n">
        <f aca="false">$K130*($B130=AJ$1)</f>
        <v>0</v>
      </c>
      <c r="AK130" s="3" t="n">
        <f aca="false">$K130*($B130=AK$1)</f>
        <v>0</v>
      </c>
      <c r="AL130" s="3" t="n">
        <f aca="false">$K130*($B130=AL$1)</f>
        <v>0</v>
      </c>
      <c r="AM130" s="3" t="n">
        <f aca="false">$K130*($B130=AM$1)</f>
        <v>0</v>
      </c>
      <c r="AN130" s="3" t="n">
        <f aca="false">$K130*($B130=AN$1)</f>
        <v>0</v>
      </c>
      <c r="AO130" s="3" t="n">
        <f aca="false">$K130*($B130=AO$1)</f>
        <v>0</v>
      </c>
      <c r="AP130" s="3" t="n">
        <f aca="false">$K130*($B130=AP$1)</f>
        <v>0</v>
      </c>
      <c r="AQ130" s="3" t="n">
        <f aca="false">$K130*($B130=AQ$1)</f>
        <v>0</v>
      </c>
      <c r="AR130" s="3" t="n">
        <f aca="false">$K130*($B130=AR$1)</f>
        <v>0</v>
      </c>
      <c r="AS130" s="3" t="n">
        <f aca="false">$K130*($B130=AS$1)</f>
        <v>0</v>
      </c>
      <c r="AT130" s="3" t="n">
        <f aca="false">$K130*($B130=AT$1)</f>
        <v>0</v>
      </c>
      <c r="AU130" s="3" t="n">
        <f aca="false">$K130*($B130=AU$1)</f>
        <v>0</v>
      </c>
      <c r="AV130" s="3" t="n">
        <f aca="false">$K130*($B130=AV$1)</f>
        <v>0</v>
      </c>
      <c r="AW130" s="3" t="n">
        <f aca="false">$K130*($B130=AW$1)</f>
        <v>0</v>
      </c>
      <c r="AX130" s="3" t="n">
        <f aca="false">$K130*($B130=AX$1)</f>
        <v>0</v>
      </c>
      <c r="AY130" s="3" t="n">
        <f aca="false">$K130*($B130=AY$1)</f>
        <v>0</v>
      </c>
      <c r="AZ130" s="3" t="n">
        <f aca="false">$K130*($B130=AZ$1)</f>
        <v>0</v>
      </c>
      <c r="BA130" s="3" t="n">
        <f aca="false">$K130*($B130=BA$1)</f>
        <v>0</v>
      </c>
      <c r="BB130" s="3" t="n">
        <f aca="false">$K130*($B130=BB$1)</f>
        <v>0</v>
      </c>
      <c r="BC130" s="3" t="n">
        <f aca="false">$K130*($B130=BC$1)</f>
        <v>0</v>
      </c>
      <c r="BD130" s="3" t="n">
        <f aca="false">$K130*($B130=BD$1)</f>
        <v>0</v>
      </c>
      <c r="BE130" s="3" t="n">
        <f aca="false">$K130*($B130=BE$1)</f>
        <v>0</v>
      </c>
      <c r="BF130" s="3" t="n">
        <f aca="false">$K130*($B130=BF$1)</f>
        <v>0</v>
      </c>
      <c r="BG130" s="3" t="n">
        <f aca="false">$K130*($B130=BG$1)</f>
        <v>0</v>
      </c>
      <c r="BH130" s="3" t="n">
        <f aca="false">$K130*($B130=BH$1)</f>
        <v>0</v>
      </c>
      <c r="BI130" s="3" t="n">
        <f aca="false">$K130*($B130=BI$1)</f>
        <v>0</v>
      </c>
      <c r="BJ130" s="3" t="n">
        <f aca="false">$K130*($B130=BJ$1)</f>
        <v>0</v>
      </c>
      <c r="BK130" s="3" t="n">
        <f aca="false">$K130*($B130=BK$1)</f>
        <v>0</v>
      </c>
      <c r="BL130" s="3" t="n">
        <f aca="false">$K130*($B130=BL$1)</f>
        <v>0</v>
      </c>
      <c r="BM130" s="3" t="n">
        <f aca="false">$K130*($B130=BM$1)</f>
        <v>0</v>
      </c>
      <c r="BN130" s="3" t="n">
        <f aca="false">$K130*($B130=BN$1)</f>
        <v>0</v>
      </c>
      <c r="BO130" s="3" t="n">
        <f aca="false">$K130*($B130=BO$1)</f>
        <v>0</v>
      </c>
      <c r="BP130" s="3" t="n">
        <f aca="false">$K130*($B130=BP$1)</f>
        <v>0</v>
      </c>
      <c r="BQ130" s="3" t="n">
        <f aca="false">$K130*($B130=BQ$1)</f>
        <v>0</v>
      </c>
      <c r="BR130" s="3" t="n">
        <f aca="false">$K130*($B130=BR$1)</f>
        <v>0</v>
      </c>
      <c r="BS130" s="3" t="n">
        <f aca="false">$K130*($B130=BS$1)</f>
        <v>0</v>
      </c>
      <c r="BT130" s="3" t="n">
        <f aca="false">$K130*($B130=BT$1)</f>
        <v>0</v>
      </c>
      <c r="BU130" s="3" t="n">
        <f aca="false">$K130*($B130=BU$1)</f>
        <v>0</v>
      </c>
      <c r="BV130" s="3" t="n">
        <f aca="false">$K130*($B130=BV$1)</f>
        <v>0</v>
      </c>
      <c r="BW130" s="3" t="n">
        <f aca="false">$K130*($B130=BW$1)</f>
        <v>0</v>
      </c>
      <c r="BX130" s="3" t="n">
        <f aca="false">$K130*($B130=BX$1)</f>
        <v>0</v>
      </c>
      <c r="BY130" s="3" t="n">
        <f aca="false">$K130*($B130=BY$1)</f>
        <v>0</v>
      </c>
      <c r="BZ130" s="3" t="n">
        <f aca="false">$K130*($B130=BZ$1)</f>
        <v>0</v>
      </c>
      <c r="CA130" s="3" t="n">
        <f aca="false">$K130*($B130=CA$1)</f>
        <v>0</v>
      </c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2"/>
      <c r="J131" s="11"/>
      <c r="K131" s="13" t="n">
        <f aca="false">1*(J131="")*(D131&lt;&gt;"")</f>
        <v>0</v>
      </c>
      <c r="L131" s="3" t="n">
        <f aca="false">K131+L130</f>
        <v>0</v>
      </c>
      <c r="M131" s="3" t="n">
        <f aca="false">$K131*($B131&lt;10)</f>
        <v>0</v>
      </c>
      <c r="N131" s="3" t="n">
        <f aca="false">$K131*($B131&lt;20)*($B131&gt;9)</f>
        <v>0</v>
      </c>
      <c r="O131" s="3" t="n">
        <f aca="false">$K131*($B131&lt;30)*($B131&gt;19)</f>
        <v>0</v>
      </c>
      <c r="P131" s="3" t="n">
        <f aca="false">$K131*($B131&lt;40)*($B131&gt;29)</f>
        <v>0</v>
      </c>
      <c r="Q131" s="3" t="n">
        <f aca="false">$K131*($B131&lt;50)*($B131&gt;39)</f>
        <v>0</v>
      </c>
      <c r="R131" s="3" t="n">
        <f aca="false">$K131*($B131&lt;60)*($B131&gt;49)</f>
        <v>0</v>
      </c>
      <c r="T131" s="3" t="n">
        <f aca="false">$K131*($B131&lt;1)</f>
        <v>0</v>
      </c>
      <c r="U131" s="3" t="n">
        <f aca="false">$K131*($B131=U$1)</f>
        <v>0</v>
      </c>
      <c r="V131" s="3" t="n">
        <f aca="false">$K131*($B131=V$1)</f>
        <v>0</v>
      </c>
      <c r="W131" s="3" t="n">
        <f aca="false">$K131*($B131=W$1)</f>
        <v>0</v>
      </c>
      <c r="X131" s="3" t="n">
        <f aca="false">$K131*($B131=X$1)</f>
        <v>0</v>
      </c>
      <c r="Y131" s="3" t="n">
        <f aca="false">$K131*($B131=Y$1)</f>
        <v>0</v>
      </c>
      <c r="Z131" s="3" t="n">
        <f aca="false">$K131*($B131=Z$1)</f>
        <v>0</v>
      </c>
      <c r="AA131" s="3" t="n">
        <f aca="false">$K131*($B131=AA$1)</f>
        <v>0</v>
      </c>
      <c r="AB131" s="3" t="n">
        <f aca="false">$K131*($B131=AB$1)</f>
        <v>0</v>
      </c>
      <c r="AC131" s="3" t="n">
        <f aca="false">$K131*($B131=AC$1)</f>
        <v>0</v>
      </c>
      <c r="AD131" s="3" t="n">
        <f aca="false">$K131*($B131=AD$1)</f>
        <v>0</v>
      </c>
      <c r="AE131" s="3" t="n">
        <f aca="false">$K131*($B131=AE$1)</f>
        <v>0</v>
      </c>
      <c r="AF131" s="3" t="n">
        <f aca="false">$K131*($B131=AF$1)</f>
        <v>0</v>
      </c>
      <c r="AG131" s="3" t="n">
        <f aca="false">$K131*($B131=AG$1)</f>
        <v>0</v>
      </c>
      <c r="AH131" s="3" t="n">
        <f aca="false">$K131*($B131=AH$1)</f>
        <v>0</v>
      </c>
      <c r="AI131" s="3" t="n">
        <f aca="false">$K131*($B131=AI$1)</f>
        <v>0</v>
      </c>
      <c r="AJ131" s="3" t="n">
        <f aca="false">$K131*($B131=AJ$1)</f>
        <v>0</v>
      </c>
      <c r="AK131" s="3" t="n">
        <f aca="false">$K131*($B131=AK$1)</f>
        <v>0</v>
      </c>
      <c r="AL131" s="3" t="n">
        <f aca="false">$K131*($B131=AL$1)</f>
        <v>0</v>
      </c>
      <c r="AM131" s="3" t="n">
        <f aca="false">$K131*($B131=AM$1)</f>
        <v>0</v>
      </c>
      <c r="AN131" s="3" t="n">
        <f aca="false">$K131*($B131=AN$1)</f>
        <v>0</v>
      </c>
      <c r="AO131" s="3" t="n">
        <f aca="false">$K131*($B131=AO$1)</f>
        <v>0</v>
      </c>
      <c r="AP131" s="3" t="n">
        <f aca="false">$K131*($B131=AP$1)</f>
        <v>0</v>
      </c>
      <c r="AQ131" s="3" t="n">
        <f aca="false">$K131*($B131=AQ$1)</f>
        <v>0</v>
      </c>
      <c r="AR131" s="3" t="n">
        <f aca="false">$K131*($B131=AR$1)</f>
        <v>0</v>
      </c>
      <c r="AS131" s="3" t="n">
        <f aca="false">$K131*($B131=AS$1)</f>
        <v>0</v>
      </c>
      <c r="AT131" s="3" t="n">
        <f aca="false">$K131*($B131=AT$1)</f>
        <v>0</v>
      </c>
      <c r="AU131" s="3" t="n">
        <f aca="false">$K131*($B131=AU$1)</f>
        <v>0</v>
      </c>
      <c r="AV131" s="3" t="n">
        <f aca="false">$K131*($B131=AV$1)</f>
        <v>0</v>
      </c>
      <c r="AW131" s="3" t="n">
        <f aca="false">$K131*($B131=AW$1)</f>
        <v>0</v>
      </c>
      <c r="AX131" s="3" t="n">
        <f aca="false">$K131*($B131=AX$1)</f>
        <v>0</v>
      </c>
      <c r="AY131" s="3" t="n">
        <f aca="false">$K131*($B131=AY$1)</f>
        <v>0</v>
      </c>
      <c r="AZ131" s="3" t="n">
        <f aca="false">$K131*($B131=AZ$1)</f>
        <v>0</v>
      </c>
      <c r="BA131" s="3" t="n">
        <f aca="false">$K131*($B131=BA$1)</f>
        <v>0</v>
      </c>
      <c r="BB131" s="3" t="n">
        <f aca="false">$K131*($B131=BB$1)</f>
        <v>0</v>
      </c>
      <c r="BC131" s="3" t="n">
        <f aca="false">$K131*($B131=BC$1)</f>
        <v>0</v>
      </c>
      <c r="BD131" s="3" t="n">
        <f aca="false">$K131*($B131=BD$1)</f>
        <v>0</v>
      </c>
      <c r="BE131" s="3" t="n">
        <f aca="false">$K131*($B131=BE$1)</f>
        <v>0</v>
      </c>
      <c r="BF131" s="3" t="n">
        <f aca="false">$K131*($B131=BF$1)</f>
        <v>0</v>
      </c>
      <c r="BG131" s="3" t="n">
        <f aca="false">$K131*($B131=BG$1)</f>
        <v>0</v>
      </c>
      <c r="BH131" s="3" t="n">
        <f aca="false">$K131*($B131=BH$1)</f>
        <v>0</v>
      </c>
      <c r="BI131" s="3" t="n">
        <f aca="false">$K131*($B131=BI$1)</f>
        <v>0</v>
      </c>
      <c r="BJ131" s="3" t="n">
        <f aca="false">$K131*($B131=BJ$1)</f>
        <v>0</v>
      </c>
      <c r="BK131" s="3" t="n">
        <f aca="false">$K131*($B131=BK$1)</f>
        <v>0</v>
      </c>
      <c r="BL131" s="3" t="n">
        <f aca="false">$K131*($B131=BL$1)</f>
        <v>0</v>
      </c>
      <c r="BM131" s="3" t="n">
        <f aca="false">$K131*($B131=BM$1)</f>
        <v>0</v>
      </c>
      <c r="BN131" s="3" t="n">
        <f aca="false">$K131*($B131=BN$1)</f>
        <v>0</v>
      </c>
      <c r="BO131" s="3" t="n">
        <f aca="false">$K131*($B131=BO$1)</f>
        <v>0</v>
      </c>
      <c r="BP131" s="3" t="n">
        <f aca="false">$K131*($B131=BP$1)</f>
        <v>0</v>
      </c>
      <c r="BQ131" s="3" t="n">
        <f aca="false">$K131*($B131=BQ$1)</f>
        <v>0</v>
      </c>
      <c r="BR131" s="3" t="n">
        <f aca="false">$K131*($B131=BR$1)</f>
        <v>0</v>
      </c>
      <c r="BS131" s="3" t="n">
        <f aca="false">$K131*($B131=BS$1)</f>
        <v>0</v>
      </c>
      <c r="BT131" s="3" t="n">
        <f aca="false">$K131*($B131=BT$1)</f>
        <v>0</v>
      </c>
      <c r="BU131" s="3" t="n">
        <f aca="false">$K131*($B131=BU$1)</f>
        <v>0</v>
      </c>
      <c r="BV131" s="3" t="n">
        <f aca="false">$K131*($B131=BV$1)</f>
        <v>0</v>
      </c>
      <c r="BW131" s="3" t="n">
        <f aca="false">$K131*($B131=BW$1)</f>
        <v>0</v>
      </c>
      <c r="BX131" s="3" t="n">
        <f aca="false">$K131*($B131=BX$1)</f>
        <v>0</v>
      </c>
      <c r="BY131" s="3" t="n">
        <f aca="false">$K131*($B131=BY$1)</f>
        <v>0</v>
      </c>
      <c r="BZ131" s="3" t="n">
        <f aca="false">$K131*($B131=BZ$1)</f>
        <v>0</v>
      </c>
      <c r="CA131" s="3" t="n">
        <f aca="false">$K131*($B131=CA$1)</f>
        <v>0</v>
      </c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2"/>
      <c r="J132" s="11"/>
      <c r="K132" s="13" t="n">
        <f aca="false">1*(J132="")*(D132&lt;&gt;"")</f>
        <v>0</v>
      </c>
      <c r="L132" s="3" t="n">
        <f aca="false">K132+L131</f>
        <v>0</v>
      </c>
      <c r="M132" s="3" t="n">
        <f aca="false">$K132*($B132&lt;10)</f>
        <v>0</v>
      </c>
      <c r="N132" s="3" t="n">
        <f aca="false">$K132*($B132&lt;20)*($B132&gt;9)</f>
        <v>0</v>
      </c>
      <c r="O132" s="3" t="n">
        <f aca="false">$K132*($B132&lt;30)*($B132&gt;19)</f>
        <v>0</v>
      </c>
      <c r="P132" s="3" t="n">
        <f aca="false">$K132*($B132&lt;40)*($B132&gt;29)</f>
        <v>0</v>
      </c>
      <c r="Q132" s="3" t="n">
        <f aca="false">$K132*($B132&lt;50)*($B132&gt;39)</f>
        <v>0</v>
      </c>
      <c r="R132" s="3" t="n">
        <f aca="false">$K132*($B132&lt;60)*($B132&gt;49)</f>
        <v>0</v>
      </c>
      <c r="T132" s="3" t="n">
        <f aca="false">$K132*($B132&lt;1)</f>
        <v>0</v>
      </c>
      <c r="U132" s="3" t="n">
        <f aca="false">$K132*($B132=U$1)</f>
        <v>0</v>
      </c>
      <c r="V132" s="3" t="n">
        <f aca="false">$K132*($B132=V$1)</f>
        <v>0</v>
      </c>
      <c r="W132" s="3" t="n">
        <f aca="false">$K132*($B132=W$1)</f>
        <v>0</v>
      </c>
      <c r="X132" s="3" t="n">
        <f aca="false">$K132*($B132=X$1)</f>
        <v>0</v>
      </c>
      <c r="Y132" s="3" t="n">
        <f aca="false">$K132*($B132=Y$1)</f>
        <v>0</v>
      </c>
      <c r="Z132" s="3" t="n">
        <f aca="false">$K132*($B132=Z$1)</f>
        <v>0</v>
      </c>
      <c r="AA132" s="3" t="n">
        <f aca="false">$K132*($B132=AA$1)</f>
        <v>0</v>
      </c>
      <c r="AB132" s="3" t="n">
        <f aca="false">$K132*($B132=AB$1)</f>
        <v>0</v>
      </c>
      <c r="AC132" s="3" t="n">
        <f aca="false">$K132*($B132=AC$1)</f>
        <v>0</v>
      </c>
      <c r="AD132" s="3" t="n">
        <f aca="false">$K132*($B132=AD$1)</f>
        <v>0</v>
      </c>
      <c r="AE132" s="3" t="n">
        <f aca="false">$K132*($B132=AE$1)</f>
        <v>0</v>
      </c>
      <c r="AF132" s="3" t="n">
        <f aca="false">$K132*($B132=AF$1)</f>
        <v>0</v>
      </c>
      <c r="AG132" s="3" t="n">
        <f aca="false">$K132*($B132=AG$1)</f>
        <v>0</v>
      </c>
      <c r="AH132" s="3" t="n">
        <f aca="false">$K132*($B132=AH$1)</f>
        <v>0</v>
      </c>
      <c r="AI132" s="3" t="n">
        <f aca="false">$K132*($B132=AI$1)</f>
        <v>0</v>
      </c>
      <c r="AJ132" s="3" t="n">
        <f aca="false">$K132*($B132=AJ$1)</f>
        <v>0</v>
      </c>
      <c r="AK132" s="3" t="n">
        <f aca="false">$K132*($B132=AK$1)</f>
        <v>0</v>
      </c>
      <c r="AL132" s="3" t="n">
        <f aca="false">$K132*($B132=AL$1)</f>
        <v>0</v>
      </c>
      <c r="AM132" s="3" t="n">
        <f aca="false">$K132*($B132=AM$1)</f>
        <v>0</v>
      </c>
      <c r="AN132" s="3" t="n">
        <f aca="false">$K132*($B132=AN$1)</f>
        <v>0</v>
      </c>
      <c r="AO132" s="3" t="n">
        <f aca="false">$K132*($B132=AO$1)</f>
        <v>0</v>
      </c>
      <c r="AP132" s="3" t="n">
        <f aca="false">$K132*($B132=AP$1)</f>
        <v>0</v>
      </c>
      <c r="AQ132" s="3" t="n">
        <f aca="false">$K132*($B132=AQ$1)</f>
        <v>0</v>
      </c>
      <c r="AR132" s="3" t="n">
        <f aca="false">$K132*($B132=AR$1)</f>
        <v>0</v>
      </c>
      <c r="AS132" s="3" t="n">
        <f aca="false">$K132*($B132=AS$1)</f>
        <v>0</v>
      </c>
      <c r="AT132" s="3" t="n">
        <f aca="false">$K132*($B132=AT$1)</f>
        <v>0</v>
      </c>
      <c r="AU132" s="3" t="n">
        <f aca="false">$K132*($B132=AU$1)</f>
        <v>0</v>
      </c>
      <c r="AV132" s="3" t="n">
        <f aca="false">$K132*($B132=AV$1)</f>
        <v>0</v>
      </c>
      <c r="AW132" s="3" t="n">
        <f aca="false">$K132*($B132=AW$1)</f>
        <v>0</v>
      </c>
      <c r="AX132" s="3" t="n">
        <f aca="false">$K132*($B132=AX$1)</f>
        <v>0</v>
      </c>
      <c r="AY132" s="3" t="n">
        <f aca="false">$K132*($B132=AY$1)</f>
        <v>0</v>
      </c>
      <c r="AZ132" s="3" t="n">
        <f aca="false">$K132*($B132=AZ$1)</f>
        <v>0</v>
      </c>
      <c r="BA132" s="3" t="n">
        <f aca="false">$K132*($B132=BA$1)</f>
        <v>0</v>
      </c>
      <c r="BB132" s="3" t="n">
        <f aca="false">$K132*($B132=BB$1)</f>
        <v>0</v>
      </c>
      <c r="BC132" s="3" t="n">
        <f aca="false">$K132*($B132=BC$1)</f>
        <v>0</v>
      </c>
      <c r="BD132" s="3" t="n">
        <f aca="false">$K132*($B132=BD$1)</f>
        <v>0</v>
      </c>
      <c r="BE132" s="3" t="n">
        <f aca="false">$K132*($B132=BE$1)</f>
        <v>0</v>
      </c>
      <c r="BF132" s="3" t="n">
        <f aca="false">$K132*($B132=BF$1)</f>
        <v>0</v>
      </c>
      <c r="BG132" s="3" t="n">
        <f aca="false">$K132*($B132=BG$1)</f>
        <v>0</v>
      </c>
      <c r="BH132" s="3" t="n">
        <f aca="false">$K132*($B132=BH$1)</f>
        <v>0</v>
      </c>
      <c r="BI132" s="3" t="n">
        <f aca="false">$K132*($B132=BI$1)</f>
        <v>0</v>
      </c>
      <c r="BJ132" s="3" t="n">
        <f aca="false">$K132*($B132=BJ$1)</f>
        <v>0</v>
      </c>
      <c r="BK132" s="3" t="n">
        <f aca="false">$K132*($B132=BK$1)</f>
        <v>0</v>
      </c>
      <c r="BL132" s="3" t="n">
        <f aca="false">$K132*($B132=BL$1)</f>
        <v>0</v>
      </c>
      <c r="BM132" s="3" t="n">
        <f aca="false">$K132*($B132=BM$1)</f>
        <v>0</v>
      </c>
      <c r="BN132" s="3" t="n">
        <f aca="false">$K132*($B132=BN$1)</f>
        <v>0</v>
      </c>
      <c r="BO132" s="3" t="n">
        <f aca="false">$K132*($B132=BO$1)</f>
        <v>0</v>
      </c>
      <c r="BP132" s="3" t="n">
        <f aca="false">$K132*($B132=BP$1)</f>
        <v>0</v>
      </c>
      <c r="BQ132" s="3" t="n">
        <f aca="false">$K132*($B132=BQ$1)</f>
        <v>0</v>
      </c>
      <c r="BR132" s="3" t="n">
        <f aca="false">$K132*($B132=BR$1)</f>
        <v>0</v>
      </c>
      <c r="BS132" s="3" t="n">
        <f aca="false">$K132*($B132=BS$1)</f>
        <v>0</v>
      </c>
      <c r="BT132" s="3" t="n">
        <f aca="false">$K132*($B132=BT$1)</f>
        <v>0</v>
      </c>
      <c r="BU132" s="3" t="n">
        <f aca="false">$K132*($B132=BU$1)</f>
        <v>0</v>
      </c>
      <c r="BV132" s="3" t="n">
        <f aca="false">$K132*($B132=BV$1)</f>
        <v>0</v>
      </c>
      <c r="BW132" s="3" t="n">
        <f aca="false">$K132*($B132=BW$1)</f>
        <v>0</v>
      </c>
      <c r="BX132" s="3" t="n">
        <f aca="false">$K132*($B132=BX$1)</f>
        <v>0</v>
      </c>
      <c r="BY132" s="3" t="n">
        <f aca="false">$K132*($B132=BY$1)</f>
        <v>0</v>
      </c>
      <c r="BZ132" s="3" t="n">
        <f aca="false">$K132*($B132=BZ$1)</f>
        <v>0</v>
      </c>
      <c r="CA132" s="3" t="n">
        <f aca="false">$K132*($B132=CA$1)</f>
        <v>0</v>
      </c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2"/>
      <c r="J133" s="11"/>
      <c r="K133" s="13" t="n">
        <f aca="false">1*(J133="")*(D133&lt;&gt;"")</f>
        <v>0</v>
      </c>
      <c r="L133" s="3" t="n">
        <f aca="false">K133+L132</f>
        <v>0</v>
      </c>
      <c r="M133" s="3" t="n">
        <f aca="false">$K133*($B133&lt;10)</f>
        <v>0</v>
      </c>
      <c r="N133" s="3" t="n">
        <f aca="false">$K133*($B133&lt;20)*($B133&gt;9)</f>
        <v>0</v>
      </c>
      <c r="O133" s="3" t="n">
        <f aca="false">$K133*($B133&lt;30)*($B133&gt;19)</f>
        <v>0</v>
      </c>
      <c r="P133" s="3" t="n">
        <f aca="false">$K133*($B133&lt;40)*($B133&gt;29)</f>
        <v>0</v>
      </c>
      <c r="Q133" s="3" t="n">
        <f aca="false">$K133*($B133&lt;50)*($B133&gt;39)</f>
        <v>0</v>
      </c>
      <c r="R133" s="3" t="n">
        <f aca="false">$K133*($B133&lt;60)*($B133&gt;49)</f>
        <v>0</v>
      </c>
      <c r="T133" s="3" t="n">
        <f aca="false">$K133*($B133&lt;1)</f>
        <v>0</v>
      </c>
      <c r="U133" s="3" t="n">
        <f aca="false">$K133*($B133=U$1)</f>
        <v>0</v>
      </c>
      <c r="V133" s="3" t="n">
        <f aca="false">$K133*($B133=V$1)</f>
        <v>0</v>
      </c>
      <c r="W133" s="3" t="n">
        <f aca="false">$K133*($B133=W$1)</f>
        <v>0</v>
      </c>
      <c r="X133" s="3" t="n">
        <f aca="false">$K133*($B133=X$1)</f>
        <v>0</v>
      </c>
      <c r="Y133" s="3" t="n">
        <f aca="false">$K133*($B133=Y$1)</f>
        <v>0</v>
      </c>
      <c r="Z133" s="3" t="n">
        <f aca="false">$K133*($B133=Z$1)</f>
        <v>0</v>
      </c>
      <c r="AA133" s="3" t="n">
        <f aca="false">$K133*($B133=AA$1)</f>
        <v>0</v>
      </c>
      <c r="AB133" s="3" t="n">
        <f aca="false">$K133*($B133=AB$1)</f>
        <v>0</v>
      </c>
      <c r="AC133" s="3" t="n">
        <f aca="false">$K133*($B133=AC$1)</f>
        <v>0</v>
      </c>
      <c r="AD133" s="3" t="n">
        <f aca="false">$K133*($B133=AD$1)</f>
        <v>0</v>
      </c>
      <c r="AE133" s="3" t="n">
        <f aca="false">$K133*($B133=AE$1)</f>
        <v>0</v>
      </c>
      <c r="AF133" s="3" t="n">
        <f aca="false">$K133*($B133=AF$1)</f>
        <v>0</v>
      </c>
      <c r="AG133" s="3" t="n">
        <f aca="false">$K133*($B133=AG$1)</f>
        <v>0</v>
      </c>
      <c r="AH133" s="3" t="n">
        <f aca="false">$K133*($B133=AH$1)</f>
        <v>0</v>
      </c>
      <c r="AI133" s="3" t="n">
        <f aca="false">$K133*($B133=AI$1)</f>
        <v>0</v>
      </c>
      <c r="AJ133" s="3" t="n">
        <f aca="false">$K133*($B133=AJ$1)</f>
        <v>0</v>
      </c>
      <c r="AK133" s="3" t="n">
        <f aca="false">$K133*($B133=AK$1)</f>
        <v>0</v>
      </c>
      <c r="AL133" s="3" t="n">
        <f aca="false">$K133*($B133=AL$1)</f>
        <v>0</v>
      </c>
      <c r="AM133" s="3" t="n">
        <f aca="false">$K133*($B133=AM$1)</f>
        <v>0</v>
      </c>
      <c r="AN133" s="3" t="n">
        <f aca="false">$K133*($B133=AN$1)</f>
        <v>0</v>
      </c>
      <c r="AO133" s="3" t="n">
        <f aca="false">$K133*($B133=AO$1)</f>
        <v>0</v>
      </c>
      <c r="AP133" s="3" t="n">
        <f aca="false">$K133*($B133=AP$1)</f>
        <v>0</v>
      </c>
      <c r="AQ133" s="3" t="n">
        <f aca="false">$K133*($B133=AQ$1)</f>
        <v>0</v>
      </c>
      <c r="AR133" s="3" t="n">
        <f aca="false">$K133*($B133=AR$1)</f>
        <v>0</v>
      </c>
      <c r="AS133" s="3" t="n">
        <f aca="false">$K133*($B133=AS$1)</f>
        <v>0</v>
      </c>
      <c r="AT133" s="3" t="n">
        <f aca="false">$K133*($B133=AT$1)</f>
        <v>0</v>
      </c>
      <c r="AU133" s="3" t="n">
        <f aca="false">$K133*($B133=AU$1)</f>
        <v>0</v>
      </c>
      <c r="AV133" s="3" t="n">
        <f aca="false">$K133*($B133=AV$1)</f>
        <v>0</v>
      </c>
      <c r="AW133" s="3" t="n">
        <f aca="false">$K133*($B133=AW$1)</f>
        <v>0</v>
      </c>
      <c r="AX133" s="3" t="n">
        <f aca="false">$K133*($B133=AX$1)</f>
        <v>0</v>
      </c>
      <c r="AY133" s="3" t="n">
        <f aca="false">$K133*($B133=AY$1)</f>
        <v>0</v>
      </c>
      <c r="AZ133" s="3" t="n">
        <f aca="false">$K133*($B133=AZ$1)</f>
        <v>0</v>
      </c>
      <c r="BA133" s="3" t="n">
        <f aca="false">$K133*($B133=BA$1)</f>
        <v>0</v>
      </c>
      <c r="BB133" s="3" t="n">
        <f aca="false">$K133*($B133=BB$1)</f>
        <v>0</v>
      </c>
      <c r="BC133" s="3" t="n">
        <f aca="false">$K133*($B133=BC$1)</f>
        <v>0</v>
      </c>
      <c r="BD133" s="3" t="n">
        <f aca="false">$K133*($B133=BD$1)</f>
        <v>0</v>
      </c>
      <c r="BE133" s="3" t="n">
        <f aca="false">$K133*($B133=BE$1)</f>
        <v>0</v>
      </c>
      <c r="BF133" s="3" t="n">
        <f aca="false">$K133*($B133=BF$1)</f>
        <v>0</v>
      </c>
      <c r="BG133" s="3" t="n">
        <f aca="false">$K133*($B133=BG$1)</f>
        <v>0</v>
      </c>
      <c r="BH133" s="3" t="n">
        <f aca="false">$K133*($B133=BH$1)</f>
        <v>0</v>
      </c>
      <c r="BI133" s="3" t="n">
        <f aca="false">$K133*($B133=BI$1)</f>
        <v>0</v>
      </c>
      <c r="BJ133" s="3" t="n">
        <f aca="false">$K133*($B133=BJ$1)</f>
        <v>0</v>
      </c>
      <c r="BK133" s="3" t="n">
        <f aca="false">$K133*($B133=BK$1)</f>
        <v>0</v>
      </c>
      <c r="BL133" s="3" t="n">
        <f aca="false">$K133*($B133=BL$1)</f>
        <v>0</v>
      </c>
      <c r="BM133" s="3" t="n">
        <f aca="false">$K133*($B133=BM$1)</f>
        <v>0</v>
      </c>
      <c r="BN133" s="3" t="n">
        <f aca="false">$K133*($B133=BN$1)</f>
        <v>0</v>
      </c>
      <c r="BO133" s="3" t="n">
        <f aca="false">$K133*($B133=BO$1)</f>
        <v>0</v>
      </c>
      <c r="BP133" s="3" t="n">
        <f aca="false">$K133*($B133=BP$1)</f>
        <v>0</v>
      </c>
      <c r="BQ133" s="3" t="n">
        <f aca="false">$K133*($B133=BQ$1)</f>
        <v>0</v>
      </c>
      <c r="BR133" s="3" t="n">
        <f aca="false">$K133*($B133=BR$1)</f>
        <v>0</v>
      </c>
      <c r="BS133" s="3" t="n">
        <f aca="false">$K133*($B133=BS$1)</f>
        <v>0</v>
      </c>
      <c r="BT133" s="3" t="n">
        <f aca="false">$K133*($B133=BT$1)</f>
        <v>0</v>
      </c>
      <c r="BU133" s="3" t="n">
        <f aca="false">$K133*($B133=BU$1)</f>
        <v>0</v>
      </c>
      <c r="BV133" s="3" t="n">
        <f aca="false">$K133*($B133=BV$1)</f>
        <v>0</v>
      </c>
      <c r="BW133" s="3" t="n">
        <f aca="false">$K133*($B133=BW$1)</f>
        <v>0</v>
      </c>
      <c r="BX133" s="3" t="n">
        <f aca="false">$K133*($B133=BX$1)</f>
        <v>0</v>
      </c>
      <c r="BY133" s="3" t="n">
        <f aca="false">$K133*($B133=BY$1)</f>
        <v>0</v>
      </c>
      <c r="BZ133" s="3" t="n">
        <f aca="false">$K133*($B133=BZ$1)</f>
        <v>0</v>
      </c>
      <c r="CA133" s="3" t="n">
        <f aca="false">$K133*($B133=CA$1)</f>
        <v>0</v>
      </c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2"/>
      <c r="J134" s="11"/>
      <c r="K134" s="13" t="n">
        <f aca="false">1*(J134="")*(D134&lt;&gt;"")</f>
        <v>0</v>
      </c>
      <c r="L134" s="3" t="n">
        <f aca="false">K134+L133</f>
        <v>0</v>
      </c>
      <c r="M134" s="3" t="n">
        <f aca="false">$K134*($B134&lt;10)</f>
        <v>0</v>
      </c>
      <c r="N134" s="3" t="n">
        <f aca="false">$K134*($B134&lt;20)*($B134&gt;9)</f>
        <v>0</v>
      </c>
      <c r="O134" s="3" t="n">
        <f aca="false">$K134*($B134&lt;30)*($B134&gt;19)</f>
        <v>0</v>
      </c>
      <c r="P134" s="3" t="n">
        <f aca="false">$K134*($B134&lt;40)*($B134&gt;29)</f>
        <v>0</v>
      </c>
      <c r="Q134" s="3" t="n">
        <f aca="false">$K134*($B134&lt;50)*($B134&gt;39)</f>
        <v>0</v>
      </c>
      <c r="R134" s="3" t="n">
        <f aca="false">$K134*($B134&lt;60)*($B134&gt;49)</f>
        <v>0</v>
      </c>
      <c r="T134" s="3" t="n">
        <f aca="false">$K134*($B134&lt;1)</f>
        <v>0</v>
      </c>
      <c r="U134" s="3" t="n">
        <f aca="false">$K134*($B134=U$1)</f>
        <v>0</v>
      </c>
      <c r="V134" s="3" t="n">
        <f aca="false">$K134*($B134=V$1)</f>
        <v>0</v>
      </c>
      <c r="W134" s="3" t="n">
        <f aca="false">$K134*($B134=W$1)</f>
        <v>0</v>
      </c>
      <c r="X134" s="3" t="n">
        <f aca="false">$K134*($B134=X$1)</f>
        <v>0</v>
      </c>
      <c r="Y134" s="3" t="n">
        <f aca="false">$K134*($B134=Y$1)</f>
        <v>0</v>
      </c>
      <c r="Z134" s="3" t="n">
        <f aca="false">$K134*($B134=Z$1)</f>
        <v>0</v>
      </c>
      <c r="AA134" s="3" t="n">
        <f aca="false">$K134*($B134=AA$1)</f>
        <v>0</v>
      </c>
      <c r="AB134" s="3" t="n">
        <f aca="false">$K134*($B134=AB$1)</f>
        <v>0</v>
      </c>
      <c r="AC134" s="3" t="n">
        <f aca="false">$K134*($B134=AC$1)</f>
        <v>0</v>
      </c>
      <c r="AD134" s="3" t="n">
        <f aca="false">$K134*($B134=AD$1)</f>
        <v>0</v>
      </c>
      <c r="AE134" s="3" t="n">
        <f aca="false">$K134*($B134=AE$1)</f>
        <v>0</v>
      </c>
      <c r="AF134" s="3" t="n">
        <f aca="false">$K134*($B134=AF$1)</f>
        <v>0</v>
      </c>
      <c r="AG134" s="3" t="n">
        <f aca="false">$K134*($B134=AG$1)</f>
        <v>0</v>
      </c>
      <c r="AH134" s="3" t="n">
        <f aca="false">$K134*($B134=AH$1)</f>
        <v>0</v>
      </c>
      <c r="AI134" s="3" t="n">
        <f aca="false">$K134*($B134=AI$1)</f>
        <v>0</v>
      </c>
      <c r="AJ134" s="3" t="n">
        <f aca="false">$K134*($B134=AJ$1)</f>
        <v>0</v>
      </c>
      <c r="AK134" s="3" t="n">
        <f aca="false">$K134*($B134=AK$1)</f>
        <v>0</v>
      </c>
      <c r="AL134" s="3" t="n">
        <f aca="false">$K134*($B134=AL$1)</f>
        <v>0</v>
      </c>
      <c r="AM134" s="3" t="n">
        <f aca="false">$K134*($B134=AM$1)</f>
        <v>0</v>
      </c>
      <c r="AN134" s="3" t="n">
        <f aca="false">$K134*($B134=AN$1)</f>
        <v>0</v>
      </c>
      <c r="AO134" s="3" t="n">
        <f aca="false">$K134*($B134=AO$1)</f>
        <v>0</v>
      </c>
      <c r="AP134" s="3" t="n">
        <f aca="false">$K134*($B134=AP$1)</f>
        <v>0</v>
      </c>
      <c r="AQ134" s="3" t="n">
        <f aca="false">$K134*($B134=AQ$1)</f>
        <v>0</v>
      </c>
      <c r="AR134" s="3" t="n">
        <f aca="false">$K134*($B134=AR$1)</f>
        <v>0</v>
      </c>
      <c r="AS134" s="3" t="n">
        <f aca="false">$K134*($B134=AS$1)</f>
        <v>0</v>
      </c>
      <c r="AT134" s="3" t="n">
        <f aca="false">$K134*($B134=AT$1)</f>
        <v>0</v>
      </c>
      <c r="AU134" s="3" t="n">
        <f aca="false">$K134*($B134=AU$1)</f>
        <v>0</v>
      </c>
      <c r="AV134" s="3" t="n">
        <f aca="false">$K134*($B134=AV$1)</f>
        <v>0</v>
      </c>
      <c r="AW134" s="3" t="n">
        <f aca="false">$K134*($B134=AW$1)</f>
        <v>0</v>
      </c>
      <c r="AX134" s="3" t="n">
        <f aca="false">$K134*($B134=AX$1)</f>
        <v>0</v>
      </c>
      <c r="AY134" s="3" t="n">
        <f aca="false">$K134*($B134=AY$1)</f>
        <v>0</v>
      </c>
      <c r="AZ134" s="3" t="n">
        <f aca="false">$K134*($B134=AZ$1)</f>
        <v>0</v>
      </c>
      <c r="BA134" s="3" t="n">
        <f aca="false">$K134*($B134=BA$1)</f>
        <v>0</v>
      </c>
      <c r="BB134" s="3" t="n">
        <f aca="false">$K134*($B134=BB$1)</f>
        <v>0</v>
      </c>
      <c r="BC134" s="3" t="n">
        <f aca="false">$K134*($B134=BC$1)</f>
        <v>0</v>
      </c>
      <c r="BD134" s="3" t="n">
        <f aca="false">$K134*($B134=BD$1)</f>
        <v>0</v>
      </c>
      <c r="BE134" s="3" t="n">
        <f aca="false">$K134*($B134=BE$1)</f>
        <v>0</v>
      </c>
      <c r="BF134" s="3" t="n">
        <f aca="false">$K134*($B134=BF$1)</f>
        <v>0</v>
      </c>
      <c r="BG134" s="3" t="n">
        <f aca="false">$K134*($B134=BG$1)</f>
        <v>0</v>
      </c>
      <c r="BH134" s="3" t="n">
        <f aca="false">$K134*($B134=BH$1)</f>
        <v>0</v>
      </c>
      <c r="BI134" s="3" t="n">
        <f aca="false">$K134*($B134=BI$1)</f>
        <v>0</v>
      </c>
      <c r="BJ134" s="3" t="n">
        <f aca="false">$K134*($B134=BJ$1)</f>
        <v>0</v>
      </c>
      <c r="BK134" s="3" t="n">
        <f aca="false">$K134*($B134=BK$1)</f>
        <v>0</v>
      </c>
      <c r="BL134" s="3" t="n">
        <f aca="false">$K134*($B134=BL$1)</f>
        <v>0</v>
      </c>
      <c r="BM134" s="3" t="n">
        <f aca="false">$K134*($B134=BM$1)</f>
        <v>0</v>
      </c>
      <c r="BN134" s="3" t="n">
        <f aca="false">$K134*($B134=BN$1)</f>
        <v>0</v>
      </c>
      <c r="BO134" s="3" t="n">
        <f aca="false">$K134*($B134=BO$1)</f>
        <v>0</v>
      </c>
      <c r="BP134" s="3" t="n">
        <f aca="false">$K134*($B134=BP$1)</f>
        <v>0</v>
      </c>
      <c r="BQ134" s="3" t="n">
        <f aca="false">$K134*($B134=BQ$1)</f>
        <v>0</v>
      </c>
      <c r="BR134" s="3" t="n">
        <f aca="false">$K134*($B134=BR$1)</f>
        <v>0</v>
      </c>
      <c r="BS134" s="3" t="n">
        <f aca="false">$K134*($B134=BS$1)</f>
        <v>0</v>
      </c>
      <c r="BT134" s="3" t="n">
        <f aca="false">$K134*($B134=BT$1)</f>
        <v>0</v>
      </c>
      <c r="BU134" s="3" t="n">
        <f aca="false">$K134*($B134=BU$1)</f>
        <v>0</v>
      </c>
      <c r="BV134" s="3" t="n">
        <f aca="false">$K134*($B134=BV$1)</f>
        <v>0</v>
      </c>
      <c r="BW134" s="3" t="n">
        <f aca="false">$K134*($B134=BW$1)</f>
        <v>0</v>
      </c>
      <c r="BX134" s="3" t="n">
        <f aca="false">$K134*($B134=BX$1)</f>
        <v>0</v>
      </c>
      <c r="BY134" s="3" t="n">
        <f aca="false">$K134*($B134=BY$1)</f>
        <v>0</v>
      </c>
      <c r="BZ134" s="3" t="n">
        <f aca="false">$K134*($B134=BZ$1)</f>
        <v>0</v>
      </c>
      <c r="CA134" s="3" t="n">
        <f aca="false">$K134*($B134=CA$1)</f>
        <v>0</v>
      </c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2"/>
      <c r="J135" s="11"/>
      <c r="K135" s="13" t="n">
        <f aca="false">1*(J135="")*(D135&lt;&gt;"")</f>
        <v>0</v>
      </c>
      <c r="L135" s="3" t="n">
        <f aca="false">K135+L134</f>
        <v>0</v>
      </c>
      <c r="M135" s="3" t="n">
        <f aca="false">$K135*($B135&lt;10)</f>
        <v>0</v>
      </c>
      <c r="N135" s="3" t="n">
        <f aca="false">$K135*($B135&lt;20)*($B135&gt;9)</f>
        <v>0</v>
      </c>
      <c r="O135" s="3" t="n">
        <f aca="false">$K135*($B135&lt;30)*($B135&gt;19)</f>
        <v>0</v>
      </c>
      <c r="P135" s="3" t="n">
        <f aca="false">$K135*($B135&lt;40)*($B135&gt;29)</f>
        <v>0</v>
      </c>
      <c r="Q135" s="3" t="n">
        <f aca="false">$K135*($B135&lt;50)*($B135&gt;39)</f>
        <v>0</v>
      </c>
      <c r="R135" s="3" t="n">
        <f aca="false">$K135*($B135&lt;60)*($B135&gt;49)</f>
        <v>0</v>
      </c>
      <c r="T135" s="3" t="n">
        <f aca="false">$K135*($B135&lt;1)</f>
        <v>0</v>
      </c>
      <c r="U135" s="3" t="n">
        <f aca="false">$K135*($B135=U$1)</f>
        <v>0</v>
      </c>
      <c r="V135" s="3" t="n">
        <f aca="false">$K135*($B135=V$1)</f>
        <v>0</v>
      </c>
      <c r="W135" s="3" t="n">
        <f aca="false">$K135*($B135=W$1)</f>
        <v>0</v>
      </c>
      <c r="X135" s="3" t="n">
        <f aca="false">$K135*($B135=X$1)</f>
        <v>0</v>
      </c>
      <c r="Y135" s="3" t="n">
        <f aca="false">$K135*($B135=Y$1)</f>
        <v>0</v>
      </c>
      <c r="Z135" s="3" t="n">
        <f aca="false">$K135*($B135=Z$1)</f>
        <v>0</v>
      </c>
      <c r="AA135" s="3" t="n">
        <f aca="false">$K135*($B135=AA$1)</f>
        <v>0</v>
      </c>
      <c r="AB135" s="3" t="n">
        <f aca="false">$K135*($B135=AB$1)</f>
        <v>0</v>
      </c>
      <c r="AC135" s="3" t="n">
        <f aca="false">$K135*($B135=AC$1)</f>
        <v>0</v>
      </c>
      <c r="AD135" s="3" t="n">
        <f aca="false">$K135*($B135=AD$1)</f>
        <v>0</v>
      </c>
      <c r="AE135" s="3" t="n">
        <f aca="false">$K135*($B135=AE$1)</f>
        <v>0</v>
      </c>
      <c r="AF135" s="3" t="n">
        <f aca="false">$K135*($B135=AF$1)</f>
        <v>0</v>
      </c>
      <c r="AG135" s="3" t="n">
        <f aca="false">$K135*($B135=AG$1)</f>
        <v>0</v>
      </c>
      <c r="AH135" s="3" t="n">
        <f aca="false">$K135*($B135=AH$1)</f>
        <v>0</v>
      </c>
      <c r="AI135" s="3" t="n">
        <f aca="false">$K135*($B135=AI$1)</f>
        <v>0</v>
      </c>
      <c r="AJ135" s="3" t="n">
        <f aca="false">$K135*($B135=AJ$1)</f>
        <v>0</v>
      </c>
      <c r="AK135" s="3" t="n">
        <f aca="false">$K135*($B135=AK$1)</f>
        <v>0</v>
      </c>
      <c r="AL135" s="3" t="n">
        <f aca="false">$K135*($B135=AL$1)</f>
        <v>0</v>
      </c>
      <c r="AM135" s="3" t="n">
        <f aca="false">$K135*($B135=AM$1)</f>
        <v>0</v>
      </c>
      <c r="AN135" s="3" t="n">
        <f aca="false">$K135*($B135=AN$1)</f>
        <v>0</v>
      </c>
      <c r="AO135" s="3" t="n">
        <f aca="false">$K135*($B135=AO$1)</f>
        <v>0</v>
      </c>
      <c r="AP135" s="3" t="n">
        <f aca="false">$K135*($B135=AP$1)</f>
        <v>0</v>
      </c>
      <c r="AQ135" s="3" t="n">
        <f aca="false">$K135*($B135=AQ$1)</f>
        <v>0</v>
      </c>
      <c r="AR135" s="3" t="n">
        <f aca="false">$K135*($B135=AR$1)</f>
        <v>0</v>
      </c>
      <c r="AS135" s="3" t="n">
        <f aca="false">$K135*($B135=AS$1)</f>
        <v>0</v>
      </c>
      <c r="AT135" s="3" t="n">
        <f aca="false">$K135*($B135=AT$1)</f>
        <v>0</v>
      </c>
      <c r="AU135" s="3" t="n">
        <f aca="false">$K135*($B135=AU$1)</f>
        <v>0</v>
      </c>
      <c r="AV135" s="3" t="n">
        <f aca="false">$K135*($B135=AV$1)</f>
        <v>0</v>
      </c>
      <c r="AW135" s="3" t="n">
        <f aca="false">$K135*($B135=AW$1)</f>
        <v>0</v>
      </c>
      <c r="AX135" s="3" t="n">
        <f aca="false">$K135*($B135=AX$1)</f>
        <v>0</v>
      </c>
      <c r="AY135" s="3" t="n">
        <f aca="false">$K135*($B135=AY$1)</f>
        <v>0</v>
      </c>
      <c r="AZ135" s="3" t="n">
        <f aca="false">$K135*($B135=AZ$1)</f>
        <v>0</v>
      </c>
      <c r="BA135" s="3" t="n">
        <f aca="false">$K135*($B135=BA$1)</f>
        <v>0</v>
      </c>
      <c r="BB135" s="3" t="n">
        <f aca="false">$K135*($B135=BB$1)</f>
        <v>0</v>
      </c>
      <c r="BC135" s="3" t="n">
        <f aca="false">$K135*($B135=BC$1)</f>
        <v>0</v>
      </c>
      <c r="BD135" s="3" t="n">
        <f aca="false">$K135*($B135=BD$1)</f>
        <v>0</v>
      </c>
      <c r="BE135" s="3" t="n">
        <f aca="false">$K135*($B135=BE$1)</f>
        <v>0</v>
      </c>
      <c r="BF135" s="3" t="n">
        <f aca="false">$K135*($B135=BF$1)</f>
        <v>0</v>
      </c>
      <c r="BG135" s="3" t="n">
        <f aca="false">$K135*($B135=BG$1)</f>
        <v>0</v>
      </c>
      <c r="BH135" s="3" t="n">
        <f aca="false">$K135*($B135=BH$1)</f>
        <v>0</v>
      </c>
      <c r="BI135" s="3" t="n">
        <f aca="false">$K135*($B135=BI$1)</f>
        <v>0</v>
      </c>
      <c r="BJ135" s="3" t="n">
        <f aca="false">$K135*($B135=BJ$1)</f>
        <v>0</v>
      </c>
      <c r="BK135" s="3" t="n">
        <f aca="false">$K135*($B135=BK$1)</f>
        <v>0</v>
      </c>
      <c r="BL135" s="3" t="n">
        <f aca="false">$K135*($B135=BL$1)</f>
        <v>0</v>
      </c>
      <c r="BM135" s="3" t="n">
        <f aca="false">$K135*($B135=BM$1)</f>
        <v>0</v>
      </c>
      <c r="BN135" s="3" t="n">
        <f aca="false">$K135*($B135=BN$1)</f>
        <v>0</v>
      </c>
      <c r="BO135" s="3" t="n">
        <f aca="false">$K135*($B135=BO$1)</f>
        <v>0</v>
      </c>
      <c r="BP135" s="3" t="n">
        <f aca="false">$K135*($B135=BP$1)</f>
        <v>0</v>
      </c>
      <c r="BQ135" s="3" t="n">
        <f aca="false">$K135*($B135=BQ$1)</f>
        <v>0</v>
      </c>
      <c r="BR135" s="3" t="n">
        <f aca="false">$K135*($B135=BR$1)</f>
        <v>0</v>
      </c>
      <c r="BS135" s="3" t="n">
        <f aca="false">$K135*($B135=BS$1)</f>
        <v>0</v>
      </c>
      <c r="BT135" s="3" t="n">
        <f aca="false">$K135*($B135=BT$1)</f>
        <v>0</v>
      </c>
      <c r="BU135" s="3" t="n">
        <f aca="false">$K135*($B135=BU$1)</f>
        <v>0</v>
      </c>
      <c r="BV135" s="3" t="n">
        <f aca="false">$K135*($B135=BV$1)</f>
        <v>0</v>
      </c>
      <c r="BW135" s="3" t="n">
        <f aca="false">$K135*($B135=BW$1)</f>
        <v>0</v>
      </c>
      <c r="BX135" s="3" t="n">
        <f aca="false">$K135*($B135=BX$1)</f>
        <v>0</v>
      </c>
      <c r="BY135" s="3" t="n">
        <f aca="false">$K135*($B135=BY$1)</f>
        <v>0</v>
      </c>
      <c r="BZ135" s="3" t="n">
        <f aca="false">$K135*($B135=BZ$1)</f>
        <v>0</v>
      </c>
      <c r="CA135" s="3" t="n">
        <f aca="false">$K135*($B135=CA$1)</f>
        <v>0</v>
      </c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2"/>
      <c r="J136" s="11"/>
      <c r="K136" s="13" t="n">
        <f aca="false">1*(J136="")*(D136&lt;&gt;"")</f>
        <v>0</v>
      </c>
      <c r="L136" s="3" t="n">
        <f aca="false">K136+L135</f>
        <v>0</v>
      </c>
      <c r="M136" s="3" t="n">
        <f aca="false">$K136*($B136&lt;10)</f>
        <v>0</v>
      </c>
      <c r="N136" s="3" t="n">
        <f aca="false">$K136*($B136&lt;20)*($B136&gt;9)</f>
        <v>0</v>
      </c>
      <c r="O136" s="3" t="n">
        <f aca="false">$K136*($B136&lt;30)*($B136&gt;19)</f>
        <v>0</v>
      </c>
      <c r="P136" s="3" t="n">
        <f aca="false">$K136*($B136&lt;40)*($B136&gt;29)</f>
        <v>0</v>
      </c>
      <c r="Q136" s="3" t="n">
        <f aca="false">$K136*($B136&lt;50)*($B136&gt;39)</f>
        <v>0</v>
      </c>
      <c r="R136" s="3" t="n">
        <f aca="false">$K136*($B136&lt;60)*($B136&gt;49)</f>
        <v>0</v>
      </c>
      <c r="T136" s="3" t="n">
        <f aca="false">$K136*($B136&lt;1)</f>
        <v>0</v>
      </c>
      <c r="U136" s="3" t="n">
        <f aca="false">$K136*($B136=U$1)</f>
        <v>0</v>
      </c>
      <c r="V136" s="3" t="n">
        <f aca="false">$K136*($B136=V$1)</f>
        <v>0</v>
      </c>
      <c r="W136" s="3" t="n">
        <f aca="false">$K136*($B136=W$1)</f>
        <v>0</v>
      </c>
      <c r="X136" s="3" t="n">
        <f aca="false">$K136*($B136=X$1)</f>
        <v>0</v>
      </c>
      <c r="Y136" s="3" t="n">
        <f aca="false">$K136*($B136=Y$1)</f>
        <v>0</v>
      </c>
      <c r="Z136" s="3" t="n">
        <f aca="false">$K136*($B136=Z$1)</f>
        <v>0</v>
      </c>
      <c r="AA136" s="3" t="n">
        <f aca="false">$K136*($B136=AA$1)</f>
        <v>0</v>
      </c>
      <c r="AB136" s="3" t="n">
        <f aca="false">$K136*($B136=AB$1)</f>
        <v>0</v>
      </c>
      <c r="AC136" s="3" t="n">
        <f aca="false">$K136*($B136=AC$1)</f>
        <v>0</v>
      </c>
      <c r="AD136" s="3" t="n">
        <f aca="false">$K136*($B136=AD$1)</f>
        <v>0</v>
      </c>
      <c r="AE136" s="3" t="n">
        <f aca="false">$K136*($B136=AE$1)</f>
        <v>0</v>
      </c>
      <c r="AF136" s="3" t="n">
        <f aca="false">$K136*($B136=AF$1)</f>
        <v>0</v>
      </c>
      <c r="AG136" s="3" t="n">
        <f aca="false">$K136*($B136=AG$1)</f>
        <v>0</v>
      </c>
      <c r="AH136" s="3" t="n">
        <f aca="false">$K136*($B136=AH$1)</f>
        <v>0</v>
      </c>
      <c r="AI136" s="3" t="n">
        <f aca="false">$K136*($B136=AI$1)</f>
        <v>0</v>
      </c>
      <c r="AJ136" s="3" t="n">
        <f aca="false">$K136*($B136=AJ$1)</f>
        <v>0</v>
      </c>
      <c r="AK136" s="3" t="n">
        <f aca="false">$K136*($B136=AK$1)</f>
        <v>0</v>
      </c>
      <c r="AL136" s="3" t="n">
        <f aca="false">$K136*($B136=AL$1)</f>
        <v>0</v>
      </c>
      <c r="AM136" s="3" t="n">
        <f aca="false">$K136*($B136=AM$1)</f>
        <v>0</v>
      </c>
      <c r="AN136" s="3" t="n">
        <f aca="false">$K136*($B136=AN$1)</f>
        <v>0</v>
      </c>
      <c r="AO136" s="3" t="n">
        <f aca="false">$K136*($B136=AO$1)</f>
        <v>0</v>
      </c>
      <c r="AP136" s="3" t="n">
        <f aca="false">$K136*($B136=AP$1)</f>
        <v>0</v>
      </c>
      <c r="AQ136" s="3" t="n">
        <f aca="false">$K136*($B136=AQ$1)</f>
        <v>0</v>
      </c>
      <c r="AR136" s="3" t="n">
        <f aca="false">$K136*($B136=AR$1)</f>
        <v>0</v>
      </c>
      <c r="AS136" s="3" t="n">
        <f aca="false">$K136*($B136=AS$1)</f>
        <v>0</v>
      </c>
      <c r="AT136" s="3" t="n">
        <f aca="false">$K136*($B136=AT$1)</f>
        <v>0</v>
      </c>
      <c r="AU136" s="3" t="n">
        <f aca="false">$K136*($B136=AU$1)</f>
        <v>0</v>
      </c>
      <c r="AV136" s="3" t="n">
        <f aca="false">$K136*($B136=AV$1)</f>
        <v>0</v>
      </c>
      <c r="AW136" s="3" t="n">
        <f aca="false">$K136*($B136=AW$1)</f>
        <v>0</v>
      </c>
      <c r="AX136" s="3" t="n">
        <f aca="false">$K136*($B136=AX$1)</f>
        <v>0</v>
      </c>
      <c r="AY136" s="3" t="n">
        <f aca="false">$K136*($B136=AY$1)</f>
        <v>0</v>
      </c>
      <c r="AZ136" s="3" t="n">
        <f aca="false">$K136*($B136=AZ$1)</f>
        <v>0</v>
      </c>
      <c r="BA136" s="3" t="n">
        <f aca="false">$K136*($B136=BA$1)</f>
        <v>0</v>
      </c>
      <c r="BB136" s="3" t="n">
        <f aca="false">$K136*($B136=BB$1)</f>
        <v>0</v>
      </c>
      <c r="BC136" s="3" t="n">
        <f aca="false">$K136*($B136=BC$1)</f>
        <v>0</v>
      </c>
      <c r="BD136" s="3" t="n">
        <f aca="false">$K136*($B136=BD$1)</f>
        <v>0</v>
      </c>
      <c r="BE136" s="3" t="n">
        <f aca="false">$K136*($B136=BE$1)</f>
        <v>0</v>
      </c>
      <c r="BF136" s="3" t="n">
        <f aca="false">$K136*($B136=BF$1)</f>
        <v>0</v>
      </c>
      <c r="BG136" s="3" t="n">
        <f aca="false">$K136*($B136=BG$1)</f>
        <v>0</v>
      </c>
      <c r="BH136" s="3" t="n">
        <f aca="false">$K136*($B136=BH$1)</f>
        <v>0</v>
      </c>
      <c r="BI136" s="3" t="n">
        <f aca="false">$K136*($B136=BI$1)</f>
        <v>0</v>
      </c>
      <c r="BJ136" s="3" t="n">
        <f aca="false">$K136*($B136=BJ$1)</f>
        <v>0</v>
      </c>
      <c r="BK136" s="3" t="n">
        <f aca="false">$K136*($B136=BK$1)</f>
        <v>0</v>
      </c>
      <c r="BL136" s="3" t="n">
        <f aca="false">$K136*($B136=BL$1)</f>
        <v>0</v>
      </c>
      <c r="BM136" s="3" t="n">
        <f aca="false">$K136*($B136=BM$1)</f>
        <v>0</v>
      </c>
      <c r="BN136" s="3" t="n">
        <f aca="false">$K136*($B136=BN$1)</f>
        <v>0</v>
      </c>
      <c r="BO136" s="3" t="n">
        <f aca="false">$K136*($B136=BO$1)</f>
        <v>0</v>
      </c>
      <c r="BP136" s="3" t="n">
        <f aca="false">$K136*($B136=BP$1)</f>
        <v>0</v>
      </c>
      <c r="BQ136" s="3" t="n">
        <f aca="false">$K136*($B136=BQ$1)</f>
        <v>0</v>
      </c>
      <c r="BR136" s="3" t="n">
        <f aca="false">$K136*($B136=BR$1)</f>
        <v>0</v>
      </c>
      <c r="BS136" s="3" t="n">
        <f aca="false">$K136*($B136=BS$1)</f>
        <v>0</v>
      </c>
      <c r="BT136" s="3" t="n">
        <f aca="false">$K136*($B136=BT$1)</f>
        <v>0</v>
      </c>
      <c r="BU136" s="3" t="n">
        <f aca="false">$K136*($B136=BU$1)</f>
        <v>0</v>
      </c>
      <c r="BV136" s="3" t="n">
        <f aca="false">$K136*($B136=BV$1)</f>
        <v>0</v>
      </c>
      <c r="BW136" s="3" t="n">
        <f aca="false">$K136*($B136=BW$1)</f>
        <v>0</v>
      </c>
      <c r="BX136" s="3" t="n">
        <f aca="false">$K136*($B136=BX$1)</f>
        <v>0</v>
      </c>
      <c r="BY136" s="3" t="n">
        <f aca="false">$K136*($B136=BY$1)</f>
        <v>0</v>
      </c>
      <c r="BZ136" s="3" t="n">
        <f aca="false">$K136*($B136=BZ$1)</f>
        <v>0</v>
      </c>
      <c r="CA136" s="3" t="n">
        <f aca="false">$K136*($B136=CA$1)</f>
        <v>0</v>
      </c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2"/>
      <c r="J137" s="11"/>
      <c r="K137" s="13" t="n">
        <f aca="false">1*(J137="")*(D137&lt;&gt;"")</f>
        <v>0</v>
      </c>
      <c r="L137" s="3" t="n">
        <f aca="false">K137+L136</f>
        <v>0</v>
      </c>
      <c r="M137" s="3" t="n">
        <f aca="false">$K137*($B137&lt;10)</f>
        <v>0</v>
      </c>
      <c r="N137" s="3" t="n">
        <f aca="false">$K137*($B137&lt;20)*($B137&gt;9)</f>
        <v>0</v>
      </c>
      <c r="O137" s="3" t="n">
        <f aca="false">$K137*($B137&lt;30)*($B137&gt;19)</f>
        <v>0</v>
      </c>
      <c r="P137" s="3" t="n">
        <f aca="false">$K137*($B137&lt;40)*($B137&gt;29)</f>
        <v>0</v>
      </c>
      <c r="Q137" s="3" t="n">
        <f aca="false">$K137*($B137&lt;50)*($B137&gt;39)</f>
        <v>0</v>
      </c>
      <c r="R137" s="3" t="n">
        <f aca="false">$K137*($B137&lt;60)*($B137&gt;49)</f>
        <v>0</v>
      </c>
      <c r="T137" s="3" t="n">
        <f aca="false">$K137*($B137&lt;1)</f>
        <v>0</v>
      </c>
      <c r="U137" s="3" t="n">
        <f aca="false">$K137*($B137=U$1)</f>
        <v>0</v>
      </c>
      <c r="V137" s="3" t="n">
        <f aca="false">$K137*($B137=V$1)</f>
        <v>0</v>
      </c>
      <c r="W137" s="3" t="n">
        <f aca="false">$K137*($B137=W$1)</f>
        <v>0</v>
      </c>
      <c r="X137" s="3" t="n">
        <f aca="false">$K137*($B137=X$1)</f>
        <v>0</v>
      </c>
      <c r="Y137" s="3" t="n">
        <f aca="false">$K137*($B137=Y$1)</f>
        <v>0</v>
      </c>
      <c r="Z137" s="3" t="n">
        <f aca="false">$K137*($B137=Z$1)</f>
        <v>0</v>
      </c>
      <c r="AA137" s="3" t="n">
        <f aca="false">$K137*($B137=AA$1)</f>
        <v>0</v>
      </c>
      <c r="AB137" s="3" t="n">
        <f aca="false">$K137*($B137=AB$1)</f>
        <v>0</v>
      </c>
      <c r="AC137" s="3" t="n">
        <f aca="false">$K137*($B137=AC$1)</f>
        <v>0</v>
      </c>
      <c r="AD137" s="3" t="n">
        <f aca="false">$K137*($B137=AD$1)</f>
        <v>0</v>
      </c>
      <c r="AE137" s="3" t="n">
        <f aca="false">$K137*($B137=AE$1)</f>
        <v>0</v>
      </c>
      <c r="AF137" s="3" t="n">
        <f aca="false">$K137*($B137=AF$1)</f>
        <v>0</v>
      </c>
      <c r="AG137" s="3" t="n">
        <f aca="false">$K137*($B137=AG$1)</f>
        <v>0</v>
      </c>
      <c r="AH137" s="3" t="n">
        <f aca="false">$K137*($B137=AH$1)</f>
        <v>0</v>
      </c>
      <c r="AI137" s="3" t="n">
        <f aca="false">$K137*($B137=AI$1)</f>
        <v>0</v>
      </c>
      <c r="AJ137" s="3" t="n">
        <f aca="false">$K137*($B137=AJ$1)</f>
        <v>0</v>
      </c>
      <c r="AK137" s="3" t="n">
        <f aca="false">$K137*($B137=AK$1)</f>
        <v>0</v>
      </c>
      <c r="AL137" s="3" t="n">
        <f aca="false">$K137*($B137=AL$1)</f>
        <v>0</v>
      </c>
      <c r="AM137" s="3" t="n">
        <f aca="false">$K137*($B137=AM$1)</f>
        <v>0</v>
      </c>
      <c r="AN137" s="3" t="n">
        <f aca="false">$K137*($B137=AN$1)</f>
        <v>0</v>
      </c>
      <c r="AO137" s="3" t="n">
        <f aca="false">$K137*($B137=AO$1)</f>
        <v>0</v>
      </c>
      <c r="AP137" s="3" t="n">
        <f aca="false">$K137*($B137=AP$1)</f>
        <v>0</v>
      </c>
      <c r="AQ137" s="3" t="n">
        <f aca="false">$K137*($B137=AQ$1)</f>
        <v>0</v>
      </c>
      <c r="AR137" s="3" t="n">
        <f aca="false">$K137*($B137=AR$1)</f>
        <v>0</v>
      </c>
      <c r="AS137" s="3" t="n">
        <f aca="false">$K137*($B137=AS$1)</f>
        <v>0</v>
      </c>
      <c r="AT137" s="3" t="n">
        <f aca="false">$K137*($B137=AT$1)</f>
        <v>0</v>
      </c>
      <c r="AU137" s="3" t="n">
        <f aca="false">$K137*($B137=AU$1)</f>
        <v>0</v>
      </c>
      <c r="AV137" s="3" t="n">
        <f aca="false">$K137*($B137=AV$1)</f>
        <v>0</v>
      </c>
      <c r="AW137" s="3" t="n">
        <f aca="false">$K137*($B137=AW$1)</f>
        <v>0</v>
      </c>
      <c r="AX137" s="3" t="n">
        <f aca="false">$K137*($B137=AX$1)</f>
        <v>0</v>
      </c>
      <c r="AY137" s="3" t="n">
        <f aca="false">$K137*($B137=AY$1)</f>
        <v>0</v>
      </c>
      <c r="AZ137" s="3" t="n">
        <f aca="false">$K137*($B137=AZ$1)</f>
        <v>0</v>
      </c>
      <c r="BA137" s="3" t="n">
        <f aca="false">$K137*($B137=BA$1)</f>
        <v>0</v>
      </c>
      <c r="BB137" s="3" t="n">
        <f aca="false">$K137*($B137=BB$1)</f>
        <v>0</v>
      </c>
      <c r="BC137" s="3" t="n">
        <f aca="false">$K137*($B137=BC$1)</f>
        <v>0</v>
      </c>
      <c r="BD137" s="3" t="n">
        <f aca="false">$K137*($B137=BD$1)</f>
        <v>0</v>
      </c>
      <c r="BE137" s="3" t="n">
        <f aca="false">$K137*($B137=BE$1)</f>
        <v>0</v>
      </c>
      <c r="BF137" s="3" t="n">
        <f aca="false">$K137*($B137=BF$1)</f>
        <v>0</v>
      </c>
      <c r="BG137" s="3" t="n">
        <f aca="false">$K137*($B137=BG$1)</f>
        <v>0</v>
      </c>
      <c r="BH137" s="3" t="n">
        <f aca="false">$K137*($B137=BH$1)</f>
        <v>0</v>
      </c>
      <c r="BI137" s="3" t="n">
        <f aca="false">$K137*($B137=BI$1)</f>
        <v>0</v>
      </c>
      <c r="BJ137" s="3" t="n">
        <f aca="false">$K137*($B137=BJ$1)</f>
        <v>0</v>
      </c>
      <c r="BK137" s="3" t="n">
        <f aca="false">$K137*($B137=BK$1)</f>
        <v>0</v>
      </c>
      <c r="BL137" s="3" t="n">
        <f aca="false">$K137*($B137=BL$1)</f>
        <v>0</v>
      </c>
      <c r="BM137" s="3" t="n">
        <f aca="false">$K137*($B137=BM$1)</f>
        <v>0</v>
      </c>
      <c r="BN137" s="3" t="n">
        <f aca="false">$K137*($B137=BN$1)</f>
        <v>0</v>
      </c>
      <c r="BO137" s="3" t="n">
        <f aca="false">$K137*($B137=BO$1)</f>
        <v>0</v>
      </c>
      <c r="BP137" s="3" t="n">
        <f aca="false">$K137*($B137=BP$1)</f>
        <v>0</v>
      </c>
      <c r="BQ137" s="3" t="n">
        <f aca="false">$K137*($B137=BQ$1)</f>
        <v>0</v>
      </c>
      <c r="BR137" s="3" t="n">
        <f aca="false">$K137*($B137=BR$1)</f>
        <v>0</v>
      </c>
      <c r="BS137" s="3" t="n">
        <f aca="false">$K137*($B137=BS$1)</f>
        <v>0</v>
      </c>
      <c r="BT137" s="3" t="n">
        <f aca="false">$K137*($B137=BT$1)</f>
        <v>0</v>
      </c>
      <c r="BU137" s="3" t="n">
        <f aca="false">$K137*($B137=BU$1)</f>
        <v>0</v>
      </c>
      <c r="BV137" s="3" t="n">
        <f aca="false">$K137*($B137=BV$1)</f>
        <v>0</v>
      </c>
      <c r="BW137" s="3" t="n">
        <f aca="false">$K137*($B137=BW$1)</f>
        <v>0</v>
      </c>
      <c r="BX137" s="3" t="n">
        <f aca="false">$K137*($B137=BX$1)</f>
        <v>0</v>
      </c>
      <c r="BY137" s="3" t="n">
        <f aca="false">$K137*($B137=BY$1)</f>
        <v>0</v>
      </c>
      <c r="BZ137" s="3" t="n">
        <f aca="false">$K137*($B137=BZ$1)</f>
        <v>0</v>
      </c>
      <c r="CA137" s="3" t="n">
        <f aca="false">$K137*($B137=CA$1)</f>
        <v>0</v>
      </c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2"/>
      <c r="J138" s="11"/>
      <c r="K138" s="13" t="n">
        <f aca="false">1*(J138="")*(D138&lt;&gt;"")</f>
        <v>0</v>
      </c>
      <c r="L138" s="3" t="n">
        <f aca="false">K138+L137</f>
        <v>0</v>
      </c>
      <c r="M138" s="3" t="n">
        <f aca="false">$K138*($B138&lt;10)</f>
        <v>0</v>
      </c>
      <c r="N138" s="3" t="n">
        <f aca="false">$K138*($B138&lt;20)*($B138&gt;9)</f>
        <v>0</v>
      </c>
      <c r="O138" s="3" t="n">
        <f aca="false">$K138*($B138&lt;30)*($B138&gt;19)</f>
        <v>0</v>
      </c>
      <c r="P138" s="3" t="n">
        <f aca="false">$K138*($B138&lt;40)*($B138&gt;29)</f>
        <v>0</v>
      </c>
      <c r="Q138" s="3" t="n">
        <f aca="false">$K138*($B138&lt;50)*($B138&gt;39)</f>
        <v>0</v>
      </c>
      <c r="R138" s="3" t="n">
        <f aca="false">$K138*($B138&lt;60)*($B138&gt;49)</f>
        <v>0</v>
      </c>
      <c r="T138" s="3" t="n">
        <f aca="false">$K138*($B138&lt;1)</f>
        <v>0</v>
      </c>
      <c r="U138" s="3" t="n">
        <f aca="false">$K138*($B138=U$1)</f>
        <v>0</v>
      </c>
      <c r="V138" s="3" t="n">
        <f aca="false">$K138*($B138=V$1)</f>
        <v>0</v>
      </c>
      <c r="W138" s="3" t="n">
        <f aca="false">$K138*($B138=W$1)</f>
        <v>0</v>
      </c>
      <c r="X138" s="3" t="n">
        <f aca="false">$K138*($B138=X$1)</f>
        <v>0</v>
      </c>
      <c r="Y138" s="3" t="n">
        <f aca="false">$K138*($B138=Y$1)</f>
        <v>0</v>
      </c>
      <c r="Z138" s="3" t="n">
        <f aca="false">$K138*($B138=Z$1)</f>
        <v>0</v>
      </c>
      <c r="AA138" s="3" t="n">
        <f aca="false">$K138*($B138=AA$1)</f>
        <v>0</v>
      </c>
      <c r="AB138" s="3" t="n">
        <f aca="false">$K138*($B138=AB$1)</f>
        <v>0</v>
      </c>
      <c r="AC138" s="3" t="n">
        <f aca="false">$K138*($B138=AC$1)</f>
        <v>0</v>
      </c>
      <c r="AD138" s="3" t="n">
        <f aca="false">$K138*($B138=AD$1)</f>
        <v>0</v>
      </c>
      <c r="AE138" s="3" t="n">
        <f aca="false">$K138*($B138=AE$1)</f>
        <v>0</v>
      </c>
      <c r="AF138" s="3" t="n">
        <f aca="false">$K138*($B138=AF$1)</f>
        <v>0</v>
      </c>
      <c r="AG138" s="3" t="n">
        <f aca="false">$K138*($B138=AG$1)</f>
        <v>0</v>
      </c>
      <c r="AH138" s="3" t="n">
        <f aca="false">$K138*($B138=AH$1)</f>
        <v>0</v>
      </c>
      <c r="AI138" s="3" t="n">
        <f aca="false">$K138*($B138=AI$1)</f>
        <v>0</v>
      </c>
      <c r="AJ138" s="3" t="n">
        <f aca="false">$K138*($B138=AJ$1)</f>
        <v>0</v>
      </c>
      <c r="AK138" s="3" t="n">
        <f aca="false">$K138*($B138=AK$1)</f>
        <v>0</v>
      </c>
      <c r="AL138" s="3" t="n">
        <f aca="false">$K138*($B138=AL$1)</f>
        <v>0</v>
      </c>
      <c r="AM138" s="3" t="n">
        <f aca="false">$K138*($B138=AM$1)</f>
        <v>0</v>
      </c>
      <c r="AN138" s="3" t="n">
        <f aca="false">$K138*($B138=AN$1)</f>
        <v>0</v>
      </c>
      <c r="AO138" s="3" t="n">
        <f aca="false">$K138*($B138=AO$1)</f>
        <v>0</v>
      </c>
      <c r="AP138" s="3" t="n">
        <f aca="false">$K138*($B138=AP$1)</f>
        <v>0</v>
      </c>
      <c r="AQ138" s="3" t="n">
        <f aca="false">$K138*($B138=AQ$1)</f>
        <v>0</v>
      </c>
      <c r="AR138" s="3" t="n">
        <f aca="false">$K138*($B138=AR$1)</f>
        <v>0</v>
      </c>
      <c r="AS138" s="3" t="n">
        <f aca="false">$K138*($B138=AS$1)</f>
        <v>0</v>
      </c>
      <c r="AT138" s="3" t="n">
        <f aca="false">$K138*($B138=AT$1)</f>
        <v>0</v>
      </c>
      <c r="AU138" s="3" t="n">
        <f aca="false">$K138*($B138=AU$1)</f>
        <v>0</v>
      </c>
      <c r="AV138" s="3" t="n">
        <f aca="false">$K138*($B138=AV$1)</f>
        <v>0</v>
      </c>
      <c r="AW138" s="3" t="n">
        <f aca="false">$K138*($B138=AW$1)</f>
        <v>0</v>
      </c>
      <c r="AX138" s="3" t="n">
        <f aca="false">$K138*($B138=AX$1)</f>
        <v>0</v>
      </c>
      <c r="AY138" s="3" t="n">
        <f aca="false">$K138*($B138=AY$1)</f>
        <v>0</v>
      </c>
      <c r="AZ138" s="3" t="n">
        <f aca="false">$K138*($B138=AZ$1)</f>
        <v>0</v>
      </c>
      <c r="BA138" s="3" t="n">
        <f aca="false">$K138*($B138=BA$1)</f>
        <v>0</v>
      </c>
      <c r="BB138" s="3" t="n">
        <f aca="false">$K138*($B138=BB$1)</f>
        <v>0</v>
      </c>
      <c r="BC138" s="3" t="n">
        <f aca="false">$K138*($B138=BC$1)</f>
        <v>0</v>
      </c>
      <c r="BD138" s="3" t="n">
        <f aca="false">$K138*($B138=BD$1)</f>
        <v>0</v>
      </c>
      <c r="BE138" s="3" t="n">
        <f aca="false">$K138*($B138=BE$1)</f>
        <v>0</v>
      </c>
      <c r="BF138" s="3" t="n">
        <f aca="false">$K138*($B138=BF$1)</f>
        <v>0</v>
      </c>
      <c r="BG138" s="3" t="n">
        <f aca="false">$K138*($B138=BG$1)</f>
        <v>0</v>
      </c>
      <c r="BH138" s="3" t="n">
        <f aca="false">$K138*($B138=BH$1)</f>
        <v>0</v>
      </c>
      <c r="BI138" s="3" t="n">
        <f aca="false">$K138*($B138=BI$1)</f>
        <v>0</v>
      </c>
      <c r="BJ138" s="3" t="n">
        <f aca="false">$K138*($B138=BJ$1)</f>
        <v>0</v>
      </c>
      <c r="BK138" s="3" t="n">
        <f aca="false">$K138*($B138=BK$1)</f>
        <v>0</v>
      </c>
      <c r="BL138" s="3" t="n">
        <f aca="false">$K138*($B138=BL$1)</f>
        <v>0</v>
      </c>
      <c r="BM138" s="3" t="n">
        <f aca="false">$K138*($B138=BM$1)</f>
        <v>0</v>
      </c>
      <c r="BN138" s="3" t="n">
        <f aca="false">$K138*($B138=BN$1)</f>
        <v>0</v>
      </c>
      <c r="BO138" s="3" t="n">
        <f aca="false">$K138*($B138=BO$1)</f>
        <v>0</v>
      </c>
      <c r="BP138" s="3" t="n">
        <f aca="false">$K138*($B138=BP$1)</f>
        <v>0</v>
      </c>
      <c r="BQ138" s="3" t="n">
        <f aca="false">$K138*($B138=BQ$1)</f>
        <v>0</v>
      </c>
      <c r="BR138" s="3" t="n">
        <f aca="false">$K138*($B138=BR$1)</f>
        <v>0</v>
      </c>
      <c r="BS138" s="3" t="n">
        <f aca="false">$K138*($B138=BS$1)</f>
        <v>0</v>
      </c>
      <c r="BT138" s="3" t="n">
        <f aca="false">$K138*($B138=BT$1)</f>
        <v>0</v>
      </c>
      <c r="BU138" s="3" t="n">
        <f aca="false">$K138*($B138=BU$1)</f>
        <v>0</v>
      </c>
      <c r="BV138" s="3" t="n">
        <f aca="false">$K138*($B138=BV$1)</f>
        <v>0</v>
      </c>
      <c r="BW138" s="3" t="n">
        <f aca="false">$K138*($B138=BW$1)</f>
        <v>0</v>
      </c>
      <c r="BX138" s="3" t="n">
        <f aca="false">$K138*($B138=BX$1)</f>
        <v>0</v>
      </c>
      <c r="BY138" s="3" t="n">
        <f aca="false">$K138*($B138=BY$1)</f>
        <v>0</v>
      </c>
      <c r="BZ138" s="3" t="n">
        <f aca="false">$K138*($B138=BZ$1)</f>
        <v>0</v>
      </c>
      <c r="CA138" s="3" t="n">
        <f aca="false">$K138*($B138=CA$1)</f>
        <v>0</v>
      </c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2"/>
      <c r="J139" s="11"/>
      <c r="K139" s="13" t="n">
        <f aca="false">1*(J139="")*(D139&lt;&gt;"")</f>
        <v>0</v>
      </c>
      <c r="L139" s="3" t="n">
        <f aca="false">K139+L138</f>
        <v>0</v>
      </c>
      <c r="M139" s="3" t="n">
        <f aca="false">$K139*($B139&lt;10)</f>
        <v>0</v>
      </c>
      <c r="N139" s="3" t="n">
        <f aca="false">$K139*($B139&lt;20)*($B139&gt;9)</f>
        <v>0</v>
      </c>
      <c r="O139" s="3" t="n">
        <f aca="false">$K139*($B139&lt;30)*($B139&gt;19)</f>
        <v>0</v>
      </c>
      <c r="P139" s="3" t="n">
        <f aca="false">$K139*($B139&lt;40)*($B139&gt;29)</f>
        <v>0</v>
      </c>
      <c r="Q139" s="3" t="n">
        <f aca="false">$K139*($B139&lt;50)*($B139&gt;39)</f>
        <v>0</v>
      </c>
      <c r="R139" s="3" t="n">
        <f aca="false">$K139*($B139&lt;60)*($B139&gt;49)</f>
        <v>0</v>
      </c>
      <c r="T139" s="3" t="n">
        <f aca="false">$K139*($B139&lt;1)</f>
        <v>0</v>
      </c>
      <c r="U139" s="3" t="n">
        <f aca="false">$K139*($B139=U$1)</f>
        <v>0</v>
      </c>
      <c r="V139" s="3" t="n">
        <f aca="false">$K139*($B139=V$1)</f>
        <v>0</v>
      </c>
      <c r="W139" s="3" t="n">
        <f aca="false">$K139*($B139=W$1)</f>
        <v>0</v>
      </c>
      <c r="X139" s="3" t="n">
        <f aca="false">$K139*($B139=X$1)</f>
        <v>0</v>
      </c>
      <c r="Y139" s="3" t="n">
        <f aca="false">$K139*($B139=Y$1)</f>
        <v>0</v>
      </c>
      <c r="Z139" s="3" t="n">
        <f aca="false">$K139*($B139=Z$1)</f>
        <v>0</v>
      </c>
      <c r="AA139" s="3" t="n">
        <f aca="false">$K139*($B139=AA$1)</f>
        <v>0</v>
      </c>
      <c r="AB139" s="3" t="n">
        <f aca="false">$K139*($B139=AB$1)</f>
        <v>0</v>
      </c>
      <c r="AC139" s="3" t="n">
        <f aca="false">$K139*($B139=AC$1)</f>
        <v>0</v>
      </c>
      <c r="AD139" s="3" t="n">
        <f aca="false">$K139*($B139=AD$1)</f>
        <v>0</v>
      </c>
      <c r="AE139" s="3" t="n">
        <f aca="false">$K139*($B139=AE$1)</f>
        <v>0</v>
      </c>
      <c r="AF139" s="3" t="n">
        <f aca="false">$K139*($B139=AF$1)</f>
        <v>0</v>
      </c>
      <c r="AG139" s="3" t="n">
        <f aca="false">$K139*($B139=AG$1)</f>
        <v>0</v>
      </c>
      <c r="AH139" s="3" t="n">
        <f aca="false">$K139*($B139=AH$1)</f>
        <v>0</v>
      </c>
      <c r="AI139" s="3" t="n">
        <f aca="false">$K139*($B139=AI$1)</f>
        <v>0</v>
      </c>
      <c r="AJ139" s="3" t="n">
        <f aca="false">$K139*($B139=AJ$1)</f>
        <v>0</v>
      </c>
      <c r="AK139" s="3" t="n">
        <f aca="false">$K139*($B139=AK$1)</f>
        <v>0</v>
      </c>
      <c r="AL139" s="3" t="n">
        <f aca="false">$K139*($B139=AL$1)</f>
        <v>0</v>
      </c>
      <c r="AM139" s="3" t="n">
        <f aca="false">$K139*($B139=AM$1)</f>
        <v>0</v>
      </c>
      <c r="AN139" s="3" t="n">
        <f aca="false">$K139*($B139=AN$1)</f>
        <v>0</v>
      </c>
      <c r="AO139" s="3" t="n">
        <f aca="false">$K139*($B139=AO$1)</f>
        <v>0</v>
      </c>
      <c r="AP139" s="3" t="n">
        <f aca="false">$K139*($B139=AP$1)</f>
        <v>0</v>
      </c>
      <c r="AQ139" s="3" t="n">
        <f aca="false">$K139*($B139=AQ$1)</f>
        <v>0</v>
      </c>
      <c r="AR139" s="3" t="n">
        <f aca="false">$K139*($B139=AR$1)</f>
        <v>0</v>
      </c>
      <c r="AS139" s="3" t="n">
        <f aca="false">$K139*($B139=AS$1)</f>
        <v>0</v>
      </c>
      <c r="AT139" s="3" t="n">
        <f aca="false">$K139*($B139=AT$1)</f>
        <v>0</v>
      </c>
      <c r="AU139" s="3" t="n">
        <f aca="false">$K139*($B139=AU$1)</f>
        <v>0</v>
      </c>
      <c r="AV139" s="3" t="n">
        <f aca="false">$K139*($B139=AV$1)</f>
        <v>0</v>
      </c>
      <c r="AW139" s="3" t="n">
        <f aca="false">$K139*($B139=AW$1)</f>
        <v>0</v>
      </c>
      <c r="AX139" s="3" t="n">
        <f aca="false">$K139*($B139=AX$1)</f>
        <v>0</v>
      </c>
      <c r="AY139" s="3" t="n">
        <f aca="false">$K139*($B139=AY$1)</f>
        <v>0</v>
      </c>
      <c r="AZ139" s="3" t="n">
        <f aca="false">$K139*($B139=AZ$1)</f>
        <v>0</v>
      </c>
      <c r="BA139" s="3" t="n">
        <f aca="false">$K139*($B139=BA$1)</f>
        <v>0</v>
      </c>
      <c r="BB139" s="3" t="n">
        <f aca="false">$K139*($B139=BB$1)</f>
        <v>0</v>
      </c>
      <c r="BC139" s="3" t="n">
        <f aca="false">$K139*($B139=BC$1)</f>
        <v>0</v>
      </c>
      <c r="BD139" s="3" t="n">
        <f aca="false">$K139*($B139=BD$1)</f>
        <v>0</v>
      </c>
      <c r="BE139" s="3" t="n">
        <f aca="false">$K139*($B139=BE$1)</f>
        <v>0</v>
      </c>
      <c r="BF139" s="3" t="n">
        <f aca="false">$K139*($B139=BF$1)</f>
        <v>0</v>
      </c>
      <c r="BG139" s="3" t="n">
        <f aca="false">$K139*($B139=BG$1)</f>
        <v>0</v>
      </c>
      <c r="BH139" s="3" t="n">
        <f aca="false">$K139*($B139=BH$1)</f>
        <v>0</v>
      </c>
      <c r="BI139" s="3" t="n">
        <f aca="false">$K139*($B139=BI$1)</f>
        <v>0</v>
      </c>
      <c r="BJ139" s="3" t="n">
        <f aca="false">$K139*($B139=BJ$1)</f>
        <v>0</v>
      </c>
      <c r="BK139" s="3" t="n">
        <f aca="false">$K139*($B139=BK$1)</f>
        <v>0</v>
      </c>
      <c r="BL139" s="3" t="n">
        <f aca="false">$K139*($B139=BL$1)</f>
        <v>0</v>
      </c>
      <c r="BM139" s="3" t="n">
        <f aca="false">$K139*($B139=BM$1)</f>
        <v>0</v>
      </c>
      <c r="BN139" s="3" t="n">
        <f aca="false">$K139*($B139=BN$1)</f>
        <v>0</v>
      </c>
      <c r="BO139" s="3" t="n">
        <f aca="false">$K139*($B139=BO$1)</f>
        <v>0</v>
      </c>
      <c r="BP139" s="3" t="n">
        <f aca="false">$K139*($B139=BP$1)</f>
        <v>0</v>
      </c>
      <c r="BQ139" s="3" t="n">
        <f aca="false">$K139*($B139=BQ$1)</f>
        <v>0</v>
      </c>
      <c r="BR139" s="3" t="n">
        <f aca="false">$K139*($B139=BR$1)</f>
        <v>0</v>
      </c>
      <c r="BS139" s="3" t="n">
        <f aca="false">$K139*($B139=BS$1)</f>
        <v>0</v>
      </c>
      <c r="BT139" s="3" t="n">
        <f aca="false">$K139*($B139=BT$1)</f>
        <v>0</v>
      </c>
      <c r="BU139" s="3" t="n">
        <f aca="false">$K139*($B139=BU$1)</f>
        <v>0</v>
      </c>
      <c r="BV139" s="3" t="n">
        <f aca="false">$K139*($B139=BV$1)</f>
        <v>0</v>
      </c>
      <c r="BW139" s="3" t="n">
        <f aca="false">$K139*($B139=BW$1)</f>
        <v>0</v>
      </c>
      <c r="BX139" s="3" t="n">
        <f aca="false">$K139*($B139=BX$1)</f>
        <v>0</v>
      </c>
      <c r="BY139" s="3" t="n">
        <f aca="false">$K139*($B139=BY$1)</f>
        <v>0</v>
      </c>
      <c r="BZ139" s="3" t="n">
        <f aca="false">$K139*($B139=BZ$1)</f>
        <v>0</v>
      </c>
      <c r="CA139" s="3" t="n">
        <f aca="false">$K139*($B139=CA$1)</f>
        <v>0</v>
      </c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2"/>
      <c r="J140" s="11"/>
      <c r="K140" s="13" t="n">
        <f aca="false">1*(J140="")*(D140&lt;&gt;"")</f>
        <v>0</v>
      </c>
      <c r="L140" s="3" t="n">
        <f aca="false">K140+L139</f>
        <v>0</v>
      </c>
      <c r="M140" s="3" t="n">
        <f aca="false">$K140*($B140&lt;10)</f>
        <v>0</v>
      </c>
      <c r="N140" s="3" t="n">
        <f aca="false">$K140*($B140&lt;20)*($B140&gt;9)</f>
        <v>0</v>
      </c>
      <c r="O140" s="3" t="n">
        <f aca="false">$K140*($B140&lt;30)*($B140&gt;19)</f>
        <v>0</v>
      </c>
      <c r="P140" s="3" t="n">
        <f aca="false">$K140*($B140&lt;40)*($B140&gt;29)</f>
        <v>0</v>
      </c>
      <c r="Q140" s="3" t="n">
        <f aca="false">$K140*($B140&lt;50)*($B140&gt;39)</f>
        <v>0</v>
      </c>
      <c r="R140" s="3" t="n">
        <f aca="false">$K140*($B140&lt;60)*($B140&gt;49)</f>
        <v>0</v>
      </c>
      <c r="T140" s="3" t="n">
        <f aca="false">$K140*($B140&lt;1)</f>
        <v>0</v>
      </c>
      <c r="U140" s="3" t="n">
        <f aca="false">$K140*($B140=U$1)</f>
        <v>0</v>
      </c>
      <c r="V140" s="3" t="n">
        <f aca="false">$K140*($B140=V$1)</f>
        <v>0</v>
      </c>
      <c r="W140" s="3" t="n">
        <f aca="false">$K140*($B140=W$1)</f>
        <v>0</v>
      </c>
      <c r="X140" s="3" t="n">
        <f aca="false">$K140*($B140=X$1)</f>
        <v>0</v>
      </c>
      <c r="Y140" s="3" t="n">
        <f aca="false">$K140*($B140=Y$1)</f>
        <v>0</v>
      </c>
      <c r="Z140" s="3" t="n">
        <f aca="false">$K140*($B140=Z$1)</f>
        <v>0</v>
      </c>
      <c r="AA140" s="3" t="n">
        <f aca="false">$K140*($B140=AA$1)</f>
        <v>0</v>
      </c>
      <c r="AB140" s="3" t="n">
        <f aca="false">$K140*($B140=AB$1)</f>
        <v>0</v>
      </c>
      <c r="AC140" s="3" t="n">
        <f aca="false">$K140*($B140=AC$1)</f>
        <v>0</v>
      </c>
      <c r="AD140" s="3" t="n">
        <f aca="false">$K140*($B140=AD$1)</f>
        <v>0</v>
      </c>
      <c r="AE140" s="3" t="n">
        <f aca="false">$K140*($B140=AE$1)</f>
        <v>0</v>
      </c>
      <c r="AF140" s="3" t="n">
        <f aca="false">$K140*($B140=AF$1)</f>
        <v>0</v>
      </c>
      <c r="AG140" s="3" t="n">
        <f aca="false">$K140*($B140=AG$1)</f>
        <v>0</v>
      </c>
      <c r="AH140" s="3" t="n">
        <f aca="false">$K140*($B140=AH$1)</f>
        <v>0</v>
      </c>
      <c r="AI140" s="3" t="n">
        <f aca="false">$K140*($B140=AI$1)</f>
        <v>0</v>
      </c>
      <c r="AJ140" s="3" t="n">
        <f aca="false">$K140*($B140=AJ$1)</f>
        <v>0</v>
      </c>
      <c r="AK140" s="3" t="n">
        <f aca="false">$K140*($B140=AK$1)</f>
        <v>0</v>
      </c>
      <c r="AL140" s="3" t="n">
        <f aca="false">$K140*($B140=AL$1)</f>
        <v>0</v>
      </c>
      <c r="AM140" s="3" t="n">
        <f aca="false">$K140*($B140=AM$1)</f>
        <v>0</v>
      </c>
      <c r="AN140" s="3" t="n">
        <f aca="false">$K140*($B140=AN$1)</f>
        <v>0</v>
      </c>
      <c r="AO140" s="3" t="n">
        <f aca="false">$K140*($B140=AO$1)</f>
        <v>0</v>
      </c>
      <c r="AP140" s="3" t="n">
        <f aca="false">$K140*($B140=AP$1)</f>
        <v>0</v>
      </c>
      <c r="AQ140" s="3" t="n">
        <f aca="false">$K140*($B140=AQ$1)</f>
        <v>0</v>
      </c>
      <c r="AR140" s="3" t="n">
        <f aca="false">$K140*($B140=AR$1)</f>
        <v>0</v>
      </c>
      <c r="AS140" s="3" t="n">
        <f aca="false">$K140*($B140=AS$1)</f>
        <v>0</v>
      </c>
      <c r="AT140" s="3" t="n">
        <f aca="false">$K140*($B140=AT$1)</f>
        <v>0</v>
      </c>
      <c r="AU140" s="3" t="n">
        <f aca="false">$K140*($B140=AU$1)</f>
        <v>0</v>
      </c>
      <c r="AV140" s="3" t="n">
        <f aca="false">$K140*($B140=AV$1)</f>
        <v>0</v>
      </c>
      <c r="AW140" s="3" t="n">
        <f aca="false">$K140*($B140=AW$1)</f>
        <v>0</v>
      </c>
      <c r="AX140" s="3" t="n">
        <f aca="false">$K140*($B140=AX$1)</f>
        <v>0</v>
      </c>
      <c r="AY140" s="3" t="n">
        <f aca="false">$K140*($B140=AY$1)</f>
        <v>0</v>
      </c>
      <c r="AZ140" s="3" t="n">
        <f aca="false">$K140*($B140=AZ$1)</f>
        <v>0</v>
      </c>
      <c r="BA140" s="3" t="n">
        <f aca="false">$K140*($B140=BA$1)</f>
        <v>0</v>
      </c>
      <c r="BB140" s="3" t="n">
        <f aca="false">$K140*($B140=BB$1)</f>
        <v>0</v>
      </c>
      <c r="BC140" s="3" t="n">
        <f aca="false">$K140*($B140=BC$1)</f>
        <v>0</v>
      </c>
      <c r="BD140" s="3" t="n">
        <f aca="false">$K140*($B140=BD$1)</f>
        <v>0</v>
      </c>
      <c r="BE140" s="3" t="n">
        <f aca="false">$K140*($B140=BE$1)</f>
        <v>0</v>
      </c>
      <c r="BF140" s="3" t="n">
        <f aca="false">$K140*($B140=BF$1)</f>
        <v>0</v>
      </c>
      <c r="BG140" s="3" t="n">
        <f aca="false">$K140*($B140=BG$1)</f>
        <v>0</v>
      </c>
      <c r="BH140" s="3" t="n">
        <f aca="false">$K140*($B140=BH$1)</f>
        <v>0</v>
      </c>
      <c r="BI140" s="3" t="n">
        <f aca="false">$K140*($B140=BI$1)</f>
        <v>0</v>
      </c>
      <c r="BJ140" s="3" t="n">
        <f aca="false">$K140*($B140=BJ$1)</f>
        <v>0</v>
      </c>
      <c r="BK140" s="3" t="n">
        <f aca="false">$K140*($B140=BK$1)</f>
        <v>0</v>
      </c>
      <c r="BL140" s="3" t="n">
        <f aca="false">$K140*($B140=BL$1)</f>
        <v>0</v>
      </c>
      <c r="BM140" s="3" t="n">
        <f aca="false">$K140*($B140=BM$1)</f>
        <v>0</v>
      </c>
      <c r="BN140" s="3" t="n">
        <f aca="false">$K140*($B140=BN$1)</f>
        <v>0</v>
      </c>
      <c r="BO140" s="3" t="n">
        <f aca="false">$K140*($B140=BO$1)</f>
        <v>0</v>
      </c>
      <c r="BP140" s="3" t="n">
        <f aca="false">$K140*($B140=BP$1)</f>
        <v>0</v>
      </c>
      <c r="BQ140" s="3" t="n">
        <f aca="false">$K140*($B140=BQ$1)</f>
        <v>0</v>
      </c>
      <c r="BR140" s="3" t="n">
        <f aca="false">$K140*($B140=BR$1)</f>
        <v>0</v>
      </c>
      <c r="BS140" s="3" t="n">
        <f aca="false">$K140*($B140=BS$1)</f>
        <v>0</v>
      </c>
      <c r="BT140" s="3" t="n">
        <f aca="false">$K140*($B140=BT$1)</f>
        <v>0</v>
      </c>
      <c r="BU140" s="3" t="n">
        <f aca="false">$K140*($B140=BU$1)</f>
        <v>0</v>
      </c>
      <c r="BV140" s="3" t="n">
        <f aca="false">$K140*($B140=BV$1)</f>
        <v>0</v>
      </c>
      <c r="BW140" s="3" t="n">
        <f aca="false">$K140*($B140=BW$1)</f>
        <v>0</v>
      </c>
      <c r="BX140" s="3" t="n">
        <f aca="false">$K140*($B140=BX$1)</f>
        <v>0</v>
      </c>
      <c r="BY140" s="3" t="n">
        <f aca="false">$K140*($B140=BY$1)</f>
        <v>0</v>
      </c>
      <c r="BZ140" s="3" t="n">
        <f aca="false">$K140*($B140=BZ$1)</f>
        <v>0</v>
      </c>
      <c r="CA140" s="3" t="n">
        <f aca="false">$K140*($B140=CA$1)</f>
        <v>0</v>
      </c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2"/>
      <c r="J141" s="11"/>
      <c r="K141" s="13" t="n">
        <f aca="false">1*(J141="")*(D141&lt;&gt;"")</f>
        <v>0</v>
      </c>
      <c r="L141" s="3" t="n">
        <f aca="false">K141+L140</f>
        <v>0</v>
      </c>
      <c r="M141" s="3" t="n">
        <f aca="false">$K141*($B141&lt;10)</f>
        <v>0</v>
      </c>
      <c r="N141" s="3" t="n">
        <f aca="false">$K141*($B141&lt;20)*($B141&gt;9)</f>
        <v>0</v>
      </c>
      <c r="O141" s="3" t="n">
        <f aca="false">$K141*($B141&lt;30)*($B141&gt;19)</f>
        <v>0</v>
      </c>
      <c r="P141" s="3" t="n">
        <f aca="false">$K141*($B141&lt;40)*($B141&gt;29)</f>
        <v>0</v>
      </c>
      <c r="Q141" s="3" t="n">
        <f aca="false">$K141*($B141&lt;50)*($B141&gt;39)</f>
        <v>0</v>
      </c>
      <c r="R141" s="3" t="n">
        <f aca="false">$K141*($B141&lt;60)*($B141&gt;49)</f>
        <v>0</v>
      </c>
      <c r="T141" s="3" t="n">
        <f aca="false">$K141*($B141&lt;1)</f>
        <v>0</v>
      </c>
      <c r="U141" s="3" t="n">
        <f aca="false">$K141*($B141=U$1)</f>
        <v>0</v>
      </c>
      <c r="V141" s="3" t="n">
        <f aca="false">$K141*($B141=V$1)</f>
        <v>0</v>
      </c>
      <c r="W141" s="3" t="n">
        <f aca="false">$K141*($B141=W$1)</f>
        <v>0</v>
      </c>
      <c r="X141" s="3" t="n">
        <f aca="false">$K141*($B141=X$1)</f>
        <v>0</v>
      </c>
      <c r="Y141" s="3" t="n">
        <f aca="false">$K141*($B141=Y$1)</f>
        <v>0</v>
      </c>
      <c r="Z141" s="3" t="n">
        <f aca="false">$K141*($B141=Z$1)</f>
        <v>0</v>
      </c>
      <c r="AA141" s="3" t="n">
        <f aca="false">$K141*($B141=AA$1)</f>
        <v>0</v>
      </c>
      <c r="AB141" s="3" t="n">
        <f aca="false">$K141*($B141=AB$1)</f>
        <v>0</v>
      </c>
      <c r="AC141" s="3" t="n">
        <f aca="false">$K141*($B141=AC$1)</f>
        <v>0</v>
      </c>
      <c r="AD141" s="3" t="n">
        <f aca="false">$K141*($B141=AD$1)</f>
        <v>0</v>
      </c>
      <c r="AE141" s="3" t="n">
        <f aca="false">$K141*($B141=AE$1)</f>
        <v>0</v>
      </c>
      <c r="AF141" s="3" t="n">
        <f aca="false">$K141*($B141=AF$1)</f>
        <v>0</v>
      </c>
      <c r="AG141" s="3" t="n">
        <f aca="false">$K141*($B141=AG$1)</f>
        <v>0</v>
      </c>
      <c r="AH141" s="3" t="n">
        <f aca="false">$K141*($B141=AH$1)</f>
        <v>0</v>
      </c>
      <c r="AI141" s="3" t="n">
        <f aca="false">$K141*($B141=AI$1)</f>
        <v>0</v>
      </c>
      <c r="AJ141" s="3" t="n">
        <f aca="false">$K141*($B141=AJ$1)</f>
        <v>0</v>
      </c>
      <c r="AK141" s="3" t="n">
        <f aca="false">$K141*($B141=AK$1)</f>
        <v>0</v>
      </c>
      <c r="AL141" s="3" t="n">
        <f aca="false">$K141*($B141=AL$1)</f>
        <v>0</v>
      </c>
      <c r="AM141" s="3" t="n">
        <f aca="false">$K141*($B141=AM$1)</f>
        <v>0</v>
      </c>
      <c r="AN141" s="3" t="n">
        <f aca="false">$K141*($B141=AN$1)</f>
        <v>0</v>
      </c>
      <c r="AO141" s="3" t="n">
        <f aca="false">$K141*($B141=AO$1)</f>
        <v>0</v>
      </c>
      <c r="AP141" s="3" t="n">
        <f aca="false">$K141*($B141=AP$1)</f>
        <v>0</v>
      </c>
      <c r="AQ141" s="3" t="n">
        <f aca="false">$K141*($B141=AQ$1)</f>
        <v>0</v>
      </c>
      <c r="AR141" s="3" t="n">
        <f aca="false">$K141*($B141=AR$1)</f>
        <v>0</v>
      </c>
      <c r="AS141" s="3" t="n">
        <f aca="false">$K141*($B141=AS$1)</f>
        <v>0</v>
      </c>
      <c r="AT141" s="3" t="n">
        <f aca="false">$K141*($B141=AT$1)</f>
        <v>0</v>
      </c>
      <c r="AU141" s="3" t="n">
        <f aca="false">$K141*($B141=AU$1)</f>
        <v>0</v>
      </c>
      <c r="AV141" s="3" t="n">
        <f aca="false">$K141*($B141=AV$1)</f>
        <v>0</v>
      </c>
      <c r="AW141" s="3" t="n">
        <f aca="false">$K141*($B141=AW$1)</f>
        <v>0</v>
      </c>
      <c r="AX141" s="3" t="n">
        <f aca="false">$K141*($B141=AX$1)</f>
        <v>0</v>
      </c>
      <c r="AY141" s="3" t="n">
        <f aca="false">$K141*($B141=AY$1)</f>
        <v>0</v>
      </c>
      <c r="AZ141" s="3" t="n">
        <f aca="false">$K141*($B141=AZ$1)</f>
        <v>0</v>
      </c>
      <c r="BA141" s="3" t="n">
        <f aca="false">$K141*($B141=BA$1)</f>
        <v>0</v>
      </c>
      <c r="BB141" s="3" t="n">
        <f aca="false">$K141*($B141=BB$1)</f>
        <v>0</v>
      </c>
      <c r="BC141" s="3" t="n">
        <f aca="false">$K141*($B141=BC$1)</f>
        <v>0</v>
      </c>
      <c r="BD141" s="3" t="n">
        <f aca="false">$K141*($B141=BD$1)</f>
        <v>0</v>
      </c>
      <c r="BE141" s="3" t="n">
        <f aca="false">$K141*($B141=BE$1)</f>
        <v>0</v>
      </c>
      <c r="BF141" s="3" t="n">
        <f aca="false">$K141*($B141=BF$1)</f>
        <v>0</v>
      </c>
      <c r="BG141" s="3" t="n">
        <f aca="false">$K141*($B141=BG$1)</f>
        <v>0</v>
      </c>
      <c r="BH141" s="3" t="n">
        <f aca="false">$K141*($B141=BH$1)</f>
        <v>0</v>
      </c>
      <c r="BI141" s="3" t="n">
        <f aca="false">$K141*($B141=BI$1)</f>
        <v>0</v>
      </c>
      <c r="BJ141" s="3" t="n">
        <f aca="false">$K141*($B141=BJ$1)</f>
        <v>0</v>
      </c>
      <c r="BK141" s="3" t="n">
        <f aca="false">$K141*($B141=BK$1)</f>
        <v>0</v>
      </c>
      <c r="BL141" s="3" t="n">
        <f aca="false">$K141*($B141=BL$1)</f>
        <v>0</v>
      </c>
      <c r="BM141" s="3" t="n">
        <f aca="false">$K141*($B141=BM$1)</f>
        <v>0</v>
      </c>
      <c r="BN141" s="3" t="n">
        <f aca="false">$K141*($B141=BN$1)</f>
        <v>0</v>
      </c>
      <c r="BO141" s="3" t="n">
        <f aca="false">$K141*($B141=BO$1)</f>
        <v>0</v>
      </c>
      <c r="BP141" s="3" t="n">
        <f aca="false">$K141*($B141=BP$1)</f>
        <v>0</v>
      </c>
      <c r="BQ141" s="3" t="n">
        <f aca="false">$K141*($B141=BQ$1)</f>
        <v>0</v>
      </c>
      <c r="BR141" s="3" t="n">
        <f aca="false">$K141*($B141=BR$1)</f>
        <v>0</v>
      </c>
      <c r="BS141" s="3" t="n">
        <f aca="false">$K141*($B141=BS$1)</f>
        <v>0</v>
      </c>
      <c r="BT141" s="3" t="n">
        <f aca="false">$K141*($B141=BT$1)</f>
        <v>0</v>
      </c>
      <c r="BU141" s="3" t="n">
        <f aca="false">$K141*($B141=BU$1)</f>
        <v>0</v>
      </c>
      <c r="BV141" s="3" t="n">
        <f aca="false">$K141*($B141=BV$1)</f>
        <v>0</v>
      </c>
      <c r="BW141" s="3" t="n">
        <f aca="false">$K141*($B141=BW$1)</f>
        <v>0</v>
      </c>
      <c r="BX141" s="3" t="n">
        <f aca="false">$K141*($B141=BX$1)</f>
        <v>0</v>
      </c>
      <c r="BY141" s="3" t="n">
        <f aca="false">$K141*($B141=BY$1)</f>
        <v>0</v>
      </c>
      <c r="BZ141" s="3" t="n">
        <f aca="false">$K141*($B141=BZ$1)</f>
        <v>0</v>
      </c>
      <c r="CA141" s="3" t="n">
        <f aca="false">$K141*($B141=CA$1)</f>
        <v>0</v>
      </c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2"/>
      <c r="J142" s="11"/>
      <c r="K142" s="13" t="n">
        <f aca="false">1*(J142="")*(D142&lt;&gt;"")</f>
        <v>0</v>
      </c>
      <c r="L142" s="3" t="n">
        <f aca="false">K142+L141</f>
        <v>0</v>
      </c>
      <c r="M142" s="3" t="n">
        <f aca="false">$K142*($B142&lt;10)</f>
        <v>0</v>
      </c>
      <c r="N142" s="3" t="n">
        <f aca="false">$K142*($B142&lt;20)*($B142&gt;9)</f>
        <v>0</v>
      </c>
      <c r="O142" s="3" t="n">
        <f aca="false">$K142*($B142&lt;30)*($B142&gt;19)</f>
        <v>0</v>
      </c>
      <c r="P142" s="3" t="n">
        <f aca="false">$K142*($B142&lt;40)*($B142&gt;29)</f>
        <v>0</v>
      </c>
      <c r="Q142" s="3" t="n">
        <f aca="false">$K142*($B142&lt;50)*($B142&gt;39)</f>
        <v>0</v>
      </c>
      <c r="R142" s="3" t="n">
        <f aca="false">$K142*($B142&lt;60)*($B142&gt;49)</f>
        <v>0</v>
      </c>
      <c r="T142" s="3" t="n">
        <f aca="false">$K142*($B142&lt;1)</f>
        <v>0</v>
      </c>
      <c r="U142" s="3" t="n">
        <f aca="false">$K142*($B142=U$1)</f>
        <v>0</v>
      </c>
      <c r="V142" s="3" t="n">
        <f aca="false">$K142*($B142=V$1)</f>
        <v>0</v>
      </c>
      <c r="W142" s="3" t="n">
        <f aca="false">$K142*($B142=W$1)</f>
        <v>0</v>
      </c>
      <c r="X142" s="3" t="n">
        <f aca="false">$K142*($B142=X$1)</f>
        <v>0</v>
      </c>
      <c r="Y142" s="3" t="n">
        <f aca="false">$K142*($B142=Y$1)</f>
        <v>0</v>
      </c>
      <c r="Z142" s="3" t="n">
        <f aca="false">$K142*($B142=Z$1)</f>
        <v>0</v>
      </c>
      <c r="AA142" s="3" t="n">
        <f aca="false">$K142*($B142=AA$1)</f>
        <v>0</v>
      </c>
      <c r="AB142" s="3" t="n">
        <f aca="false">$K142*($B142=AB$1)</f>
        <v>0</v>
      </c>
      <c r="AC142" s="3" t="n">
        <f aca="false">$K142*($B142=AC$1)</f>
        <v>0</v>
      </c>
      <c r="AD142" s="3" t="n">
        <f aca="false">$K142*($B142=AD$1)</f>
        <v>0</v>
      </c>
      <c r="AE142" s="3" t="n">
        <f aca="false">$K142*($B142=AE$1)</f>
        <v>0</v>
      </c>
      <c r="AF142" s="3" t="n">
        <f aca="false">$K142*($B142=AF$1)</f>
        <v>0</v>
      </c>
      <c r="AG142" s="3" t="n">
        <f aca="false">$K142*($B142=AG$1)</f>
        <v>0</v>
      </c>
      <c r="AH142" s="3" t="n">
        <f aca="false">$K142*($B142=AH$1)</f>
        <v>0</v>
      </c>
      <c r="AI142" s="3" t="n">
        <f aca="false">$K142*($B142=AI$1)</f>
        <v>0</v>
      </c>
      <c r="AJ142" s="3" t="n">
        <f aca="false">$K142*($B142=AJ$1)</f>
        <v>0</v>
      </c>
      <c r="AK142" s="3" t="n">
        <f aca="false">$K142*($B142=AK$1)</f>
        <v>0</v>
      </c>
      <c r="AL142" s="3" t="n">
        <f aca="false">$K142*($B142=AL$1)</f>
        <v>0</v>
      </c>
      <c r="AM142" s="3" t="n">
        <f aca="false">$K142*($B142=AM$1)</f>
        <v>0</v>
      </c>
      <c r="AN142" s="3" t="n">
        <f aca="false">$K142*($B142=AN$1)</f>
        <v>0</v>
      </c>
      <c r="AO142" s="3" t="n">
        <f aca="false">$K142*($B142=AO$1)</f>
        <v>0</v>
      </c>
      <c r="AP142" s="3" t="n">
        <f aca="false">$K142*($B142=AP$1)</f>
        <v>0</v>
      </c>
      <c r="AQ142" s="3" t="n">
        <f aca="false">$K142*($B142=AQ$1)</f>
        <v>0</v>
      </c>
      <c r="AR142" s="3" t="n">
        <f aca="false">$K142*($B142=AR$1)</f>
        <v>0</v>
      </c>
      <c r="AS142" s="3" t="n">
        <f aca="false">$K142*($B142=AS$1)</f>
        <v>0</v>
      </c>
      <c r="AT142" s="3" t="n">
        <f aca="false">$K142*($B142=AT$1)</f>
        <v>0</v>
      </c>
      <c r="AU142" s="3" t="n">
        <f aca="false">$K142*($B142=AU$1)</f>
        <v>0</v>
      </c>
      <c r="AV142" s="3" t="n">
        <f aca="false">$K142*($B142=AV$1)</f>
        <v>0</v>
      </c>
      <c r="AW142" s="3" t="n">
        <f aca="false">$K142*($B142=AW$1)</f>
        <v>0</v>
      </c>
      <c r="AX142" s="3" t="n">
        <f aca="false">$K142*($B142=AX$1)</f>
        <v>0</v>
      </c>
      <c r="AY142" s="3" t="n">
        <f aca="false">$K142*($B142=AY$1)</f>
        <v>0</v>
      </c>
      <c r="AZ142" s="3" t="n">
        <f aca="false">$K142*($B142=AZ$1)</f>
        <v>0</v>
      </c>
      <c r="BA142" s="3" t="n">
        <f aca="false">$K142*($B142=BA$1)</f>
        <v>0</v>
      </c>
      <c r="BB142" s="3" t="n">
        <f aca="false">$K142*($B142=BB$1)</f>
        <v>0</v>
      </c>
      <c r="BC142" s="3" t="n">
        <f aca="false">$K142*($B142=BC$1)</f>
        <v>0</v>
      </c>
      <c r="BD142" s="3" t="n">
        <f aca="false">$K142*($B142=BD$1)</f>
        <v>0</v>
      </c>
      <c r="BE142" s="3" t="n">
        <f aca="false">$K142*($B142=BE$1)</f>
        <v>0</v>
      </c>
      <c r="BF142" s="3" t="n">
        <f aca="false">$K142*($B142=BF$1)</f>
        <v>0</v>
      </c>
      <c r="BG142" s="3" t="n">
        <f aca="false">$K142*($B142=BG$1)</f>
        <v>0</v>
      </c>
      <c r="BH142" s="3" t="n">
        <f aca="false">$K142*($B142=BH$1)</f>
        <v>0</v>
      </c>
      <c r="BI142" s="3" t="n">
        <f aca="false">$K142*($B142=BI$1)</f>
        <v>0</v>
      </c>
      <c r="BJ142" s="3" t="n">
        <f aca="false">$K142*($B142=BJ$1)</f>
        <v>0</v>
      </c>
      <c r="BK142" s="3" t="n">
        <f aca="false">$K142*($B142=BK$1)</f>
        <v>0</v>
      </c>
      <c r="BL142" s="3" t="n">
        <f aca="false">$K142*($B142=BL$1)</f>
        <v>0</v>
      </c>
      <c r="BM142" s="3" t="n">
        <f aca="false">$K142*($B142=BM$1)</f>
        <v>0</v>
      </c>
      <c r="BN142" s="3" t="n">
        <f aca="false">$K142*($B142=BN$1)</f>
        <v>0</v>
      </c>
      <c r="BO142" s="3" t="n">
        <f aca="false">$K142*($B142=BO$1)</f>
        <v>0</v>
      </c>
      <c r="BP142" s="3" t="n">
        <f aca="false">$K142*($B142=BP$1)</f>
        <v>0</v>
      </c>
      <c r="BQ142" s="3" t="n">
        <f aca="false">$K142*($B142=BQ$1)</f>
        <v>0</v>
      </c>
      <c r="BR142" s="3" t="n">
        <f aca="false">$K142*($B142=BR$1)</f>
        <v>0</v>
      </c>
      <c r="BS142" s="3" t="n">
        <f aca="false">$K142*($B142=BS$1)</f>
        <v>0</v>
      </c>
      <c r="BT142" s="3" t="n">
        <f aca="false">$K142*($B142=BT$1)</f>
        <v>0</v>
      </c>
      <c r="BU142" s="3" t="n">
        <f aca="false">$K142*($B142=BU$1)</f>
        <v>0</v>
      </c>
      <c r="BV142" s="3" t="n">
        <f aca="false">$K142*($B142=BV$1)</f>
        <v>0</v>
      </c>
      <c r="BW142" s="3" t="n">
        <f aca="false">$K142*($B142=BW$1)</f>
        <v>0</v>
      </c>
      <c r="BX142" s="3" t="n">
        <f aca="false">$K142*($B142=BX$1)</f>
        <v>0</v>
      </c>
      <c r="BY142" s="3" t="n">
        <f aca="false">$K142*($B142=BY$1)</f>
        <v>0</v>
      </c>
      <c r="BZ142" s="3" t="n">
        <f aca="false">$K142*($B142=BZ$1)</f>
        <v>0</v>
      </c>
      <c r="CA142" s="3" t="n">
        <f aca="false">$K142*($B142=CA$1)</f>
        <v>0</v>
      </c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2"/>
      <c r="J143" s="11"/>
      <c r="K143" s="13" t="n">
        <f aca="false">1*(J143="")*(D143&lt;&gt;"")</f>
        <v>0</v>
      </c>
      <c r="L143" s="3" t="n">
        <f aca="false">K143+L142</f>
        <v>0</v>
      </c>
      <c r="M143" s="3" t="n">
        <f aca="false">$K143*($B143&lt;10)</f>
        <v>0</v>
      </c>
      <c r="N143" s="3" t="n">
        <f aca="false">$K143*($B143&lt;20)*($B143&gt;9)</f>
        <v>0</v>
      </c>
      <c r="O143" s="3" t="n">
        <f aca="false">$K143*($B143&lt;30)*($B143&gt;19)</f>
        <v>0</v>
      </c>
      <c r="P143" s="3" t="n">
        <f aca="false">$K143*($B143&lt;40)*($B143&gt;29)</f>
        <v>0</v>
      </c>
      <c r="Q143" s="3" t="n">
        <f aca="false">$K143*($B143&lt;50)*($B143&gt;39)</f>
        <v>0</v>
      </c>
      <c r="R143" s="3" t="n">
        <f aca="false">$K143*($B143&lt;60)*($B143&gt;49)</f>
        <v>0</v>
      </c>
      <c r="T143" s="3" t="n">
        <f aca="false">$K143*($B143&lt;1)</f>
        <v>0</v>
      </c>
      <c r="U143" s="3" t="n">
        <f aca="false">$K143*($B143=U$1)</f>
        <v>0</v>
      </c>
      <c r="V143" s="3" t="n">
        <f aca="false">$K143*($B143=V$1)</f>
        <v>0</v>
      </c>
      <c r="W143" s="3" t="n">
        <f aca="false">$K143*($B143=W$1)</f>
        <v>0</v>
      </c>
      <c r="X143" s="3" t="n">
        <f aca="false">$K143*($B143=X$1)</f>
        <v>0</v>
      </c>
      <c r="Y143" s="3" t="n">
        <f aca="false">$K143*($B143=Y$1)</f>
        <v>0</v>
      </c>
      <c r="Z143" s="3" t="n">
        <f aca="false">$K143*($B143=Z$1)</f>
        <v>0</v>
      </c>
      <c r="AA143" s="3" t="n">
        <f aca="false">$K143*($B143=AA$1)</f>
        <v>0</v>
      </c>
      <c r="AB143" s="3" t="n">
        <f aca="false">$K143*($B143=AB$1)</f>
        <v>0</v>
      </c>
      <c r="AC143" s="3" t="n">
        <f aca="false">$K143*($B143=AC$1)</f>
        <v>0</v>
      </c>
      <c r="AD143" s="3" t="n">
        <f aca="false">$K143*($B143=AD$1)</f>
        <v>0</v>
      </c>
      <c r="AE143" s="3" t="n">
        <f aca="false">$K143*($B143=AE$1)</f>
        <v>0</v>
      </c>
      <c r="AF143" s="3" t="n">
        <f aca="false">$K143*($B143=AF$1)</f>
        <v>0</v>
      </c>
      <c r="AG143" s="3" t="n">
        <f aca="false">$K143*($B143=AG$1)</f>
        <v>0</v>
      </c>
      <c r="AH143" s="3" t="n">
        <f aca="false">$K143*($B143=AH$1)</f>
        <v>0</v>
      </c>
      <c r="AI143" s="3" t="n">
        <f aca="false">$K143*($B143=AI$1)</f>
        <v>0</v>
      </c>
      <c r="AJ143" s="3" t="n">
        <f aca="false">$K143*($B143=AJ$1)</f>
        <v>0</v>
      </c>
      <c r="AK143" s="3" t="n">
        <f aca="false">$K143*($B143=AK$1)</f>
        <v>0</v>
      </c>
      <c r="AL143" s="3" t="n">
        <f aca="false">$K143*($B143=AL$1)</f>
        <v>0</v>
      </c>
      <c r="AM143" s="3" t="n">
        <f aca="false">$K143*($B143=AM$1)</f>
        <v>0</v>
      </c>
      <c r="AN143" s="3" t="n">
        <f aca="false">$K143*($B143=AN$1)</f>
        <v>0</v>
      </c>
      <c r="AO143" s="3" t="n">
        <f aca="false">$K143*($B143=AO$1)</f>
        <v>0</v>
      </c>
      <c r="AP143" s="3" t="n">
        <f aca="false">$K143*($B143=AP$1)</f>
        <v>0</v>
      </c>
      <c r="AQ143" s="3" t="n">
        <f aca="false">$K143*($B143=AQ$1)</f>
        <v>0</v>
      </c>
      <c r="AR143" s="3" t="n">
        <f aca="false">$K143*($B143=AR$1)</f>
        <v>0</v>
      </c>
      <c r="AS143" s="3" t="n">
        <f aca="false">$K143*($B143=AS$1)</f>
        <v>0</v>
      </c>
      <c r="AT143" s="3" t="n">
        <f aca="false">$K143*($B143=AT$1)</f>
        <v>0</v>
      </c>
      <c r="AU143" s="3" t="n">
        <f aca="false">$K143*($B143=AU$1)</f>
        <v>0</v>
      </c>
      <c r="AV143" s="3" t="n">
        <f aca="false">$K143*($B143=AV$1)</f>
        <v>0</v>
      </c>
      <c r="AW143" s="3" t="n">
        <f aca="false">$K143*($B143=AW$1)</f>
        <v>0</v>
      </c>
      <c r="AX143" s="3" t="n">
        <f aca="false">$K143*($B143=AX$1)</f>
        <v>0</v>
      </c>
      <c r="AY143" s="3" t="n">
        <f aca="false">$K143*($B143=AY$1)</f>
        <v>0</v>
      </c>
      <c r="AZ143" s="3" t="n">
        <f aca="false">$K143*($B143=AZ$1)</f>
        <v>0</v>
      </c>
      <c r="BA143" s="3" t="n">
        <f aca="false">$K143*($B143=BA$1)</f>
        <v>0</v>
      </c>
      <c r="BB143" s="3" t="n">
        <f aca="false">$K143*($B143=BB$1)</f>
        <v>0</v>
      </c>
      <c r="BC143" s="3" t="n">
        <f aca="false">$K143*($B143=BC$1)</f>
        <v>0</v>
      </c>
      <c r="BD143" s="3" t="n">
        <f aca="false">$K143*($B143=BD$1)</f>
        <v>0</v>
      </c>
      <c r="BE143" s="3" t="n">
        <f aca="false">$K143*($B143=BE$1)</f>
        <v>0</v>
      </c>
      <c r="BF143" s="3" t="n">
        <f aca="false">$K143*($B143=BF$1)</f>
        <v>0</v>
      </c>
      <c r="BG143" s="3" t="n">
        <f aca="false">$K143*($B143=BG$1)</f>
        <v>0</v>
      </c>
      <c r="BH143" s="3" t="n">
        <f aca="false">$K143*($B143=BH$1)</f>
        <v>0</v>
      </c>
      <c r="BI143" s="3" t="n">
        <f aca="false">$K143*($B143=BI$1)</f>
        <v>0</v>
      </c>
      <c r="BJ143" s="3" t="n">
        <f aca="false">$K143*($B143=BJ$1)</f>
        <v>0</v>
      </c>
      <c r="BK143" s="3" t="n">
        <f aca="false">$K143*($B143=BK$1)</f>
        <v>0</v>
      </c>
      <c r="BL143" s="3" t="n">
        <f aca="false">$K143*($B143=BL$1)</f>
        <v>0</v>
      </c>
      <c r="BM143" s="3" t="n">
        <f aca="false">$K143*($B143=BM$1)</f>
        <v>0</v>
      </c>
      <c r="BN143" s="3" t="n">
        <f aca="false">$K143*($B143=BN$1)</f>
        <v>0</v>
      </c>
      <c r="BO143" s="3" t="n">
        <f aca="false">$K143*($B143=BO$1)</f>
        <v>0</v>
      </c>
      <c r="BP143" s="3" t="n">
        <f aca="false">$K143*($B143=BP$1)</f>
        <v>0</v>
      </c>
      <c r="BQ143" s="3" t="n">
        <f aca="false">$K143*($B143=BQ$1)</f>
        <v>0</v>
      </c>
      <c r="BR143" s="3" t="n">
        <f aca="false">$K143*($B143=BR$1)</f>
        <v>0</v>
      </c>
      <c r="BS143" s="3" t="n">
        <f aca="false">$K143*($B143=BS$1)</f>
        <v>0</v>
      </c>
      <c r="BT143" s="3" t="n">
        <f aca="false">$K143*($B143=BT$1)</f>
        <v>0</v>
      </c>
      <c r="BU143" s="3" t="n">
        <f aca="false">$K143*($B143=BU$1)</f>
        <v>0</v>
      </c>
      <c r="BV143" s="3" t="n">
        <f aca="false">$K143*($B143=BV$1)</f>
        <v>0</v>
      </c>
      <c r="BW143" s="3" t="n">
        <f aca="false">$K143*($B143=BW$1)</f>
        <v>0</v>
      </c>
      <c r="BX143" s="3" t="n">
        <f aca="false">$K143*($B143=BX$1)</f>
        <v>0</v>
      </c>
      <c r="BY143" s="3" t="n">
        <f aca="false">$K143*($B143=BY$1)</f>
        <v>0</v>
      </c>
      <c r="BZ143" s="3" t="n">
        <f aca="false">$K143*($B143=BZ$1)</f>
        <v>0</v>
      </c>
      <c r="CA143" s="3" t="n">
        <f aca="false">$K143*($B143=CA$1)</f>
        <v>0</v>
      </c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2"/>
      <c r="J144" s="11"/>
      <c r="K144" s="13" t="n">
        <f aca="false">1*(J144="")*(D144&lt;&gt;"")</f>
        <v>0</v>
      </c>
      <c r="L144" s="3" t="n">
        <f aca="false">K144+L143</f>
        <v>0</v>
      </c>
      <c r="M144" s="3" t="n">
        <f aca="false">$K144*($B144&lt;10)</f>
        <v>0</v>
      </c>
      <c r="N144" s="3" t="n">
        <f aca="false">$K144*($B144&lt;20)*($B144&gt;9)</f>
        <v>0</v>
      </c>
      <c r="O144" s="3" t="n">
        <f aca="false">$K144*($B144&lt;30)*($B144&gt;19)</f>
        <v>0</v>
      </c>
      <c r="P144" s="3" t="n">
        <f aca="false">$K144*($B144&lt;40)*($B144&gt;29)</f>
        <v>0</v>
      </c>
      <c r="Q144" s="3" t="n">
        <f aca="false">$K144*($B144&lt;50)*($B144&gt;39)</f>
        <v>0</v>
      </c>
      <c r="R144" s="3" t="n">
        <f aca="false">$K144*($B144&lt;60)*($B144&gt;49)</f>
        <v>0</v>
      </c>
      <c r="T144" s="3" t="n">
        <f aca="false">$K144*($B144&lt;1)</f>
        <v>0</v>
      </c>
      <c r="U144" s="3" t="n">
        <f aca="false">$K144*($B144=U$1)</f>
        <v>0</v>
      </c>
      <c r="V144" s="3" t="n">
        <f aca="false">$K144*($B144=V$1)</f>
        <v>0</v>
      </c>
      <c r="W144" s="3" t="n">
        <f aca="false">$K144*($B144=W$1)</f>
        <v>0</v>
      </c>
      <c r="X144" s="3" t="n">
        <f aca="false">$K144*($B144=X$1)</f>
        <v>0</v>
      </c>
      <c r="Y144" s="3" t="n">
        <f aca="false">$K144*($B144=Y$1)</f>
        <v>0</v>
      </c>
      <c r="Z144" s="3" t="n">
        <f aca="false">$K144*($B144=Z$1)</f>
        <v>0</v>
      </c>
      <c r="AA144" s="3" t="n">
        <f aca="false">$K144*($B144=AA$1)</f>
        <v>0</v>
      </c>
      <c r="AB144" s="3" t="n">
        <f aca="false">$K144*($B144=AB$1)</f>
        <v>0</v>
      </c>
      <c r="AC144" s="3" t="n">
        <f aca="false">$K144*($B144=AC$1)</f>
        <v>0</v>
      </c>
      <c r="AD144" s="3" t="n">
        <f aca="false">$K144*($B144=AD$1)</f>
        <v>0</v>
      </c>
      <c r="AE144" s="3" t="n">
        <f aca="false">$K144*($B144=AE$1)</f>
        <v>0</v>
      </c>
      <c r="AF144" s="3" t="n">
        <f aca="false">$K144*($B144=AF$1)</f>
        <v>0</v>
      </c>
      <c r="AG144" s="3" t="n">
        <f aca="false">$K144*($B144=AG$1)</f>
        <v>0</v>
      </c>
      <c r="AH144" s="3" t="n">
        <f aca="false">$K144*($B144=AH$1)</f>
        <v>0</v>
      </c>
      <c r="AI144" s="3" t="n">
        <f aca="false">$K144*($B144=AI$1)</f>
        <v>0</v>
      </c>
      <c r="AJ144" s="3" t="n">
        <f aca="false">$K144*($B144=AJ$1)</f>
        <v>0</v>
      </c>
      <c r="AK144" s="3" t="n">
        <f aca="false">$K144*($B144=AK$1)</f>
        <v>0</v>
      </c>
      <c r="AL144" s="3" t="n">
        <f aca="false">$K144*($B144=AL$1)</f>
        <v>0</v>
      </c>
      <c r="AM144" s="3" t="n">
        <f aca="false">$K144*($B144=AM$1)</f>
        <v>0</v>
      </c>
      <c r="AN144" s="3" t="n">
        <f aca="false">$K144*($B144=AN$1)</f>
        <v>0</v>
      </c>
      <c r="AO144" s="3" t="n">
        <f aca="false">$K144*($B144=AO$1)</f>
        <v>0</v>
      </c>
      <c r="AP144" s="3" t="n">
        <f aca="false">$K144*($B144=AP$1)</f>
        <v>0</v>
      </c>
      <c r="AQ144" s="3" t="n">
        <f aca="false">$K144*($B144=AQ$1)</f>
        <v>0</v>
      </c>
      <c r="AR144" s="3" t="n">
        <f aca="false">$K144*($B144=AR$1)</f>
        <v>0</v>
      </c>
      <c r="AS144" s="3" t="n">
        <f aca="false">$K144*($B144=AS$1)</f>
        <v>0</v>
      </c>
      <c r="AT144" s="3" t="n">
        <f aca="false">$K144*($B144=AT$1)</f>
        <v>0</v>
      </c>
      <c r="AU144" s="3" t="n">
        <f aca="false">$K144*($B144=AU$1)</f>
        <v>0</v>
      </c>
      <c r="AV144" s="3" t="n">
        <f aca="false">$K144*($B144=AV$1)</f>
        <v>0</v>
      </c>
      <c r="AW144" s="3" t="n">
        <f aca="false">$K144*($B144=AW$1)</f>
        <v>0</v>
      </c>
      <c r="AX144" s="3" t="n">
        <f aca="false">$K144*($B144=AX$1)</f>
        <v>0</v>
      </c>
      <c r="AY144" s="3" t="n">
        <f aca="false">$K144*($B144=AY$1)</f>
        <v>0</v>
      </c>
      <c r="AZ144" s="3" t="n">
        <f aca="false">$K144*($B144=AZ$1)</f>
        <v>0</v>
      </c>
      <c r="BA144" s="3" t="n">
        <f aca="false">$K144*($B144=BA$1)</f>
        <v>0</v>
      </c>
      <c r="BB144" s="3" t="n">
        <f aca="false">$K144*($B144=BB$1)</f>
        <v>0</v>
      </c>
      <c r="BC144" s="3" t="n">
        <f aca="false">$K144*($B144=BC$1)</f>
        <v>0</v>
      </c>
      <c r="BD144" s="3" t="n">
        <f aca="false">$K144*($B144=BD$1)</f>
        <v>0</v>
      </c>
      <c r="BE144" s="3" t="n">
        <f aca="false">$K144*($B144=BE$1)</f>
        <v>0</v>
      </c>
      <c r="BF144" s="3" t="n">
        <f aca="false">$K144*($B144=BF$1)</f>
        <v>0</v>
      </c>
      <c r="BG144" s="3" t="n">
        <f aca="false">$K144*($B144=BG$1)</f>
        <v>0</v>
      </c>
      <c r="BH144" s="3" t="n">
        <f aca="false">$K144*($B144=BH$1)</f>
        <v>0</v>
      </c>
      <c r="BI144" s="3" t="n">
        <f aca="false">$K144*($B144=BI$1)</f>
        <v>0</v>
      </c>
      <c r="BJ144" s="3" t="n">
        <f aca="false">$K144*($B144=BJ$1)</f>
        <v>0</v>
      </c>
      <c r="BK144" s="3" t="n">
        <f aca="false">$K144*($B144=BK$1)</f>
        <v>0</v>
      </c>
      <c r="BL144" s="3" t="n">
        <f aca="false">$K144*($B144=BL$1)</f>
        <v>0</v>
      </c>
      <c r="BM144" s="3" t="n">
        <f aca="false">$K144*($B144=BM$1)</f>
        <v>0</v>
      </c>
      <c r="BN144" s="3" t="n">
        <f aca="false">$K144*($B144=BN$1)</f>
        <v>0</v>
      </c>
      <c r="BO144" s="3" t="n">
        <f aca="false">$K144*($B144=BO$1)</f>
        <v>0</v>
      </c>
      <c r="BP144" s="3" t="n">
        <f aca="false">$K144*($B144=BP$1)</f>
        <v>0</v>
      </c>
      <c r="BQ144" s="3" t="n">
        <f aca="false">$K144*($B144=BQ$1)</f>
        <v>0</v>
      </c>
      <c r="BR144" s="3" t="n">
        <f aca="false">$K144*($B144=BR$1)</f>
        <v>0</v>
      </c>
      <c r="BS144" s="3" t="n">
        <f aca="false">$K144*($B144=BS$1)</f>
        <v>0</v>
      </c>
      <c r="BT144" s="3" t="n">
        <f aca="false">$K144*($B144=BT$1)</f>
        <v>0</v>
      </c>
      <c r="BU144" s="3" t="n">
        <f aca="false">$K144*($B144=BU$1)</f>
        <v>0</v>
      </c>
      <c r="BV144" s="3" t="n">
        <f aca="false">$K144*($B144=BV$1)</f>
        <v>0</v>
      </c>
      <c r="BW144" s="3" t="n">
        <f aca="false">$K144*($B144=BW$1)</f>
        <v>0</v>
      </c>
      <c r="BX144" s="3" t="n">
        <f aca="false">$K144*($B144=BX$1)</f>
        <v>0</v>
      </c>
      <c r="BY144" s="3" t="n">
        <f aca="false">$K144*($B144=BY$1)</f>
        <v>0</v>
      </c>
      <c r="BZ144" s="3" t="n">
        <f aca="false">$K144*($B144=BZ$1)</f>
        <v>0</v>
      </c>
      <c r="CA144" s="3" t="n">
        <f aca="false">$K144*($B144=CA$1)</f>
        <v>0</v>
      </c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2"/>
      <c r="J145" s="11"/>
      <c r="K145" s="13" t="n">
        <f aca="false">1*(J145="")*(D145&lt;&gt;"")</f>
        <v>0</v>
      </c>
      <c r="L145" s="3" t="n">
        <f aca="false">K145+L144</f>
        <v>0</v>
      </c>
      <c r="M145" s="3" t="n">
        <f aca="false">$K145*($B145&lt;10)</f>
        <v>0</v>
      </c>
      <c r="N145" s="3" t="n">
        <f aca="false">$K145*($B145&lt;20)*($B145&gt;9)</f>
        <v>0</v>
      </c>
      <c r="O145" s="3" t="n">
        <f aca="false">$K145*($B145&lt;30)*($B145&gt;19)</f>
        <v>0</v>
      </c>
      <c r="P145" s="3" t="n">
        <f aca="false">$K145*($B145&lt;40)*($B145&gt;29)</f>
        <v>0</v>
      </c>
      <c r="Q145" s="3" t="n">
        <f aca="false">$K145*($B145&lt;50)*($B145&gt;39)</f>
        <v>0</v>
      </c>
      <c r="R145" s="3" t="n">
        <f aca="false">$K145*($B145&lt;60)*($B145&gt;49)</f>
        <v>0</v>
      </c>
      <c r="T145" s="3" t="n">
        <f aca="false">$K145*($B145&lt;1)</f>
        <v>0</v>
      </c>
      <c r="U145" s="3" t="n">
        <f aca="false">$K145*($B145=U$1)</f>
        <v>0</v>
      </c>
      <c r="V145" s="3" t="n">
        <f aca="false">$K145*($B145=V$1)</f>
        <v>0</v>
      </c>
      <c r="W145" s="3" t="n">
        <f aca="false">$K145*($B145=W$1)</f>
        <v>0</v>
      </c>
      <c r="X145" s="3" t="n">
        <f aca="false">$K145*($B145=X$1)</f>
        <v>0</v>
      </c>
      <c r="Y145" s="3" t="n">
        <f aca="false">$K145*($B145=Y$1)</f>
        <v>0</v>
      </c>
      <c r="Z145" s="3" t="n">
        <f aca="false">$K145*($B145=Z$1)</f>
        <v>0</v>
      </c>
      <c r="AA145" s="3" t="n">
        <f aca="false">$K145*($B145=AA$1)</f>
        <v>0</v>
      </c>
      <c r="AB145" s="3" t="n">
        <f aca="false">$K145*($B145=AB$1)</f>
        <v>0</v>
      </c>
      <c r="AC145" s="3" t="n">
        <f aca="false">$K145*($B145=AC$1)</f>
        <v>0</v>
      </c>
      <c r="AD145" s="3" t="n">
        <f aca="false">$K145*($B145=AD$1)</f>
        <v>0</v>
      </c>
      <c r="AE145" s="3" t="n">
        <f aca="false">$K145*($B145=AE$1)</f>
        <v>0</v>
      </c>
      <c r="AF145" s="3" t="n">
        <f aca="false">$K145*($B145=AF$1)</f>
        <v>0</v>
      </c>
      <c r="AG145" s="3" t="n">
        <f aca="false">$K145*($B145=AG$1)</f>
        <v>0</v>
      </c>
      <c r="AH145" s="3" t="n">
        <f aca="false">$K145*($B145=AH$1)</f>
        <v>0</v>
      </c>
      <c r="AI145" s="3" t="n">
        <f aca="false">$K145*($B145=AI$1)</f>
        <v>0</v>
      </c>
      <c r="AJ145" s="3" t="n">
        <f aca="false">$K145*($B145=AJ$1)</f>
        <v>0</v>
      </c>
      <c r="AK145" s="3" t="n">
        <f aca="false">$K145*($B145=AK$1)</f>
        <v>0</v>
      </c>
      <c r="AL145" s="3" t="n">
        <f aca="false">$K145*($B145=AL$1)</f>
        <v>0</v>
      </c>
      <c r="AM145" s="3" t="n">
        <f aca="false">$K145*($B145=AM$1)</f>
        <v>0</v>
      </c>
      <c r="AN145" s="3" t="n">
        <f aca="false">$K145*($B145=AN$1)</f>
        <v>0</v>
      </c>
      <c r="AO145" s="3" t="n">
        <f aca="false">$K145*($B145=AO$1)</f>
        <v>0</v>
      </c>
      <c r="AP145" s="3" t="n">
        <f aca="false">$K145*($B145=AP$1)</f>
        <v>0</v>
      </c>
      <c r="AQ145" s="3" t="n">
        <f aca="false">$K145*($B145=AQ$1)</f>
        <v>0</v>
      </c>
      <c r="AR145" s="3" t="n">
        <f aca="false">$K145*($B145=AR$1)</f>
        <v>0</v>
      </c>
      <c r="AS145" s="3" t="n">
        <f aca="false">$K145*($B145=AS$1)</f>
        <v>0</v>
      </c>
      <c r="AT145" s="3" t="n">
        <f aca="false">$K145*($B145=AT$1)</f>
        <v>0</v>
      </c>
      <c r="AU145" s="3" t="n">
        <f aca="false">$K145*($B145=AU$1)</f>
        <v>0</v>
      </c>
      <c r="AV145" s="3" t="n">
        <f aca="false">$K145*($B145=AV$1)</f>
        <v>0</v>
      </c>
      <c r="AW145" s="3" t="n">
        <f aca="false">$K145*($B145=AW$1)</f>
        <v>0</v>
      </c>
      <c r="AX145" s="3" t="n">
        <f aca="false">$K145*($B145=AX$1)</f>
        <v>0</v>
      </c>
      <c r="AY145" s="3" t="n">
        <f aca="false">$K145*($B145=AY$1)</f>
        <v>0</v>
      </c>
      <c r="AZ145" s="3" t="n">
        <f aca="false">$K145*($B145=AZ$1)</f>
        <v>0</v>
      </c>
      <c r="BA145" s="3" t="n">
        <f aca="false">$K145*($B145=BA$1)</f>
        <v>0</v>
      </c>
      <c r="BB145" s="3" t="n">
        <f aca="false">$K145*($B145=BB$1)</f>
        <v>0</v>
      </c>
      <c r="BC145" s="3" t="n">
        <f aca="false">$K145*($B145=BC$1)</f>
        <v>0</v>
      </c>
      <c r="BD145" s="3" t="n">
        <f aca="false">$K145*($B145=BD$1)</f>
        <v>0</v>
      </c>
      <c r="BE145" s="3" t="n">
        <f aca="false">$K145*($B145=BE$1)</f>
        <v>0</v>
      </c>
      <c r="BF145" s="3" t="n">
        <f aca="false">$K145*($B145=BF$1)</f>
        <v>0</v>
      </c>
      <c r="BG145" s="3" t="n">
        <f aca="false">$K145*($B145=BG$1)</f>
        <v>0</v>
      </c>
      <c r="BH145" s="3" t="n">
        <f aca="false">$K145*($B145=BH$1)</f>
        <v>0</v>
      </c>
      <c r="BI145" s="3" t="n">
        <f aca="false">$K145*($B145=BI$1)</f>
        <v>0</v>
      </c>
      <c r="BJ145" s="3" t="n">
        <f aca="false">$K145*($B145=BJ$1)</f>
        <v>0</v>
      </c>
      <c r="BK145" s="3" t="n">
        <f aca="false">$K145*($B145=BK$1)</f>
        <v>0</v>
      </c>
      <c r="BL145" s="3" t="n">
        <f aca="false">$K145*($B145=BL$1)</f>
        <v>0</v>
      </c>
      <c r="BM145" s="3" t="n">
        <f aca="false">$K145*($B145=BM$1)</f>
        <v>0</v>
      </c>
      <c r="BN145" s="3" t="n">
        <f aca="false">$K145*($B145=BN$1)</f>
        <v>0</v>
      </c>
      <c r="BO145" s="3" t="n">
        <f aca="false">$K145*($B145=BO$1)</f>
        <v>0</v>
      </c>
      <c r="BP145" s="3" t="n">
        <f aca="false">$K145*($B145=BP$1)</f>
        <v>0</v>
      </c>
      <c r="BQ145" s="3" t="n">
        <f aca="false">$K145*($B145=BQ$1)</f>
        <v>0</v>
      </c>
      <c r="BR145" s="3" t="n">
        <f aca="false">$K145*($B145=BR$1)</f>
        <v>0</v>
      </c>
      <c r="BS145" s="3" t="n">
        <f aca="false">$K145*($B145=BS$1)</f>
        <v>0</v>
      </c>
      <c r="BT145" s="3" t="n">
        <f aca="false">$K145*($B145=BT$1)</f>
        <v>0</v>
      </c>
      <c r="BU145" s="3" t="n">
        <f aca="false">$K145*($B145=BU$1)</f>
        <v>0</v>
      </c>
      <c r="BV145" s="3" t="n">
        <f aca="false">$K145*($B145=BV$1)</f>
        <v>0</v>
      </c>
      <c r="BW145" s="3" t="n">
        <f aca="false">$K145*($B145=BW$1)</f>
        <v>0</v>
      </c>
      <c r="BX145" s="3" t="n">
        <f aca="false">$K145*($B145=BX$1)</f>
        <v>0</v>
      </c>
      <c r="BY145" s="3" t="n">
        <f aca="false">$K145*($B145=BY$1)</f>
        <v>0</v>
      </c>
      <c r="BZ145" s="3" t="n">
        <f aca="false">$K145*($B145=BZ$1)</f>
        <v>0</v>
      </c>
      <c r="CA145" s="3" t="n">
        <f aca="false">$K145*($B145=CA$1)</f>
        <v>0</v>
      </c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2"/>
      <c r="J146" s="11"/>
      <c r="K146" s="13" t="n">
        <f aca="false">1*(J146="")*(D146&lt;&gt;"")</f>
        <v>0</v>
      </c>
      <c r="L146" s="3" t="n">
        <f aca="false">K146+L145</f>
        <v>0</v>
      </c>
      <c r="M146" s="3" t="n">
        <f aca="false">$K146*($B146&lt;10)</f>
        <v>0</v>
      </c>
      <c r="N146" s="3" t="n">
        <f aca="false">$K146*($B146&lt;20)*($B146&gt;9)</f>
        <v>0</v>
      </c>
      <c r="O146" s="3" t="n">
        <f aca="false">$K146*($B146&lt;30)*($B146&gt;19)</f>
        <v>0</v>
      </c>
      <c r="P146" s="3" t="n">
        <f aca="false">$K146*($B146&lt;40)*($B146&gt;29)</f>
        <v>0</v>
      </c>
      <c r="Q146" s="3" t="n">
        <f aca="false">$K146*($B146&lt;50)*($B146&gt;39)</f>
        <v>0</v>
      </c>
      <c r="R146" s="3" t="n">
        <f aca="false">$K146*($B146&lt;60)*($B146&gt;49)</f>
        <v>0</v>
      </c>
      <c r="T146" s="3" t="n">
        <f aca="false">$K146*($B146&lt;1)</f>
        <v>0</v>
      </c>
      <c r="U146" s="3" t="n">
        <f aca="false">$K146*($B146=U$1)</f>
        <v>0</v>
      </c>
      <c r="V146" s="3" t="n">
        <f aca="false">$K146*($B146=V$1)</f>
        <v>0</v>
      </c>
      <c r="W146" s="3" t="n">
        <f aca="false">$K146*($B146=W$1)</f>
        <v>0</v>
      </c>
      <c r="X146" s="3" t="n">
        <f aca="false">$K146*($B146=X$1)</f>
        <v>0</v>
      </c>
      <c r="Y146" s="3" t="n">
        <f aca="false">$K146*($B146=Y$1)</f>
        <v>0</v>
      </c>
      <c r="Z146" s="3" t="n">
        <f aca="false">$K146*($B146=Z$1)</f>
        <v>0</v>
      </c>
      <c r="AA146" s="3" t="n">
        <f aca="false">$K146*($B146=AA$1)</f>
        <v>0</v>
      </c>
      <c r="AB146" s="3" t="n">
        <f aca="false">$K146*($B146=AB$1)</f>
        <v>0</v>
      </c>
      <c r="AC146" s="3" t="n">
        <f aca="false">$K146*($B146=AC$1)</f>
        <v>0</v>
      </c>
      <c r="AD146" s="3" t="n">
        <f aca="false">$K146*($B146=AD$1)</f>
        <v>0</v>
      </c>
      <c r="AE146" s="3" t="n">
        <f aca="false">$K146*($B146=AE$1)</f>
        <v>0</v>
      </c>
      <c r="AF146" s="3" t="n">
        <f aca="false">$K146*($B146=AF$1)</f>
        <v>0</v>
      </c>
      <c r="AG146" s="3" t="n">
        <f aca="false">$K146*($B146=AG$1)</f>
        <v>0</v>
      </c>
      <c r="AH146" s="3" t="n">
        <f aca="false">$K146*($B146=AH$1)</f>
        <v>0</v>
      </c>
      <c r="AI146" s="3" t="n">
        <f aca="false">$K146*($B146=AI$1)</f>
        <v>0</v>
      </c>
      <c r="AJ146" s="3" t="n">
        <f aca="false">$K146*($B146=AJ$1)</f>
        <v>0</v>
      </c>
      <c r="AK146" s="3" t="n">
        <f aca="false">$K146*($B146=AK$1)</f>
        <v>0</v>
      </c>
      <c r="AL146" s="3" t="n">
        <f aca="false">$K146*($B146=AL$1)</f>
        <v>0</v>
      </c>
      <c r="AM146" s="3" t="n">
        <f aca="false">$K146*($B146=AM$1)</f>
        <v>0</v>
      </c>
      <c r="AN146" s="3" t="n">
        <f aca="false">$K146*($B146=AN$1)</f>
        <v>0</v>
      </c>
      <c r="AO146" s="3" t="n">
        <f aca="false">$K146*($B146=AO$1)</f>
        <v>0</v>
      </c>
      <c r="AP146" s="3" t="n">
        <f aca="false">$K146*($B146=AP$1)</f>
        <v>0</v>
      </c>
      <c r="AQ146" s="3" t="n">
        <f aca="false">$K146*($B146=AQ$1)</f>
        <v>0</v>
      </c>
      <c r="AR146" s="3" t="n">
        <f aca="false">$K146*($B146=AR$1)</f>
        <v>0</v>
      </c>
      <c r="AS146" s="3" t="n">
        <f aca="false">$K146*($B146=AS$1)</f>
        <v>0</v>
      </c>
      <c r="AT146" s="3" t="n">
        <f aca="false">$K146*($B146=AT$1)</f>
        <v>0</v>
      </c>
      <c r="AU146" s="3" t="n">
        <f aca="false">$K146*($B146=AU$1)</f>
        <v>0</v>
      </c>
      <c r="AV146" s="3" t="n">
        <f aca="false">$K146*($B146=AV$1)</f>
        <v>0</v>
      </c>
      <c r="AW146" s="3" t="n">
        <f aca="false">$K146*($B146=AW$1)</f>
        <v>0</v>
      </c>
      <c r="AX146" s="3" t="n">
        <f aca="false">$K146*($B146=AX$1)</f>
        <v>0</v>
      </c>
      <c r="AY146" s="3" t="n">
        <f aca="false">$K146*($B146=AY$1)</f>
        <v>0</v>
      </c>
      <c r="AZ146" s="3" t="n">
        <f aca="false">$K146*($B146=AZ$1)</f>
        <v>0</v>
      </c>
      <c r="BA146" s="3" t="n">
        <f aca="false">$K146*($B146=BA$1)</f>
        <v>0</v>
      </c>
      <c r="BB146" s="3" t="n">
        <f aca="false">$K146*($B146=BB$1)</f>
        <v>0</v>
      </c>
      <c r="BC146" s="3" t="n">
        <f aca="false">$K146*($B146=BC$1)</f>
        <v>0</v>
      </c>
      <c r="BD146" s="3" t="n">
        <f aca="false">$K146*($B146=BD$1)</f>
        <v>0</v>
      </c>
      <c r="BE146" s="3" t="n">
        <f aca="false">$K146*($B146=BE$1)</f>
        <v>0</v>
      </c>
      <c r="BF146" s="3" t="n">
        <f aca="false">$K146*($B146=BF$1)</f>
        <v>0</v>
      </c>
      <c r="BG146" s="3" t="n">
        <f aca="false">$K146*($B146=BG$1)</f>
        <v>0</v>
      </c>
      <c r="BH146" s="3" t="n">
        <f aca="false">$K146*($B146=BH$1)</f>
        <v>0</v>
      </c>
      <c r="BI146" s="3" t="n">
        <f aca="false">$K146*($B146=BI$1)</f>
        <v>0</v>
      </c>
      <c r="BJ146" s="3" t="n">
        <f aca="false">$K146*($B146=BJ$1)</f>
        <v>0</v>
      </c>
      <c r="BK146" s="3" t="n">
        <f aca="false">$K146*($B146=BK$1)</f>
        <v>0</v>
      </c>
      <c r="BL146" s="3" t="n">
        <f aca="false">$K146*($B146=BL$1)</f>
        <v>0</v>
      </c>
      <c r="BM146" s="3" t="n">
        <f aca="false">$K146*($B146=BM$1)</f>
        <v>0</v>
      </c>
      <c r="BN146" s="3" t="n">
        <f aca="false">$K146*($B146=BN$1)</f>
        <v>0</v>
      </c>
      <c r="BO146" s="3" t="n">
        <f aca="false">$K146*($B146=BO$1)</f>
        <v>0</v>
      </c>
      <c r="BP146" s="3" t="n">
        <f aca="false">$K146*($B146=BP$1)</f>
        <v>0</v>
      </c>
      <c r="BQ146" s="3" t="n">
        <f aca="false">$K146*($B146=BQ$1)</f>
        <v>0</v>
      </c>
      <c r="BR146" s="3" t="n">
        <f aca="false">$K146*($B146=BR$1)</f>
        <v>0</v>
      </c>
      <c r="BS146" s="3" t="n">
        <f aca="false">$K146*($B146=BS$1)</f>
        <v>0</v>
      </c>
      <c r="BT146" s="3" t="n">
        <f aca="false">$K146*($B146=BT$1)</f>
        <v>0</v>
      </c>
      <c r="BU146" s="3" t="n">
        <f aca="false">$K146*($B146=BU$1)</f>
        <v>0</v>
      </c>
      <c r="BV146" s="3" t="n">
        <f aca="false">$K146*($B146=BV$1)</f>
        <v>0</v>
      </c>
      <c r="BW146" s="3" t="n">
        <f aca="false">$K146*($B146=BW$1)</f>
        <v>0</v>
      </c>
      <c r="BX146" s="3" t="n">
        <f aca="false">$K146*($B146=BX$1)</f>
        <v>0</v>
      </c>
      <c r="BY146" s="3" t="n">
        <f aca="false">$K146*($B146=BY$1)</f>
        <v>0</v>
      </c>
      <c r="BZ146" s="3" t="n">
        <f aca="false">$K146*($B146=BZ$1)</f>
        <v>0</v>
      </c>
      <c r="CA146" s="3" t="n">
        <f aca="false">$K146*($B146=CA$1)</f>
        <v>0</v>
      </c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2"/>
      <c r="J147" s="11"/>
      <c r="K147" s="13" t="n">
        <f aca="false">1*(J147="")*(D147&lt;&gt;"")</f>
        <v>0</v>
      </c>
      <c r="L147" s="3" t="n">
        <f aca="false">K147+L146</f>
        <v>0</v>
      </c>
      <c r="M147" s="3" t="n">
        <f aca="false">$K147*($B147&lt;10)</f>
        <v>0</v>
      </c>
      <c r="N147" s="3" t="n">
        <f aca="false">$K147*($B147&lt;20)*($B147&gt;9)</f>
        <v>0</v>
      </c>
      <c r="O147" s="3" t="n">
        <f aca="false">$K147*($B147&lt;30)*($B147&gt;19)</f>
        <v>0</v>
      </c>
      <c r="P147" s="3" t="n">
        <f aca="false">$K147*($B147&lt;40)*($B147&gt;29)</f>
        <v>0</v>
      </c>
      <c r="Q147" s="3" t="n">
        <f aca="false">$K147*($B147&lt;50)*($B147&gt;39)</f>
        <v>0</v>
      </c>
      <c r="R147" s="3" t="n">
        <f aca="false">$K147*($B147&lt;60)*($B147&gt;49)</f>
        <v>0</v>
      </c>
      <c r="T147" s="3" t="n">
        <f aca="false">$K147*($B147&lt;1)</f>
        <v>0</v>
      </c>
      <c r="U147" s="3" t="n">
        <f aca="false">$K147*($B147=U$1)</f>
        <v>0</v>
      </c>
      <c r="V147" s="3" t="n">
        <f aca="false">$K147*($B147=V$1)</f>
        <v>0</v>
      </c>
      <c r="W147" s="3" t="n">
        <f aca="false">$K147*($B147=W$1)</f>
        <v>0</v>
      </c>
      <c r="X147" s="3" t="n">
        <f aca="false">$K147*($B147=X$1)</f>
        <v>0</v>
      </c>
      <c r="Y147" s="3" t="n">
        <f aca="false">$K147*($B147=Y$1)</f>
        <v>0</v>
      </c>
      <c r="Z147" s="3" t="n">
        <f aca="false">$K147*($B147=Z$1)</f>
        <v>0</v>
      </c>
      <c r="AA147" s="3" t="n">
        <f aca="false">$K147*($B147=AA$1)</f>
        <v>0</v>
      </c>
      <c r="AB147" s="3" t="n">
        <f aca="false">$K147*($B147=AB$1)</f>
        <v>0</v>
      </c>
      <c r="AC147" s="3" t="n">
        <f aca="false">$K147*($B147=AC$1)</f>
        <v>0</v>
      </c>
      <c r="AD147" s="3" t="n">
        <f aca="false">$K147*($B147=AD$1)</f>
        <v>0</v>
      </c>
      <c r="AE147" s="3" t="n">
        <f aca="false">$K147*($B147=AE$1)</f>
        <v>0</v>
      </c>
      <c r="AF147" s="3" t="n">
        <f aca="false">$K147*($B147=AF$1)</f>
        <v>0</v>
      </c>
      <c r="AG147" s="3" t="n">
        <f aca="false">$K147*($B147=AG$1)</f>
        <v>0</v>
      </c>
      <c r="AH147" s="3" t="n">
        <f aca="false">$K147*($B147=AH$1)</f>
        <v>0</v>
      </c>
      <c r="AI147" s="3" t="n">
        <f aca="false">$K147*($B147=AI$1)</f>
        <v>0</v>
      </c>
      <c r="AJ147" s="3" t="n">
        <f aca="false">$K147*($B147=AJ$1)</f>
        <v>0</v>
      </c>
      <c r="AK147" s="3" t="n">
        <f aca="false">$K147*($B147=AK$1)</f>
        <v>0</v>
      </c>
      <c r="AL147" s="3" t="n">
        <f aca="false">$K147*($B147=AL$1)</f>
        <v>0</v>
      </c>
      <c r="AM147" s="3" t="n">
        <f aca="false">$K147*($B147=AM$1)</f>
        <v>0</v>
      </c>
      <c r="AN147" s="3" t="n">
        <f aca="false">$K147*($B147=AN$1)</f>
        <v>0</v>
      </c>
      <c r="AO147" s="3" t="n">
        <f aca="false">$K147*($B147=AO$1)</f>
        <v>0</v>
      </c>
      <c r="AP147" s="3" t="n">
        <f aca="false">$K147*($B147=AP$1)</f>
        <v>0</v>
      </c>
      <c r="AQ147" s="3" t="n">
        <f aca="false">$K147*($B147=AQ$1)</f>
        <v>0</v>
      </c>
      <c r="AR147" s="3" t="n">
        <f aca="false">$K147*($B147=AR$1)</f>
        <v>0</v>
      </c>
      <c r="AS147" s="3" t="n">
        <f aca="false">$K147*($B147=AS$1)</f>
        <v>0</v>
      </c>
      <c r="AT147" s="3" t="n">
        <f aca="false">$K147*($B147=AT$1)</f>
        <v>0</v>
      </c>
      <c r="AU147" s="3" t="n">
        <f aca="false">$K147*($B147=AU$1)</f>
        <v>0</v>
      </c>
      <c r="AV147" s="3" t="n">
        <f aca="false">$K147*($B147=AV$1)</f>
        <v>0</v>
      </c>
      <c r="AW147" s="3" t="n">
        <f aca="false">$K147*($B147=AW$1)</f>
        <v>0</v>
      </c>
      <c r="AX147" s="3" t="n">
        <f aca="false">$K147*($B147=AX$1)</f>
        <v>0</v>
      </c>
      <c r="AY147" s="3" t="n">
        <f aca="false">$K147*($B147=AY$1)</f>
        <v>0</v>
      </c>
      <c r="AZ147" s="3" t="n">
        <f aca="false">$K147*($B147=AZ$1)</f>
        <v>0</v>
      </c>
      <c r="BA147" s="3" t="n">
        <f aca="false">$K147*($B147=BA$1)</f>
        <v>0</v>
      </c>
      <c r="BB147" s="3" t="n">
        <f aca="false">$K147*($B147=BB$1)</f>
        <v>0</v>
      </c>
      <c r="BC147" s="3" t="n">
        <f aca="false">$K147*($B147=BC$1)</f>
        <v>0</v>
      </c>
      <c r="BD147" s="3" t="n">
        <f aca="false">$K147*($B147=BD$1)</f>
        <v>0</v>
      </c>
      <c r="BE147" s="3" t="n">
        <f aca="false">$K147*($B147=BE$1)</f>
        <v>0</v>
      </c>
      <c r="BF147" s="3" t="n">
        <f aca="false">$K147*($B147=BF$1)</f>
        <v>0</v>
      </c>
      <c r="BG147" s="3" t="n">
        <f aca="false">$K147*($B147=BG$1)</f>
        <v>0</v>
      </c>
      <c r="BH147" s="3" t="n">
        <f aca="false">$K147*($B147=BH$1)</f>
        <v>0</v>
      </c>
      <c r="BI147" s="3" t="n">
        <f aca="false">$K147*($B147=BI$1)</f>
        <v>0</v>
      </c>
      <c r="BJ147" s="3" t="n">
        <f aca="false">$K147*($B147=BJ$1)</f>
        <v>0</v>
      </c>
      <c r="BK147" s="3" t="n">
        <f aca="false">$K147*($B147=BK$1)</f>
        <v>0</v>
      </c>
      <c r="BL147" s="3" t="n">
        <f aca="false">$K147*($B147=BL$1)</f>
        <v>0</v>
      </c>
      <c r="BM147" s="3" t="n">
        <f aca="false">$K147*($B147=BM$1)</f>
        <v>0</v>
      </c>
      <c r="BN147" s="3" t="n">
        <f aca="false">$K147*($B147=BN$1)</f>
        <v>0</v>
      </c>
      <c r="BO147" s="3" t="n">
        <f aca="false">$K147*($B147=BO$1)</f>
        <v>0</v>
      </c>
      <c r="BP147" s="3" t="n">
        <f aca="false">$K147*($B147=BP$1)</f>
        <v>0</v>
      </c>
      <c r="BQ147" s="3" t="n">
        <f aca="false">$K147*($B147=BQ$1)</f>
        <v>0</v>
      </c>
      <c r="BR147" s="3" t="n">
        <f aca="false">$K147*($B147=BR$1)</f>
        <v>0</v>
      </c>
      <c r="BS147" s="3" t="n">
        <f aca="false">$K147*($B147=BS$1)</f>
        <v>0</v>
      </c>
      <c r="BT147" s="3" t="n">
        <f aca="false">$K147*($B147=BT$1)</f>
        <v>0</v>
      </c>
      <c r="BU147" s="3" t="n">
        <f aca="false">$K147*($B147=BU$1)</f>
        <v>0</v>
      </c>
      <c r="BV147" s="3" t="n">
        <f aca="false">$K147*($B147=BV$1)</f>
        <v>0</v>
      </c>
      <c r="BW147" s="3" t="n">
        <f aca="false">$K147*($B147=BW$1)</f>
        <v>0</v>
      </c>
      <c r="BX147" s="3" t="n">
        <f aca="false">$K147*($B147=BX$1)</f>
        <v>0</v>
      </c>
      <c r="BY147" s="3" t="n">
        <f aca="false">$K147*($B147=BY$1)</f>
        <v>0</v>
      </c>
      <c r="BZ147" s="3" t="n">
        <f aca="false">$K147*($B147=BZ$1)</f>
        <v>0</v>
      </c>
      <c r="CA147" s="3" t="n">
        <f aca="false">$K147*($B147=CA$1)</f>
        <v>0</v>
      </c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2"/>
      <c r="J148" s="11"/>
      <c r="K148" s="13" t="n">
        <f aca="false">1*(J148="")*(D148&lt;&gt;"")</f>
        <v>0</v>
      </c>
      <c r="L148" s="3" t="n">
        <f aca="false">K148+L147</f>
        <v>0</v>
      </c>
      <c r="M148" s="3" t="n">
        <f aca="false">$K148*($B148&lt;10)</f>
        <v>0</v>
      </c>
      <c r="N148" s="3" t="n">
        <f aca="false">$K148*($B148&lt;20)*($B148&gt;9)</f>
        <v>0</v>
      </c>
      <c r="O148" s="3" t="n">
        <f aca="false">$K148*($B148&lt;30)*($B148&gt;19)</f>
        <v>0</v>
      </c>
      <c r="P148" s="3" t="n">
        <f aca="false">$K148*($B148&lt;40)*($B148&gt;29)</f>
        <v>0</v>
      </c>
      <c r="Q148" s="3" t="n">
        <f aca="false">$K148*($B148&lt;50)*($B148&gt;39)</f>
        <v>0</v>
      </c>
      <c r="R148" s="3" t="n">
        <f aca="false">$K148*($B148&lt;60)*($B148&gt;49)</f>
        <v>0</v>
      </c>
      <c r="T148" s="3" t="n">
        <f aca="false">$K148*($B148&lt;1)</f>
        <v>0</v>
      </c>
      <c r="U148" s="3" t="n">
        <f aca="false">$K148*($B148=U$1)</f>
        <v>0</v>
      </c>
      <c r="V148" s="3" t="n">
        <f aca="false">$K148*($B148=V$1)</f>
        <v>0</v>
      </c>
      <c r="W148" s="3" t="n">
        <f aca="false">$K148*($B148=W$1)</f>
        <v>0</v>
      </c>
      <c r="X148" s="3" t="n">
        <f aca="false">$K148*($B148=X$1)</f>
        <v>0</v>
      </c>
      <c r="Y148" s="3" t="n">
        <f aca="false">$K148*($B148=Y$1)</f>
        <v>0</v>
      </c>
      <c r="Z148" s="3" t="n">
        <f aca="false">$K148*($B148=Z$1)</f>
        <v>0</v>
      </c>
      <c r="AA148" s="3" t="n">
        <f aca="false">$K148*($B148=AA$1)</f>
        <v>0</v>
      </c>
      <c r="AB148" s="3" t="n">
        <f aca="false">$K148*($B148=AB$1)</f>
        <v>0</v>
      </c>
      <c r="AC148" s="3" t="n">
        <f aca="false">$K148*($B148=AC$1)</f>
        <v>0</v>
      </c>
      <c r="AD148" s="3" t="n">
        <f aca="false">$K148*($B148=AD$1)</f>
        <v>0</v>
      </c>
      <c r="AE148" s="3" t="n">
        <f aca="false">$K148*($B148=AE$1)</f>
        <v>0</v>
      </c>
      <c r="AF148" s="3" t="n">
        <f aca="false">$K148*($B148=AF$1)</f>
        <v>0</v>
      </c>
      <c r="AG148" s="3" t="n">
        <f aca="false">$K148*($B148=AG$1)</f>
        <v>0</v>
      </c>
      <c r="AH148" s="3" t="n">
        <f aca="false">$K148*($B148=AH$1)</f>
        <v>0</v>
      </c>
      <c r="AI148" s="3" t="n">
        <f aca="false">$K148*($B148=AI$1)</f>
        <v>0</v>
      </c>
      <c r="AJ148" s="3" t="n">
        <f aca="false">$K148*($B148=AJ$1)</f>
        <v>0</v>
      </c>
      <c r="AK148" s="3" t="n">
        <f aca="false">$K148*($B148=AK$1)</f>
        <v>0</v>
      </c>
      <c r="AL148" s="3" t="n">
        <f aca="false">$K148*($B148=AL$1)</f>
        <v>0</v>
      </c>
      <c r="AM148" s="3" t="n">
        <f aca="false">$K148*($B148=AM$1)</f>
        <v>0</v>
      </c>
      <c r="AN148" s="3" t="n">
        <f aca="false">$K148*($B148=AN$1)</f>
        <v>0</v>
      </c>
      <c r="AO148" s="3" t="n">
        <f aca="false">$K148*($B148=AO$1)</f>
        <v>0</v>
      </c>
      <c r="AP148" s="3" t="n">
        <f aca="false">$K148*($B148=AP$1)</f>
        <v>0</v>
      </c>
      <c r="AQ148" s="3" t="n">
        <f aca="false">$K148*($B148=AQ$1)</f>
        <v>0</v>
      </c>
      <c r="AR148" s="3" t="n">
        <f aca="false">$K148*($B148=AR$1)</f>
        <v>0</v>
      </c>
      <c r="AS148" s="3" t="n">
        <f aca="false">$K148*($B148=AS$1)</f>
        <v>0</v>
      </c>
      <c r="AT148" s="3" t="n">
        <f aca="false">$K148*($B148=AT$1)</f>
        <v>0</v>
      </c>
      <c r="AU148" s="3" t="n">
        <f aca="false">$K148*($B148=AU$1)</f>
        <v>0</v>
      </c>
      <c r="AV148" s="3" t="n">
        <f aca="false">$K148*($B148=AV$1)</f>
        <v>0</v>
      </c>
      <c r="AW148" s="3" t="n">
        <f aca="false">$K148*($B148=AW$1)</f>
        <v>0</v>
      </c>
      <c r="AX148" s="3" t="n">
        <f aca="false">$K148*($B148=AX$1)</f>
        <v>0</v>
      </c>
      <c r="AY148" s="3" t="n">
        <f aca="false">$K148*($B148=AY$1)</f>
        <v>0</v>
      </c>
      <c r="AZ148" s="3" t="n">
        <f aca="false">$K148*($B148=AZ$1)</f>
        <v>0</v>
      </c>
      <c r="BA148" s="3" t="n">
        <f aca="false">$K148*($B148=BA$1)</f>
        <v>0</v>
      </c>
      <c r="BB148" s="3" t="n">
        <f aca="false">$K148*($B148=BB$1)</f>
        <v>0</v>
      </c>
      <c r="BC148" s="3" t="n">
        <f aca="false">$K148*($B148=BC$1)</f>
        <v>0</v>
      </c>
      <c r="BD148" s="3" t="n">
        <f aca="false">$K148*($B148=BD$1)</f>
        <v>0</v>
      </c>
      <c r="BE148" s="3" t="n">
        <f aca="false">$K148*($B148=BE$1)</f>
        <v>0</v>
      </c>
      <c r="BF148" s="3" t="n">
        <f aca="false">$K148*($B148=BF$1)</f>
        <v>0</v>
      </c>
      <c r="BG148" s="3" t="n">
        <f aca="false">$K148*($B148=BG$1)</f>
        <v>0</v>
      </c>
      <c r="BH148" s="3" t="n">
        <f aca="false">$K148*($B148=BH$1)</f>
        <v>0</v>
      </c>
      <c r="BI148" s="3" t="n">
        <f aca="false">$K148*($B148=BI$1)</f>
        <v>0</v>
      </c>
      <c r="BJ148" s="3" t="n">
        <f aca="false">$K148*($B148=BJ$1)</f>
        <v>0</v>
      </c>
      <c r="BK148" s="3" t="n">
        <f aca="false">$K148*($B148=BK$1)</f>
        <v>0</v>
      </c>
      <c r="BL148" s="3" t="n">
        <f aca="false">$K148*($B148=BL$1)</f>
        <v>0</v>
      </c>
      <c r="BM148" s="3" t="n">
        <f aca="false">$K148*($B148=BM$1)</f>
        <v>0</v>
      </c>
      <c r="BN148" s="3" t="n">
        <f aca="false">$K148*($B148=BN$1)</f>
        <v>0</v>
      </c>
      <c r="BO148" s="3" t="n">
        <f aca="false">$K148*($B148=BO$1)</f>
        <v>0</v>
      </c>
      <c r="BP148" s="3" t="n">
        <f aca="false">$K148*($B148=BP$1)</f>
        <v>0</v>
      </c>
      <c r="BQ148" s="3" t="n">
        <f aca="false">$K148*($B148=BQ$1)</f>
        <v>0</v>
      </c>
      <c r="BR148" s="3" t="n">
        <f aca="false">$K148*($B148=BR$1)</f>
        <v>0</v>
      </c>
      <c r="BS148" s="3" t="n">
        <f aca="false">$K148*($B148=BS$1)</f>
        <v>0</v>
      </c>
      <c r="BT148" s="3" t="n">
        <f aca="false">$K148*($B148=BT$1)</f>
        <v>0</v>
      </c>
      <c r="BU148" s="3" t="n">
        <f aca="false">$K148*($B148=BU$1)</f>
        <v>0</v>
      </c>
      <c r="BV148" s="3" t="n">
        <f aca="false">$K148*($B148=BV$1)</f>
        <v>0</v>
      </c>
      <c r="BW148" s="3" t="n">
        <f aca="false">$K148*($B148=BW$1)</f>
        <v>0</v>
      </c>
      <c r="BX148" s="3" t="n">
        <f aca="false">$K148*($B148=BX$1)</f>
        <v>0</v>
      </c>
      <c r="BY148" s="3" t="n">
        <f aca="false">$K148*($B148=BY$1)</f>
        <v>0</v>
      </c>
      <c r="BZ148" s="3" t="n">
        <f aca="false">$K148*($B148=BZ$1)</f>
        <v>0</v>
      </c>
      <c r="CA148" s="3" t="n">
        <f aca="false">$K148*($B148=CA$1)</f>
        <v>0</v>
      </c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2"/>
      <c r="J149" s="11"/>
      <c r="K149" s="13" t="n">
        <f aca="false">1*(J149="")*(D149&lt;&gt;"")</f>
        <v>0</v>
      </c>
      <c r="L149" s="3" t="n">
        <f aca="false">K149+L148</f>
        <v>0</v>
      </c>
      <c r="M149" s="3" t="n">
        <f aca="false">$K149*($B149&lt;10)</f>
        <v>0</v>
      </c>
      <c r="N149" s="3" t="n">
        <f aca="false">$K149*($B149&lt;20)*($B149&gt;9)</f>
        <v>0</v>
      </c>
      <c r="O149" s="3" t="n">
        <f aca="false">$K149*($B149&lt;30)*($B149&gt;19)</f>
        <v>0</v>
      </c>
      <c r="P149" s="3" t="n">
        <f aca="false">$K149*($B149&lt;40)*($B149&gt;29)</f>
        <v>0</v>
      </c>
      <c r="Q149" s="3" t="n">
        <f aca="false">$K149*($B149&lt;50)*($B149&gt;39)</f>
        <v>0</v>
      </c>
      <c r="R149" s="3" t="n">
        <f aca="false">$K149*($B149&lt;60)*($B149&gt;49)</f>
        <v>0</v>
      </c>
      <c r="T149" s="3" t="n">
        <f aca="false">$K149*($B149&lt;1)</f>
        <v>0</v>
      </c>
      <c r="U149" s="3" t="n">
        <f aca="false">$K149*($B149=U$1)</f>
        <v>0</v>
      </c>
      <c r="V149" s="3" t="n">
        <f aca="false">$K149*($B149=V$1)</f>
        <v>0</v>
      </c>
      <c r="W149" s="3" t="n">
        <f aca="false">$K149*($B149=W$1)</f>
        <v>0</v>
      </c>
      <c r="X149" s="3" t="n">
        <f aca="false">$K149*($B149=X$1)</f>
        <v>0</v>
      </c>
      <c r="Y149" s="3" t="n">
        <f aca="false">$K149*($B149=Y$1)</f>
        <v>0</v>
      </c>
      <c r="Z149" s="3" t="n">
        <f aca="false">$K149*($B149=Z$1)</f>
        <v>0</v>
      </c>
      <c r="AA149" s="3" t="n">
        <f aca="false">$K149*($B149=AA$1)</f>
        <v>0</v>
      </c>
      <c r="AB149" s="3" t="n">
        <f aca="false">$K149*($B149=AB$1)</f>
        <v>0</v>
      </c>
      <c r="AC149" s="3" t="n">
        <f aca="false">$K149*($B149=AC$1)</f>
        <v>0</v>
      </c>
      <c r="AD149" s="3" t="n">
        <f aca="false">$K149*($B149=AD$1)</f>
        <v>0</v>
      </c>
      <c r="AE149" s="3" t="n">
        <f aca="false">$K149*($B149=AE$1)</f>
        <v>0</v>
      </c>
      <c r="AF149" s="3" t="n">
        <f aca="false">$K149*($B149=AF$1)</f>
        <v>0</v>
      </c>
      <c r="AG149" s="3" t="n">
        <f aca="false">$K149*($B149=AG$1)</f>
        <v>0</v>
      </c>
      <c r="AH149" s="3" t="n">
        <f aca="false">$K149*($B149=AH$1)</f>
        <v>0</v>
      </c>
      <c r="AI149" s="3" t="n">
        <f aca="false">$K149*($B149=AI$1)</f>
        <v>0</v>
      </c>
      <c r="AJ149" s="3" t="n">
        <f aca="false">$K149*($B149=AJ$1)</f>
        <v>0</v>
      </c>
      <c r="AK149" s="3" t="n">
        <f aca="false">$K149*($B149=AK$1)</f>
        <v>0</v>
      </c>
      <c r="AL149" s="3" t="n">
        <f aca="false">$K149*($B149=AL$1)</f>
        <v>0</v>
      </c>
      <c r="AM149" s="3" t="n">
        <f aca="false">$K149*($B149=AM$1)</f>
        <v>0</v>
      </c>
      <c r="AN149" s="3" t="n">
        <f aca="false">$K149*($B149=AN$1)</f>
        <v>0</v>
      </c>
      <c r="AO149" s="3" t="n">
        <f aca="false">$K149*($B149=AO$1)</f>
        <v>0</v>
      </c>
      <c r="AP149" s="3" t="n">
        <f aca="false">$K149*($B149=AP$1)</f>
        <v>0</v>
      </c>
      <c r="AQ149" s="3" t="n">
        <f aca="false">$K149*($B149=AQ$1)</f>
        <v>0</v>
      </c>
      <c r="AR149" s="3" t="n">
        <f aca="false">$K149*($B149=AR$1)</f>
        <v>0</v>
      </c>
      <c r="AS149" s="3" t="n">
        <f aca="false">$K149*($B149=AS$1)</f>
        <v>0</v>
      </c>
      <c r="AT149" s="3" t="n">
        <f aca="false">$K149*($B149=AT$1)</f>
        <v>0</v>
      </c>
      <c r="AU149" s="3" t="n">
        <f aca="false">$K149*($B149=AU$1)</f>
        <v>0</v>
      </c>
      <c r="AV149" s="3" t="n">
        <f aca="false">$K149*($B149=AV$1)</f>
        <v>0</v>
      </c>
      <c r="AW149" s="3" t="n">
        <f aca="false">$K149*($B149=AW$1)</f>
        <v>0</v>
      </c>
      <c r="AX149" s="3" t="n">
        <f aca="false">$K149*($B149=AX$1)</f>
        <v>0</v>
      </c>
      <c r="AY149" s="3" t="n">
        <f aca="false">$K149*($B149=AY$1)</f>
        <v>0</v>
      </c>
      <c r="AZ149" s="3" t="n">
        <f aca="false">$K149*($B149=AZ$1)</f>
        <v>0</v>
      </c>
      <c r="BA149" s="3" t="n">
        <f aca="false">$K149*($B149=BA$1)</f>
        <v>0</v>
      </c>
      <c r="BB149" s="3" t="n">
        <f aca="false">$K149*($B149=BB$1)</f>
        <v>0</v>
      </c>
      <c r="BC149" s="3" t="n">
        <f aca="false">$K149*($B149=BC$1)</f>
        <v>0</v>
      </c>
      <c r="BD149" s="3" t="n">
        <f aca="false">$K149*($B149=BD$1)</f>
        <v>0</v>
      </c>
      <c r="BE149" s="3" t="n">
        <f aca="false">$K149*($B149=BE$1)</f>
        <v>0</v>
      </c>
      <c r="BF149" s="3" t="n">
        <f aca="false">$K149*($B149=BF$1)</f>
        <v>0</v>
      </c>
      <c r="BG149" s="3" t="n">
        <f aca="false">$K149*($B149=BG$1)</f>
        <v>0</v>
      </c>
      <c r="BH149" s="3" t="n">
        <f aca="false">$K149*($B149=BH$1)</f>
        <v>0</v>
      </c>
      <c r="BI149" s="3" t="n">
        <f aca="false">$K149*($B149=BI$1)</f>
        <v>0</v>
      </c>
      <c r="BJ149" s="3" t="n">
        <f aca="false">$K149*($B149=BJ$1)</f>
        <v>0</v>
      </c>
      <c r="BK149" s="3" t="n">
        <f aca="false">$K149*($B149=BK$1)</f>
        <v>0</v>
      </c>
      <c r="BL149" s="3" t="n">
        <f aca="false">$K149*($B149=BL$1)</f>
        <v>0</v>
      </c>
      <c r="BM149" s="3" t="n">
        <f aca="false">$K149*($B149=BM$1)</f>
        <v>0</v>
      </c>
      <c r="BN149" s="3" t="n">
        <f aca="false">$K149*($B149=BN$1)</f>
        <v>0</v>
      </c>
      <c r="BO149" s="3" t="n">
        <f aca="false">$K149*($B149=BO$1)</f>
        <v>0</v>
      </c>
      <c r="BP149" s="3" t="n">
        <f aca="false">$K149*($B149=BP$1)</f>
        <v>0</v>
      </c>
      <c r="BQ149" s="3" t="n">
        <f aca="false">$K149*($B149=BQ$1)</f>
        <v>0</v>
      </c>
      <c r="BR149" s="3" t="n">
        <f aca="false">$K149*($B149=BR$1)</f>
        <v>0</v>
      </c>
      <c r="BS149" s="3" t="n">
        <f aca="false">$K149*($B149=BS$1)</f>
        <v>0</v>
      </c>
      <c r="BT149" s="3" t="n">
        <f aca="false">$K149*($B149=BT$1)</f>
        <v>0</v>
      </c>
      <c r="BU149" s="3" t="n">
        <f aca="false">$K149*($B149=BU$1)</f>
        <v>0</v>
      </c>
      <c r="BV149" s="3" t="n">
        <f aca="false">$K149*($B149=BV$1)</f>
        <v>0</v>
      </c>
      <c r="BW149" s="3" t="n">
        <f aca="false">$K149*($B149=BW$1)</f>
        <v>0</v>
      </c>
      <c r="BX149" s="3" t="n">
        <f aca="false">$K149*($B149=BX$1)</f>
        <v>0</v>
      </c>
      <c r="BY149" s="3" t="n">
        <f aca="false">$K149*($B149=BY$1)</f>
        <v>0</v>
      </c>
      <c r="BZ149" s="3" t="n">
        <f aca="false">$K149*($B149=BZ$1)</f>
        <v>0</v>
      </c>
      <c r="CA149" s="3" t="n">
        <f aca="false">$K149*($B149=CA$1)</f>
        <v>0</v>
      </c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2"/>
      <c r="J150" s="11"/>
      <c r="K150" s="13" t="n">
        <f aca="false">1*(J150="")*(D150&lt;&gt;"")</f>
        <v>0</v>
      </c>
      <c r="L150" s="3" t="n">
        <f aca="false">K150+L149</f>
        <v>0</v>
      </c>
      <c r="M150" s="3" t="n">
        <f aca="false">$K150*($B150&lt;10)</f>
        <v>0</v>
      </c>
      <c r="N150" s="3" t="n">
        <f aca="false">$K150*($B150&lt;20)*($B150&gt;9)</f>
        <v>0</v>
      </c>
      <c r="O150" s="3" t="n">
        <f aca="false">$K150*($B150&lt;30)*($B150&gt;19)</f>
        <v>0</v>
      </c>
      <c r="P150" s="3" t="n">
        <f aca="false">$K150*($B150&lt;40)*($B150&gt;29)</f>
        <v>0</v>
      </c>
      <c r="Q150" s="3" t="n">
        <f aca="false">$K150*($B150&lt;50)*($B150&gt;39)</f>
        <v>0</v>
      </c>
      <c r="R150" s="3" t="n">
        <f aca="false">$K150*($B150&lt;60)*($B150&gt;49)</f>
        <v>0</v>
      </c>
      <c r="T150" s="3" t="n">
        <f aca="false">$K150*($B150&lt;1)</f>
        <v>0</v>
      </c>
      <c r="U150" s="3" t="n">
        <f aca="false">$K150*($B150=U$1)</f>
        <v>0</v>
      </c>
      <c r="V150" s="3" t="n">
        <f aca="false">$K150*($B150=V$1)</f>
        <v>0</v>
      </c>
      <c r="W150" s="3" t="n">
        <f aca="false">$K150*($B150=W$1)</f>
        <v>0</v>
      </c>
      <c r="X150" s="3" t="n">
        <f aca="false">$K150*($B150=X$1)</f>
        <v>0</v>
      </c>
      <c r="Y150" s="3" t="n">
        <f aca="false">$K150*($B150=Y$1)</f>
        <v>0</v>
      </c>
      <c r="Z150" s="3" t="n">
        <f aca="false">$K150*($B150=Z$1)</f>
        <v>0</v>
      </c>
      <c r="AA150" s="3" t="n">
        <f aca="false">$K150*($B150=AA$1)</f>
        <v>0</v>
      </c>
      <c r="AB150" s="3" t="n">
        <f aca="false">$K150*($B150=AB$1)</f>
        <v>0</v>
      </c>
      <c r="AC150" s="3" t="n">
        <f aca="false">$K150*($B150=AC$1)</f>
        <v>0</v>
      </c>
      <c r="AD150" s="3" t="n">
        <f aca="false">$K150*($B150=AD$1)</f>
        <v>0</v>
      </c>
      <c r="AE150" s="3" t="n">
        <f aca="false">$K150*($B150=AE$1)</f>
        <v>0</v>
      </c>
      <c r="AF150" s="3" t="n">
        <f aca="false">$K150*($B150=AF$1)</f>
        <v>0</v>
      </c>
      <c r="AG150" s="3" t="n">
        <f aca="false">$K150*($B150=AG$1)</f>
        <v>0</v>
      </c>
      <c r="AH150" s="3" t="n">
        <f aca="false">$K150*($B150=AH$1)</f>
        <v>0</v>
      </c>
      <c r="AI150" s="3" t="n">
        <f aca="false">$K150*($B150=AI$1)</f>
        <v>0</v>
      </c>
      <c r="AJ150" s="3" t="n">
        <f aca="false">$K150*($B150=AJ$1)</f>
        <v>0</v>
      </c>
      <c r="AK150" s="3" t="n">
        <f aca="false">$K150*($B150=AK$1)</f>
        <v>0</v>
      </c>
      <c r="AL150" s="3" t="n">
        <f aca="false">$K150*($B150=AL$1)</f>
        <v>0</v>
      </c>
      <c r="AM150" s="3" t="n">
        <f aca="false">$K150*($B150=AM$1)</f>
        <v>0</v>
      </c>
      <c r="AN150" s="3" t="n">
        <f aca="false">$K150*($B150=AN$1)</f>
        <v>0</v>
      </c>
      <c r="AO150" s="3" t="n">
        <f aca="false">$K150*($B150=AO$1)</f>
        <v>0</v>
      </c>
      <c r="AP150" s="3" t="n">
        <f aca="false">$K150*($B150=AP$1)</f>
        <v>0</v>
      </c>
      <c r="AQ150" s="3" t="n">
        <f aca="false">$K150*($B150=AQ$1)</f>
        <v>0</v>
      </c>
      <c r="AR150" s="3" t="n">
        <f aca="false">$K150*($B150=AR$1)</f>
        <v>0</v>
      </c>
      <c r="AS150" s="3" t="n">
        <f aca="false">$K150*($B150=AS$1)</f>
        <v>0</v>
      </c>
      <c r="AT150" s="3" t="n">
        <f aca="false">$K150*($B150=AT$1)</f>
        <v>0</v>
      </c>
      <c r="AU150" s="3" t="n">
        <f aca="false">$K150*($B150=AU$1)</f>
        <v>0</v>
      </c>
      <c r="AV150" s="3" t="n">
        <f aca="false">$K150*($B150=AV$1)</f>
        <v>0</v>
      </c>
      <c r="AW150" s="3" t="n">
        <f aca="false">$K150*($B150=AW$1)</f>
        <v>0</v>
      </c>
      <c r="AX150" s="3" t="n">
        <f aca="false">$K150*($B150=AX$1)</f>
        <v>0</v>
      </c>
      <c r="AY150" s="3" t="n">
        <f aca="false">$K150*($B150=AY$1)</f>
        <v>0</v>
      </c>
      <c r="AZ150" s="3" t="n">
        <f aca="false">$K150*($B150=AZ$1)</f>
        <v>0</v>
      </c>
      <c r="BA150" s="3" t="n">
        <f aca="false">$K150*($B150=BA$1)</f>
        <v>0</v>
      </c>
      <c r="BB150" s="3" t="n">
        <f aca="false">$K150*($B150=BB$1)</f>
        <v>0</v>
      </c>
      <c r="BC150" s="3" t="n">
        <f aca="false">$K150*($B150=BC$1)</f>
        <v>0</v>
      </c>
      <c r="BD150" s="3" t="n">
        <f aca="false">$K150*($B150=BD$1)</f>
        <v>0</v>
      </c>
      <c r="BE150" s="3" t="n">
        <f aca="false">$K150*($B150=BE$1)</f>
        <v>0</v>
      </c>
      <c r="BF150" s="3" t="n">
        <f aca="false">$K150*($B150=BF$1)</f>
        <v>0</v>
      </c>
      <c r="BG150" s="3" t="n">
        <f aca="false">$K150*($B150=BG$1)</f>
        <v>0</v>
      </c>
      <c r="BH150" s="3" t="n">
        <f aca="false">$K150*($B150=BH$1)</f>
        <v>0</v>
      </c>
      <c r="BI150" s="3" t="n">
        <f aca="false">$K150*($B150=BI$1)</f>
        <v>0</v>
      </c>
      <c r="BJ150" s="3" t="n">
        <f aca="false">$K150*($B150=BJ$1)</f>
        <v>0</v>
      </c>
      <c r="BK150" s="3" t="n">
        <f aca="false">$K150*($B150=BK$1)</f>
        <v>0</v>
      </c>
      <c r="BL150" s="3" t="n">
        <f aca="false">$K150*($B150=BL$1)</f>
        <v>0</v>
      </c>
      <c r="BM150" s="3" t="n">
        <f aca="false">$K150*($B150=BM$1)</f>
        <v>0</v>
      </c>
      <c r="BN150" s="3" t="n">
        <f aca="false">$K150*($B150=BN$1)</f>
        <v>0</v>
      </c>
      <c r="BO150" s="3" t="n">
        <f aca="false">$K150*($B150=BO$1)</f>
        <v>0</v>
      </c>
      <c r="BP150" s="3" t="n">
        <f aca="false">$K150*($B150=BP$1)</f>
        <v>0</v>
      </c>
      <c r="BQ150" s="3" t="n">
        <f aca="false">$K150*($B150=BQ$1)</f>
        <v>0</v>
      </c>
      <c r="BR150" s="3" t="n">
        <f aca="false">$K150*($B150=BR$1)</f>
        <v>0</v>
      </c>
      <c r="BS150" s="3" t="n">
        <f aca="false">$K150*($B150=BS$1)</f>
        <v>0</v>
      </c>
      <c r="BT150" s="3" t="n">
        <f aca="false">$K150*($B150=BT$1)</f>
        <v>0</v>
      </c>
      <c r="BU150" s="3" t="n">
        <f aca="false">$K150*($B150=BU$1)</f>
        <v>0</v>
      </c>
      <c r="BV150" s="3" t="n">
        <f aca="false">$K150*($B150=BV$1)</f>
        <v>0</v>
      </c>
      <c r="BW150" s="3" t="n">
        <f aca="false">$K150*($B150=BW$1)</f>
        <v>0</v>
      </c>
      <c r="BX150" s="3" t="n">
        <f aca="false">$K150*($B150=BX$1)</f>
        <v>0</v>
      </c>
      <c r="BY150" s="3" t="n">
        <f aca="false">$K150*($B150=BY$1)</f>
        <v>0</v>
      </c>
      <c r="BZ150" s="3" t="n">
        <f aca="false">$K150*($B150=BZ$1)</f>
        <v>0</v>
      </c>
      <c r="CA150" s="3" t="n">
        <f aca="false">$K150*($B150=CA$1)</f>
        <v>0</v>
      </c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2"/>
      <c r="J151" s="11"/>
      <c r="K151" s="13" t="n">
        <f aca="false">1*(J151="")*(D151&lt;&gt;"")</f>
        <v>0</v>
      </c>
      <c r="L151" s="3" t="n">
        <f aca="false">K151+L150</f>
        <v>0</v>
      </c>
      <c r="M151" s="3" t="n">
        <f aca="false">$K151*($B151&lt;10)</f>
        <v>0</v>
      </c>
      <c r="N151" s="3" t="n">
        <f aca="false">$K151*($B151&lt;20)*($B151&gt;9)</f>
        <v>0</v>
      </c>
      <c r="O151" s="3" t="n">
        <f aca="false">$K151*($B151&lt;30)*($B151&gt;19)</f>
        <v>0</v>
      </c>
      <c r="P151" s="3" t="n">
        <f aca="false">$K151*($B151&lt;40)*($B151&gt;29)</f>
        <v>0</v>
      </c>
      <c r="Q151" s="3" t="n">
        <f aca="false">$K151*($B151&lt;50)*($B151&gt;39)</f>
        <v>0</v>
      </c>
      <c r="R151" s="3" t="n">
        <f aca="false">$K151*($B151&lt;60)*($B151&gt;49)</f>
        <v>0</v>
      </c>
      <c r="T151" s="3" t="n">
        <f aca="false">$K151*($B151&lt;1)</f>
        <v>0</v>
      </c>
      <c r="U151" s="3" t="n">
        <f aca="false">$K151*($B151=U$1)</f>
        <v>0</v>
      </c>
      <c r="V151" s="3" t="n">
        <f aca="false">$K151*($B151=V$1)</f>
        <v>0</v>
      </c>
      <c r="W151" s="3" t="n">
        <f aca="false">$K151*($B151=W$1)</f>
        <v>0</v>
      </c>
      <c r="X151" s="3" t="n">
        <f aca="false">$K151*($B151=X$1)</f>
        <v>0</v>
      </c>
      <c r="Y151" s="3" t="n">
        <f aca="false">$K151*($B151=Y$1)</f>
        <v>0</v>
      </c>
      <c r="Z151" s="3" t="n">
        <f aca="false">$K151*($B151=Z$1)</f>
        <v>0</v>
      </c>
      <c r="AA151" s="3" t="n">
        <f aca="false">$K151*($B151=AA$1)</f>
        <v>0</v>
      </c>
      <c r="AB151" s="3" t="n">
        <f aca="false">$K151*($B151=AB$1)</f>
        <v>0</v>
      </c>
      <c r="AC151" s="3" t="n">
        <f aca="false">$K151*($B151=AC$1)</f>
        <v>0</v>
      </c>
      <c r="AD151" s="3" t="n">
        <f aca="false">$K151*($B151=AD$1)</f>
        <v>0</v>
      </c>
      <c r="AE151" s="3" t="n">
        <f aca="false">$K151*($B151=AE$1)</f>
        <v>0</v>
      </c>
      <c r="AF151" s="3" t="n">
        <f aca="false">$K151*($B151=AF$1)</f>
        <v>0</v>
      </c>
      <c r="AG151" s="3" t="n">
        <f aca="false">$K151*($B151=AG$1)</f>
        <v>0</v>
      </c>
      <c r="AH151" s="3" t="n">
        <f aca="false">$K151*($B151=AH$1)</f>
        <v>0</v>
      </c>
      <c r="AI151" s="3" t="n">
        <f aca="false">$K151*($B151=AI$1)</f>
        <v>0</v>
      </c>
      <c r="AJ151" s="3" t="n">
        <f aca="false">$K151*($B151=AJ$1)</f>
        <v>0</v>
      </c>
      <c r="AK151" s="3" t="n">
        <f aca="false">$K151*($B151=AK$1)</f>
        <v>0</v>
      </c>
      <c r="AL151" s="3" t="n">
        <f aca="false">$K151*($B151=AL$1)</f>
        <v>0</v>
      </c>
      <c r="AM151" s="3" t="n">
        <f aca="false">$K151*($B151=AM$1)</f>
        <v>0</v>
      </c>
      <c r="AN151" s="3" t="n">
        <f aca="false">$K151*($B151=AN$1)</f>
        <v>0</v>
      </c>
      <c r="AO151" s="3" t="n">
        <f aca="false">$K151*($B151=AO$1)</f>
        <v>0</v>
      </c>
      <c r="AP151" s="3" t="n">
        <f aca="false">$K151*($B151=AP$1)</f>
        <v>0</v>
      </c>
      <c r="AQ151" s="3" t="n">
        <f aca="false">$K151*($B151=AQ$1)</f>
        <v>0</v>
      </c>
      <c r="AR151" s="3" t="n">
        <f aca="false">$K151*($B151=AR$1)</f>
        <v>0</v>
      </c>
      <c r="AS151" s="3" t="n">
        <f aca="false">$K151*($B151=AS$1)</f>
        <v>0</v>
      </c>
      <c r="AT151" s="3" t="n">
        <f aca="false">$K151*($B151=AT$1)</f>
        <v>0</v>
      </c>
      <c r="AU151" s="3" t="n">
        <f aca="false">$K151*($B151=AU$1)</f>
        <v>0</v>
      </c>
      <c r="AV151" s="3" t="n">
        <f aca="false">$K151*($B151=AV$1)</f>
        <v>0</v>
      </c>
      <c r="AW151" s="3" t="n">
        <f aca="false">$K151*($B151=AW$1)</f>
        <v>0</v>
      </c>
      <c r="AX151" s="3" t="n">
        <f aca="false">$K151*($B151=AX$1)</f>
        <v>0</v>
      </c>
      <c r="AY151" s="3" t="n">
        <f aca="false">$K151*($B151=AY$1)</f>
        <v>0</v>
      </c>
      <c r="AZ151" s="3" t="n">
        <f aca="false">$K151*($B151=AZ$1)</f>
        <v>0</v>
      </c>
      <c r="BA151" s="3" t="n">
        <f aca="false">$K151*($B151=BA$1)</f>
        <v>0</v>
      </c>
      <c r="BB151" s="3" t="n">
        <f aca="false">$K151*($B151=BB$1)</f>
        <v>0</v>
      </c>
      <c r="BC151" s="3" t="n">
        <f aca="false">$K151*($B151=BC$1)</f>
        <v>0</v>
      </c>
      <c r="BD151" s="3" t="n">
        <f aca="false">$K151*($B151=BD$1)</f>
        <v>0</v>
      </c>
      <c r="BE151" s="3" t="n">
        <f aca="false">$K151*($B151=BE$1)</f>
        <v>0</v>
      </c>
      <c r="BF151" s="3" t="n">
        <f aca="false">$K151*($B151=BF$1)</f>
        <v>0</v>
      </c>
      <c r="BG151" s="3" t="n">
        <f aca="false">$K151*($B151=BG$1)</f>
        <v>0</v>
      </c>
      <c r="BH151" s="3" t="n">
        <f aca="false">$K151*($B151=BH$1)</f>
        <v>0</v>
      </c>
      <c r="BI151" s="3" t="n">
        <f aca="false">$K151*($B151=BI$1)</f>
        <v>0</v>
      </c>
      <c r="BJ151" s="3" t="n">
        <f aca="false">$K151*($B151=BJ$1)</f>
        <v>0</v>
      </c>
      <c r="BK151" s="3" t="n">
        <f aca="false">$K151*($B151=BK$1)</f>
        <v>0</v>
      </c>
      <c r="BL151" s="3" t="n">
        <f aca="false">$K151*($B151=BL$1)</f>
        <v>0</v>
      </c>
      <c r="BM151" s="3" t="n">
        <f aca="false">$K151*($B151=BM$1)</f>
        <v>0</v>
      </c>
      <c r="BN151" s="3" t="n">
        <f aca="false">$K151*($B151=BN$1)</f>
        <v>0</v>
      </c>
      <c r="BO151" s="3" t="n">
        <f aca="false">$K151*($B151=BO$1)</f>
        <v>0</v>
      </c>
      <c r="BP151" s="3" t="n">
        <f aca="false">$K151*($B151=BP$1)</f>
        <v>0</v>
      </c>
      <c r="BQ151" s="3" t="n">
        <f aca="false">$K151*($B151=BQ$1)</f>
        <v>0</v>
      </c>
      <c r="BR151" s="3" t="n">
        <f aca="false">$K151*($B151=BR$1)</f>
        <v>0</v>
      </c>
      <c r="BS151" s="3" t="n">
        <f aca="false">$K151*($B151=BS$1)</f>
        <v>0</v>
      </c>
      <c r="BT151" s="3" t="n">
        <f aca="false">$K151*($B151=BT$1)</f>
        <v>0</v>
      </c>
      <c r="BU151" s="3" t="n">
        <f aca="false">$K151*($B151=BU$1)</f>
        <v>0</v>
      </c>
      <c r="BV151" s="3" t="n">
        <f aca="false">$K151*($B151=BV$1)</f>
        <v>0</v>
      </c>
      <c r="BW151" s="3" t="n">
        <f aca="false">$K151*($B151=BW$1)</f>
        <v>0</v>
      </c>
      <c r="BX151" s="3" t="n">
        <f aca="false">$K151*($B151=BX$1)</f>
        <v>0</v>
      </c>
      <c r="BY151" s="3" t="n">
        <f aca="false">$K151*($B151=BY$1)</f>
        <v>0</v>
      </c>
      <c r="BZ151" s="3" t="n">
        <f aca="false">$K151*($B151=BZ$1)</f>
        <v>0</v>
      </c>
      <c r="CA151" s="3" t="n">
        <f aca="false">$K151*($B151=CA$1)</f>
        <v>0</v>
      </c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2"/>
      <c r="J152" s="11"/>
      <c r="K152" s="13" t="n">
        <f aca="false">1*(J152="")*(D152&lt;&gt;"")</f>
        <v>0</v>
      </c>
      <c r="L152" s="3" t="n">
        <f aca="false">K152+L151</f>
        <v>0</v>
      </c>
      <c r="M152" s="3" t="n">
        <f aca="false">$K152*($B152&lt;10)</f>
        <v>0</v>
      </c>
      <c r="N152" s="3" t="n">
        <f aca="false">$K152*($B152&lt;20)*($B152&gt;9)</f>
        <v>0</v>
      </c>
      <c r="O152" s="3" t="n">
        <f aca="false">$K152*($B152&lt;30)*($B152&gt;19)</f>
        <v>0</v>
      </c>
      <c r="P152" s="3" t="n">
        <f aca="false">$K152*($B152&lt;40)*($B152&gt;29)</f>
        <v>0</v>
      </c>
      <c r="Q152" s="3" t="n">
        <f aca="false">$K152*($B152&lt;50)*($B152&gt;39)</f>
        <v>0</v>
      </c>
      <c r="R152" s="3" t="n">
        <f aca="false">$K152*($B152&lt;60)*($B152&gt;49)</f>
        <v>0</v>
      </c>
      <c r="T152" s="3" t="n">
        <f aca="false">$K152*($B152&lt;1)</f>
        <v>0</v>
      </c>
      <c r="U152" s="3" t="n">
        <f aca="false">$K152*($B152=U$1)</f>
        <v>0</v>
      </c>
      <c r="V152" s="3" t="n">
        <f aca="false">$K152*($B152=V$1)</f>
        <v>0</v>
      </c>
      <c r="W152" s="3" t="n">
        <f aca="false">$K152*($B152=W$1)</f>
        <v>0</v>
      </c>
      <c r="X152" s="3" t="n">
        <f aca="false">$K152*($B152=X$1)</f>
        <v>0</v>
      </c>
      <c r="Y152" s="3" t="n">
        <f aca="false">$K152*($B152=Y$1)</f>
        <v>0</v>
      </c>
      <c r="Z152" s="3" t="n">
        <f aca="false">$K152*($B152=Z$1)</f>
        <v>0</v>
      </c>
      <c r="AA152" s="3" t="n">
        <f aca="false">$K152*($B152=AA$1)</f>
        <v>0</v>
      </c>
      <c r="AB152" s="3" t="n">
        <f aca="false">$K152*($B152=AB$1)</f>
        <v>0</v>
      </c>
      <c r="AC152" s="3" t="n">
        <f aca="false">$K152*($B152=AC$1)</f>
        <v>0</v>
      </c>
      <c r="AD152" s="3" t="n">
        <f aca="false">$K152*($B152=AD$1)</f>
        <v>0</v>
      </c>
      <c r="AE152" s="3" t="n">
        <f aca="false">$K152*($B152=AE$1)</f>
        <v>0</v>
      </c>
      <c r="AF152" s="3" t="n">
        <f aca="false">$K152*($B152=AF$1)</f>
        <v>0</v>
      </c>
      <c r="AG152" s="3" t="n">
        <f aca="false">$K152*($B152=AG$1)</f>
        <v>0</v>
      </c>
      <c r="AH152" s="3" t="n">
        <f aca="false">$K152*($B152=AH$1)</f>
        <v>0</v>
      </c>
      <c r="AI152" s="3" t="n">
        <f aca="false">$K152*($B152=AI$1)</f>
        <v>0</v>
      </c>
      <c r="AJ152" s="3" t="n">
        <f aca="false">$K152*($B152=AJ$1)</f>
        <v>0</v>
      </c>
      <c r="AK152" s="3" t="n">
        <f aca="false">$K152*($B152=AK$1)</f>
        <v>0</v>
      </c>
      <c r="AL152" s="3" t="n">
        <f aca="false">$K152*($B152=AL$1)</f>
        <v>0</v>
      </c>
      <c r="AM152" s="3" t="n">
        <f aca="false">$K152*($B152=AM$1)</f>
        <v>0</v>
      </c>
      <c r="AN152" s="3" t="n">
        <f aca="false">$K152*($B152=AN$1)</f>
        <v>0</v>
      </c>
      <c r="AO152" s="3" t="n">
        <f aca="false">$K152*($B152=AO$1)</f>
        <v>0</v>
      </c>
      <c r="AP152" s="3" t="n">
        <f aca="false">$K152*($B152=AP$1)</f>
        <v>0</v>
      </c>
      <c r="AQ152" s="3" t="n">
        <f aca="false">$K152*($B152=AQ$1)</f>
        <v>0</v>
      </c>
      <c r="AR152" s="3" t="n">
        <f aca="false">$K152*($B152=AR$1)</f>
        <v>0</v>
      </c>
      <c r="AS152" s="3" t="n">
        <f aca="false">$K152*($B152=AS$1)</f>
        <v>0</v>
      </c>
      <c r="AT152" s="3" t="n">
        <f aca="false">$K152*($B152=AT$1)</f>
        <v>0</v>
      </c>
      <c r="AU152" s="3" t="n">
        <f aca="false">$K152*($B152=AU$1)</f>
        <v>0</v>
      </c>
      <c r="AV152" s="3" t="n">
        <f aca="false">$K152*($B152=AV$1)</f>
        <v>0</v>
      </c>
      <c r="AW152" s="3" t="n">
        <f aca="false">$K152*($B152=AW$1)</f>
        <v>0</v>
      </c>
      <c r="AX152" s="3" t="n">
        <f aca="false">$K152*($B152=AX$1)</f>
        <v>0</v>
      </c>
      <c r="AY152" s="3" t="n">
        <f aca="false">$K152*($B152=AY$1)</f>
        <v>0</v>
      </c>
      <c r="AZ152" s="3" t="n">
        <f aca="false">$K152*($B152=AZ$1)</f>
        <v>0</v>
      </c>
      <c r="BA152" s="3" t="n">
        <f aca="false">$K152*($B152=BA$1)</f>
        <v>0</v>
      </c>
      <c r="BB152" s="3" t="n">
        <f aca="false">$K152*($B152=BB$1)</f>
        <v>0</v>
      </c>
      <c r="BC152" s="3" t="n">
        <f aca="false">$K152*($B152=BC$1)</f>
        <v>0</v>
      </c>
      <c r="BD152" s="3" t="n">
        <f aca="false">$K152*($B152=BD$1)</f>
        <v>0</v>
      </c>
      <c r="BE152" s="3" t="n">
        <f aca="false">$K152*($B152=BE$1)</f>
        <v>0</v>
      </c>
      <c r="BF152" s="3" t="n">
        <f aca="false">$K152*($B152=BF$1)</f>
        <v>0</v>
      </c>
      <c r="BG152" s="3" t="n">
        <f aca="false">$K152*($B152=BG$1)</f>
        <v>0</v>
      </c>
      <c r="BH152" s="3" t="n">
        <f aca="false">$K152*($B152=BH$1)</f>
        <v>0</v>
      </c>
      <c r="BI152" s="3" t="n">
        <f aca="false">$K152*($B152=BI$1)</f>
        <v>0</v>
      </c>
      <c r="BJ152" s="3" t="n">
        <f aca="false">$K152*($B152=BJ$1)</f>
        <v>0</v>
      </c>
      <c r="BK152" s="3" t="n">
        <f aca="false">$K152*($B152=BK$1)</f>
        <v>0</v>
      </c>
      <c r="BL152" s="3" t="n">
        <f aca="false">$K152*($B152=BL$1)</f>
        <v>0</v>
      </c>
      <c r="BM152" s="3" t="n">
        <f aca="false">$K152*($B152=BM$1)</f>
        <v>0</v>
      </c>
      <c r="BN152" s="3" t="n">
        <f aca="false">$K152*($B152=BN$1)</f>
        <v>0</v>
      </c>
      <c r="BO152" s="3" t="n">
        <f aca="false">$K152*($B152=BO$1)</f>
        <v>0</v>
      </c>
      <c r="BP152" s="3" t="n">
        <f aca="false">$K152*($B152=BP$1)</f>
        <v>0</v>
      </c>
      <c r="BQ152" s="3" t="n">
        <f aca="false">$K152*($B152=BQ$1)</f>
        <v>0</v>
      </c>
      <c r="BR152" s="3" t="n">
        <f aca="false">$K152*($B152=BR$1)</f>
        <v>0</v>
      </c>
      <c r="BS152" s="3" t="n">
        <f aca="false">$K152*($B152=BS$1)</f>
        <v>0</v>
      </c>
      <c r="BT152" s="3" t="n">
        <f aca="false">$K152*($B152=BT$1)</f>
        <v>0</v>
      </c>
      <c r="BU152" s="3" t="n">
        <f aca="false">$K152*($B152=BU$1)</f>
        <v>0</v>
      </c>
      <c r="BV152" s="3" t="n">
        <f aca="false">$K152*($B152=BV$1)</f>
        <v>0</v>
      </c>
      <c r="BW152" s="3" t="n">
        <f aca="false">$K152*($B152=BW$1)</f>
        <v>0</v>
      </c>
      <c r="BX152" s="3" t="n">
        <f aca="false">$K152*($B152=BX$1)</f>
        <v>0</v>
      </c>
      <c r="BY152" s="3" t="n">
        <f aca="false">$K152*($B152=BY$1)</f>
        <v>0</v>
      </c>
      <c r="BZ152" s="3" t="n">
        <f aca="false">$K152*($B152=BZ$1)</f>
        <v>0</v>
      </c>
      <c r="CA152" s="3" t="n">
        <f aca="false">$K152*($B152=CA$1)</f>
        <v>0</v>
      </c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2"/>
      <c r="J153" s="11"/>
      <c r="K153" s="13" t="n">
        <f aca="false">1*(J153="")*(D153&lt;&gt;"")</f>
        <v>0</v>
      </c>
      <c r="L153" s="3" t="n">
        <f aca="false">K153+L152</f>
        <v>0</v>
      </c>
      <c r="M153" s="3" t="n">
        <f aca="false">$K153*($B153&lt;10)</f>
        <v>0</v>
      </c>
      <c r="N153" s="3" t="n">
        <f aca="false">$K153*($B153&lt;20)*($B153&gt;9)</f>
        <v>0</v>
      </c>
      <c r="O153" s="3" t="n">
        <f aca="false">$K153*($B153&lt;30)*($B153&gt;19)</f>
        <v>0</v>
      </c>
      <c r="P153" s="3" t="n">
        <f aca="false">$K153*($B153&lt;40)*($B153&gt;29)</f>
        <v>0</v>
      </c>
      <c r="Q153" s="3" t="n">
        <f aca="false">$K153*($B153&lt;50)*($B153&gt;39)</f>
        <v>0</v>
      </c>
      <c r="R153" s="3" t="n">
        <f aca="false">$K153*($B153&lt;60)*($B153&gt;49)</f>
        <v>0</v>
      </c>
      <c r="T153" s="3" t="n">
        <f aca="false">$K153*($B153&lt;1)</f>
        <v>0</v>
      </c>
      <c r="U153" s="3" t="n">
        <f aca="false">$K153*($B153=U$1)</f>
        <v>0</v>
      </c>
      <c r="V153" s="3" t="n">
        <f aca="false">$K153*($B153=V$1)</f>
        <v>0</v>
      </c>
      <c r="W153" s="3" t="n">
        <f aca="false">$K153*($B153=W$1)</f>
        <v>0</v>
      </c>
      <c r="X153" s="3" t="n">
        <f aca="false">$K153*($B153=X$1)</f>
        <v>0</v>
      </c>
      <c r="Y153" s="3" t="n">
        <f aca="false">$K153*($B153=Y$1)</f>
        <v>0</v>
      </c>
      <c r="Z153" s="3" t="n">
        <f aca="false">$K153*($B153=Z$1)</f>
        <v>0</v>
      </c>
      <c r="AA153" s="3" t="n">
        <f aca="false">$K153*($B153=AA$1)</f>
        <v>0</v>
      </c>
      <c r="AB153" s="3" t="n">
        <f aca="false">$K153*($B153=AB$1)</f>
        <v>0</v>
      </c>
      <c r="AC153" s="3" t="n">
        <f aca="false">$K153*($B153=AC$1)</f>
        <v>0</v>
      </c>
      <c r="AD153" s="3" t="n">
        <f aca="false">$K153*($B153=AD$1)</f>
        <v>0</v>
      </c>
      <c r="AE153" s="3" t="n">
        <f aca="false">$K153*($B153=AE$1)</f>
        <v>0</v>
      </c>
      <c r="AF153" s="3" t="n">
        <f aca="false">$K153*($B153=AF$1)</f>
        <v>0</v>
      </c>
      <c r="AG153" s="3" t="n">
        <f aca="false">$K153*($B153=AG$1)</f>
        <v>0</v>
      </c>
      <c r="AH153" s="3" t="n">
        <f aca="false">$K153*($B153=AH$1)</f>
        <v>0</v>
      </c>
      <c r="AI153" s="3" t="n">
        <f aca="false">$K153*($B153=AI$1)</f>
        <v>0</v>
      </c>
      <c r="AJ153" s="3" t="n">
        <f aca="false">$K153*($B153=AJ$1)</f>
        <v>0</v>
      </c>
      <c r="AK153" s="3" t="n">
        <f aca="false">$K153*($B153=AK$1)</f>
        <v>0</v>
      </c>
      <c r="AL153" s="3" t="n">
        <f aca="false">$K153*($B153=AL$1)</f>
        <v>0</v>
      </c>
      <c r="AM153" s="3" t="n">
        <f aca="false">$K153*($B153=AM$1)</f>
        <v>0</v>
      </c>
      <c r="AN153" s="3" t="n">
        <f aca="false">$K153*($B153=AN$1)</f>
        <v>0</v>
      </c>
      <c r="AO153" s="3" t="n">
        <f aca="false">$K153*($B153=AO$1)</f>
        <v>0</v>
      </c>
      <c r="AP153" s="3" t="n">
        <f aca="false">$K153*($B153=AP$1)</f>
        <v>0</v>
      </c>
      <c r="AQ153" s="3" t="n">
        <f aca="false">$K153*($B153=AQ$1)</f>
        <v>0</v>
      </c>
      <c r="AR153" s="3" t="n">
        <f aca="false">$K153*($B153=AR$1)</f>
        <v>0</v>
      </c>
      <c r="AS153" s="3" t="n">
        <f aca="false">$K153*($B153=AS$1)</f>
        <v>0</v>
      </c>
      <c r="AT153" s="3" t="n">
        <f aca="false">$K153*($B153=AT$1)</f>
        <v>0</v>
      </c>
      <c r="AU153" s="3" t="n">
        <f aca="false">$K153*($B153=AU$1)</f>
        <v>0</v>
      </c>
      <c r="AV153" s="3" t="n">
        <f aca="false">$K153*($B153=AV$1)</f>
        <v>0</v>
      </c>
      <c r="AW153" s="3" t="n">
        <f aca="false">$K153*($B153=AW$1)</f>
        <v>0</v>
      </c>
      <c r="AX153" s="3" t="n">
        <f aca="false">$K153*($B153=AX$1)</f>
        <v>0</v>
      </c>
      <c r="AY153" s="3" t="n">
        <f aca="false">$K153*($B153=AY$1)</f>
        <v>0</v>
      </c>
      <c r="AZ153" s="3" t="n">
        <f aca="false">$K153*($B153=AZ$1)</f>
        <v>0</v>
      </c>
      <c r="BA153" s="3" t="n">
        <f aca="false">$K153*($B153=BA$1)</f>
        <v>0</v>
      </c>
      <c r="BB153" s="3" t="n">
        <f aca="false">$K153*($B153=BB$1)</f>
        <v>0</v>
      </c>
      <c r="BC153" s="3" t="n">
        <f aca="false">$K153*($B153=BC$1)</f>
        <v>0</v>
      </c>
      <c r="BD153" s="3" t="n">
        <f aca="false">$K153*($B153=BD$1)</f>
        <v>0</v>
      </c>
      <c r="BE153" s="3" t="n">
        <f aca="false">$K153*($B153=BE$1)</f>
        <v>0</v>
      </c>
      <c r="BF153" s="3" t="n">
        <f aca="false">$K153*($B153=BF$1)</f>
        <v>0</v>
      </c>
      <c r="BG153" s="3" t="n">
        <f aca="false">$K153*($B153=BG$1)</f>
        <v>0</v>
      </c>
      <c r="BH153" s="3" t="n">
        <f aca="false">$K153*($B153=BH$1)</f>
        <v>0</v>
      </c>
      <c r="BI153" s="3" t="n">
        <f aca="false">$K153*($B153=BI$1)</f>
        <v>0</v>
      </c>
      <c r="BJ153" s="3" t="n">
        <f aca="false">$K153*($B153=BJ$1)</f>
        <v>0</v>
      </c>
      <c r="BK153" s="3" t="n">
        <f aca="false">$K153*($B153=BK$1)</f>
        <v>0</v>
      </c>
      <c r="BL153" s="3" t="n">
        <f aca="false">$K153*($B153=BL$1)</f>
        <v>0</v>
      </c>
      <c r="BM153" s="3" t="n">
        <f aca="false">$K153*($B153=BM$1)</f>
        <v>0</v>
      </c>
      <c r="BN153" s="3" t="n">
        <f aca="false">$K153*($B153=BN$1)</f>
        <v>0</v>
      </c>
      <c r="BO153" s="3" t="n">
        <f aca="false">$K153*($B153=BO$1)</f>
        <v>0</v>
      </c>
      <c r="BP153" s="3" t="n">
        <f aca="false">$K153*($B153=BP$1)</f>
        <v>0</v>
      </c>
      <c r="BQ153" s="3" t="n">
        <f aca="false">$K153*($B153=BQ$1)</f>
        <v>0</v>
      </c>
      <c r="BR153" s="3" t="n">
        <f aca="false">$K153*($B153=BR$1)</f>
        <v>0</v>
      </c>
      <c r="BS153" s="3" t="n">
        <f aca="false">$K153*($B153=BS$1)</f>
        <v>0</v>
      </c>
      <c r="BT153" s="3" t="n">
        <f aca="false">$K153*($B153=BT$1)</f>
        <v>0</v>
      </c>
      <c r="BU153" s="3" t="n">
        <f aca="false">$K153*($B153=BU$1)</f>
        <v>0</v>
      </c>
      <c r="BV153" s="3" t="n">
        <f aca="false">$K153*($B153=BV$1)</f>
        <v>0</v>
      </c>
      <c r="BW153" s="3" t="n">
        <f aca="false">$K153*($B153=BW$1)</f>
        <v>0</v>
      </c>
      <c r="BX153" s="3" t="n">
        <f aca="false">$K153*($B153=BX$1)</f>
        <v>0</v>
      </c>
      <c r="BY153" s="3" t="n">
        <f aca="false">$K153*($B153=BY$1)</f>
        <v>0</v>
      </c>
      <c r="BZ153" s="3" t="n">
        <f aca="false">$K153*($B153=BZ$1)</f>
        <v>0</v>
      </c>
      <c r="CA153" s="3" t="n">
        <f aca="false">$K153*($B153=CA$1)</f>
        <v>0</v>
      </c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2"/>
      <c r="J154" s="11"/>
      <c r="K154" s="13" t="n">
        <f aca="false">1*(J154="")*(D154&lt;&gt;"")</f>
        <v>0</v>
      </c>
      <c r="L154" s="3" t="n">
        <f aca="false">K154+L153</f>
        <v>0</v>
      </c>
      <c r="M154" s="3" t="n">
        <f aca="false">$K154*($B154&lt;10)</f>
        <v>0</v>
      </c>
      <c r="N154" s="3" t="n">
        <f aca="false">$K154*($B154&lt;20)*($B154&gt;9)</f>
        <v>0</v>
      </c>
      <c r="O154" s="3" t="n">
        <f aca="false">$K154*($B154&lt;30)*($B154&gt;19)</f>
        <v>0</v>
      </c>
      <c r="P154" s="3" t="n">
        <f aca="false">$K154*($B154&lt;40)*($B154&gt;29)</f>
        <v>0</v>
      </c>
      <c r="Q154" s="3" t="n">
        <f aca="false">$K154*($B154&lt;50)*($B154&gt;39)</f>
        <v>0</v>
      </c>
      <c r="R154" s="3" t="n">
        <f aca="false">$K154*($B154&lt;60)*($B154&gt;49)</f>
        <v>0</v>
      </c>
      <c r="T154" s="3" t="n">
        <f aca="false">$K154*($B154&lt;1)</f>
        <v>0</v>
      </c>
      <c r="U154" s="3" t="n">
        <f aca="false">$K154*($B154=U$1)</f>
        <v>0</v>
      </c>
      <c r="V154" s="3" t="n">
        <f aca="false">$K154*($B154=V$1)</f>
        <v>0</v>
      </c>
      <c r="W154" s="3" t="n">
        <f aca="false">$K154*($B154=W$1)</f>
        <v>0</v>
      </c>
      <c r="X154" s="3" t="n">
        <f aca="false">$K154*($B154=X$1)</f>
        <v>0</v>
      </c>
      <c r="Y154" s="3" t="n">
        <f aca="false">$K154*($B154=Y$1)</f>
        <v>0</v>
      </c>
      <c r="Z154" s="3" t="n">
        <f aca="false">$K154*($B154=Z$1)</f>
        <v>0</v>
      </c>
      <c r="AA154" s="3" t="n">
        <f aca="false">$K154*($B154=AA$1)</f>
        <v>0</v>
      </c>
      <c r="AB154" s="3" t="n">
        <f aca="false">$K154*($B154=AB$1)</f>
        <v>0</v>
      </c>
      <c r="AC154" s="3" t="n">
        <f aca="false">$K154*($B154=AC$1)</f>
        <v>0</v>
      </c>
      <c r="AD154" s="3" t="n">
        <f aca="false">$K154*($B154=AD$1)</f>
        <v>0</v>
      </c>
      <c r="AE154" s="3" t="n">
        <f aca="false">$K154*($B154=AE$1)</f>
        <v>0</v>
      </c>
      <c r="AF154" s="3" t="n">
        <f aca="false">$K154*($B154=AF$1)</f>
        <v>0</v>
      </c>
      <c r="AG154" s="3" t="n">
        <f aca="false">$K154*($B154=AG$1)</f>
        <v>0</v>
      </c>
      <c r="AH154" s="3" t="n">
        <f aca="false">$K154*($B154=AH$1)</f>
        <v>0</v>
      </c>
      <c r="AI154" s="3" t="n">
        <f aca="false">$K154*($B154=AI$1)</f>
        <v>0</v>
      </c>
      <c r="AJ154" s="3" t="n">
        <f aca="false">$K154*($B154=AJ$1)</f>
        <v>0</v>
      </c>
      <c r="AK154" s="3" t="n">
        <f aca="false">$K154*($B154=AK$1)</f>
        <v>0</v>
      </c>
      <c r="AL154" s="3" t="n">
        <f aca="false">$K154*($B154=AL$1)</f>
        <v>0</v>
      </c>
      <c r="AM154" s="3" t="n">
        <f aca="false">$K154*($B154=AM$1)</f>
        <v>0</v>
      </c>
      <c r="AN154" s="3" t="n">
        <f aca="false">$K154*($B154=AN$1)</f>
        <v>0</v>
      </c>
      <c r="AO154" s="3" t="n">
        <f aca="false">$K154*($B154=AO$1)</f>
        <v>0</v>
      </c>
      <c r="AP154" s="3" t="n">
        <f aca="false">$K154*($B154=AP$1)</f>
        <v>0</v>
      </c>
      <c r="AQ154" s="3" t="n">
        <f aca="false">$K154*($B154=AQ$1)</f>
        <v>0</v>
      </c>
      <c r="AR154" s="3" t="n">
        <f aca="false">$K154*($B154=AR$1)</f>
        <v>0</v>
      </c>
      <c r="AS154" s="3" t="n">
        <f aca="false">$K154*($B154=AS$1)</f>
        <v>0</v>
      </c>
      <c r="AT154" s="3" t="n">
        <f aca="false">$K154*($B154=AT$1)</f>
        <v>0</v>
      </c>
      <c r="AU154" s="3" t="n">
        <f aca="false">$K154*($B154=AU$1)</f>
        <v>0</v>
      </c>
      <c r="AV154" s="3" t="n">
        <f aca="false">$K154*($B154=AV$1)</f>
        <v>0</v>
      </c>
      <c r="AW154" s="3" t="n">
        <f aca="false">$K154*($B154=AW$1)</f>
        <v>0</v>
      </c>
      <c r="AX154" s="3" t="n">
        <f aca="false">$K154*($B154=AX$1)</f>
        <v>0</v>
      </c>
      <c r="AY154" s="3" t="n">
        <f aca="false">$K154*($B154=AY$1)</f>
        <v>0</v>
      </c>
      <c r="AZ154" s="3" t="n">
        <f aca="false">$K154*($B154=AZ$1)</f>
        <v>0</v>
      </c>
      <c r="BA154" s="3" t="n">
        <f aca="false">$K154*($B154=BA$1)</f>
        <v>0</v>
      </c>
      <c r="BB154" s="3" t="n">
        <f aca="false">$K154*($B154=BB$1)</f>
        <v>0</v>
      </c>
      <c r="BC154" s="3" t="n">
        <f aca="false">$K154*($B154=BC$1)</f>
        <v>0</v>
      </c>
      <c r="BD154" s="3" t="n">
        <f aca="false">$K154*($B154=BD$1)</f>
        <v>0</v>
      </c>
      <c r="BE154" s="3" t="n">
        <f aca="false">$K154*($B154=BE$1)</f>
        <v>0</v>
      </c>
      <c r="BF154" s="3" t="n">
        <f aca="false">$K154*($B154=BF$1)</f>
        <v>0</v>
      </c>
      <c r="BG154" s="3" t="n">
        <f aca="false">$K154*($B154=BG$1)</f>
        <v>0</v>
      </c>
      <c r="BH154" s="3" t="n">
        <f aca="false">$K154*($B154=BH$1)</f>
        <v>0</v>
      </c>
      <c r="BI154" s="3" t="n">
        <f aca="false">$K154*($B154=BI$1)</f>
        <v>0</v>
      </c>
      <c r="BJ154" s="3" t="n">
        <f aca="false">$K154*($B154=BJ$1)</f>
        <v>0</v>
      </c>
      <c r="BK154" s="3" t="n">
        <f aca="false">$K154*($B154=BK$1)</f>
        <v>0</v>
      </c>
      <c r="BL154" s="3" t="n">
        <f aca="false">$K154*($B154=BL$1)</f>
        <v>0</v>
      </c>
      <c r="BM154" s="3" t="n">
        <f aca="false">$K154*($B154=BM$1)</f>
        <v>0</v>
      </c>
      <c r="BN154" s="3" t="n">
        <f aca="false">$K154*($B154=BN$1)</f>
        <v>0</v>
      </c>
      <c r="BO154" s="3" t="n">
        <f aca="false">$K154*($B154=BO$1)</f>
        <v>0</v>
      </c>
      <c r="BP154" s="3" t="n">
        <f aca="false">$K154*($B154=BP$1)</f>
        <v>0</v>
      </c>
      <c r="BQ154" s="3" t="n">
        <f aca="false">$K154*($B154=BQ$1)</f>
        <v>0</v>
      </c>
      <c r="BR154" s="3" t="n">
        <f aca="false">$K154*($B154=BR$1)</f>
        <v>0</v>
      </c>
      <c r="BS154" s="3" t="n">
        <f aca="false">$K154*($B154=BS$1)</f>
        <v>0</v>
      </c>
      <c r="BT154" s="3" t="n">
        <f aca="false">$K154*($B154=BT$1)</f>
        <v>0</v>
      </c>
      <c r="BU154" s="3" t="n">
        <f aca="false">$K154*($B154=BU$1)</f>
        <v>0</v>
      </c>
      <c r="BV154" s="3" t="n">
        <f aca="false">$K154*($B154=BV$1)</f>
        <v>0</v>
      </c>
      <c r="BW154" s="3" t="n">
        <f aca="false">$K154*($B154=BW$1)</f>
        <v>0</v>
      </c>
      <c r="BX154" s="3" t="n">
        <f aca="false">$K154*($B154=BX$1)</f>
        <v>0</v>
      </c>
      <c r="BY154" s="3" t="n">
        <f aca="false">$K154*($B154=BY$1)</f>
        <v>0</v>
      </c>
      <c r="BZ154" s="3" t="n">
        <f aca="false">$K154*($B154=BZ$1)</f>
        <v>0</v>
      </c>
      <c r="CA154" s="3" t="n">
        <f aca="false">$K154*($B154=CA$1)</f>
        <v>0</v>
      </c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2"/>
      <c r="J155" s="11"/>
      <c r="K155" s="13" t="n">
        <f aca="false">1*(J155="")*(D155&lt;&gt;"")</f>
        <v>0</v>
      </c>
      <c r="L155" s="3" t="n">
        <f aca="false">K155+L154</f>
        <v>0</v>
      </c>
      <c r="M155" s="3" t="n">
        <f aca="false">$K155*($B155&lt;10)</f>
        <v>0</v>
      </c>
      <c r="N155" s="3" t="n">
        <f aca="false">$K155*($B155&lt;20)*($B155&gt;9)</f>
        <v>0</v>
      </c>
      <c r="O155" s="3" t="n">
        <f aca="false">$K155*($B155&lt;30)*($B155&gt;19)</f>
        <v>0</v>
      </c>
      <c r="P155" s="3" t="n">
        <f aca="false">$K155*($B155&lt;40)*($B155&gt;29)</f>
        <v>0</v>
      </c>
      <c r="Q155" s="3" t="n">
        <f aca="false">$K155*($B155&lt;50)*($B155&gt;39)</f>
        <v>0</v>
      </c>
      <c r="R155" s="3" t="n">
        <f aca="false">$K155*($B155&lt;60)*($B155&gt;49)</f>
        <v>0</v>
      </c>
      <c r="T155" s="3" t="n">
        <f aca="false">$K155*($B155&lt;1)</f>
        <v>0</v>
      </c>
      <c r="U155" s="3" t="n">
        <f aca="false">$K155*($B155=U$1)</f>
        <v>0</v>
      </c>
      <c r="V155" s="3" t="n">
        <f aca="false">$K155*($B155=V$1)</f>
        <v>0</v>
      </c>
      <c r="W155" s="3" t="n">
        <f aca="false">$K155*($B155=W$1)</f>
        <v>0</v>
      </c>
      <c r="X155" s="3" t="n">
        <f aca="false">$K155*($B155=X$1)</f>
        <v>0</v>
      </c>
      <c r="Y155" s="3" t="n">
        <f aca="false">$K155*($B155=Y$1)</f>
        <v>0</v>
      </c>
      <c r="Z155" s="3" t="n">
        <f aca="false">$K155*($B155=Z$1)</f>
        <v>0</v>
      </c>
      <c r="AA155" s="3" t="n">
        <f aca="false">$K155*($B155=AA$1)</f>
        <v>0</v>
      </c>
      <c r="AB155" s="3" t="n">
        <f aca="false">$K155*($B155=AB$1)</f>
        <v>0</v>
      </c>
      <c r="AC155" s="3" t="n">
        <f aca="false">$K155*($B155=AC$1)</f>
        <v>0</v>
      </c>
      <c r="AD155" s="3" t="n">
        <f aca="false">$K155*($B155=AD$1)</f>
        <v>0</v>
      </c>
      <c r="AE155" s="3" t="n">
        <f aca="false">$K155*($B155=AE$1)</f>
        <v>0</v>
      </c>
      <c r="AF155" s="3" t="n">
        <f aca="false">$K155*($B155=AF$1)</f>
        <v>0</v>
      </c>
      <c r="AG155" s="3" t="n">
        <f aca="false">$K155*($B155=AG$1)</f>
        <v>0</v>
      </c>
      <c r="AH155" s="3" t="n">
        <f aca="false">$K155*($B155=AH$1)</f>
        <v>0</v>
      </c>
      <c r="AI155" s="3" t="n">
        <f aca="false">$K155*($B155=AI$1)</f>
        <v>0</v>
      </c>
      <c r="AJ155" s="3" t="n">
        <f aca="false">$K155*($B155=AJ$1)</f>
        <v>0</v>
      </c>
      <c r="AK155" s="3" t="n">
        <f aca="false">$K155*($B155=AK$1)</f>
        <v>0</v>
      </c>
      <c r="AL155" s="3" t="n">
        <f aca="false">$K155*($B155=AL$1)</f>
        <v>0</v>
      </c>
      <c r="AM155" s="3" t="n">
        <f aca="false">$K155*($B155=AM$1)</f>
        <v>0</v>
      </c>
      <c r="AN155" s="3" t="n">
        <f aca="false">$K155*($B155=AN$1)</f>
        <v>0</v>
      </c>
      <c r="AO155" s="3" t="n">
        <f aca="false">$K155*($B155=AO$1)</f>
        <v>0</v>
      </c>
      <c r="AP155" s="3" t="n">
        <f aca="false">$K155*($B155=AP$1)</f>
        <v>0</v>
      </c>
      <c r="AQ155" s="3" t="n">
        <f aca="false">$K155*($B155=AQ$1)</f>
        <v>0</v>
      </c>
      <c r="AR155" s="3" t="n">
        <f aca="false">$K155*($B155=AR$1)</f>
        <v>0</v>
      </c>
      <c r="AS155" s="3" t="n">
        <f aca="false">$K155*($B155=AS$1)</f>
        <v>0</v>
      </c>
      <c r="AT155" s="3" t="n">
        <f aca="false">$K155*($B155=AT$1)</f>
        <v>0</v>
      </c>
      <c r="AU155" s="3" t="n">
        <f aca="false">$K155*($B155=AU$1)</f>
        <v>0</v>
      </c>
      <c r="AV155" s="3" t="n">
        <f aca="false">$K155*($B155=AV$1)</f>
        <v>0</v>
      </c>
      <c r="AW155" s="3" t="n">
        <f aca="false">$K155*($B155=AW$1)</f>
        <v>0</v>
      </c>
      <c r="AX155" s="3" t="n">
        <f aca="false">$K155*($B155=AX$1)</f>
        <v>0</v>
      </c>
      <c r="AY155" s="3" t="n">
        <f aca="false">$K155*($B155=AY$1)</f>
        <v>0</v>
      </c>
      <c r="AZ155" s="3" t="n">
        <f aca="false">$K155*($B155=AZ$1)</f>
        <v>0</v>
      </c>
      <c r="BA155" s="3" t="n">
        <f aca="false">$K155*($B155=BA$1)</f>
        <v>0</v>
      </c>
      <c r="BB155" s="3" t="n">
        <f aca="false">$K155*($B155=BB$1)</f>
        <v>0</v>
      </c>
      <c r="BC155" s="3" t="n">
        <f aca="false">$K155*($B155=BC$1)</f>
        <v>0</v>
      </c>
      <c r="BD155" s="3" t="n">
        <f aca="false">$K155*($B155=BD$1)</f>
        <v>0</v>
      </c>
      <c r="BE155" s="3" t="n">
        <f aca="false">$K155*($B155=BE$1)</f>
        <v>0</v>
      </c>
      <c r="BF155" s="3" t="n">
        <f aca="false">$K155*($B155=BF$1)</f>
        <v>0</v>
      </c>
      <c r="BG155" s="3" t="n">
        <f aca="false">$K155*($B155=BG$1)</f>
        <v>0</v>
      </c>
      <c r="BH155" s="3" t="n">
        <f aca="false">$K155*($B155=BH$1)</f>
        <v>0</v>
      </c>
      <c r="BI155" s="3" t="n">
        <f aca="false">$K155*($B155=BI$1)</f>
        <v>0</v>
      </c>
      <c r="BJ155" s="3" t="n">
        <f aca="false">$K155*($B155=BJ$1)</f>
        <v>0</v>
      </c>
      <c r="BK155" s="3" t="n">
        <f aca="false">$K155*($B155=BK$1)</f>
        <v>0</v>
      </c>
      <c r="BL155" s="3" t="n">
        <f aca="false">$K155*($B155=BL$1)</f>
        <v>0</v>
      </c>
      <c r="BM155" s="3" t="n">
        <f aca="false">$K155*($B155=BM$1)</f>
        <v>0</v>
      </c>
      <c r="BN155" s="3" t="n">
        <f aca="false">$K155*($B155=BN$1)</f>
        <v>0</v>
      </c>
      <c r="BO155" s="3" t="n">
        <f aca="false">$K155*($B155=BO$1)</f>
        <v>0</v>
      </c>
      <c r="BP155" s="3" t="n">
        <f aca="false">$K155*($B155=BP$1)</f>
        <v>0</v>
      </c>
      <c r="BQ155" s="3" t="n">
        <f aca="false">$K155*($B155=BQ$1)</f>
        <v>0</v>
      </c>
      <c r="BR155" s="3" t="n">
        <f aca="false">$K155*($B155=BR$1)</f>
        <v>0</v>
      </c>
      <c r="BS155" s="3" t="n">
        <f aca="false">$K155*($B155=BS$1)</f>
        <v>0</v>
      </c>
      <c r="BT155" s="3" t="n">
        <f aca="false">$K155*($B155=BT$1)</f>
        <v>0</v>
      </c>
      <c r="BU155" s="3" t="n">
        <f aca="false">$K155*($B155=BU$1)</f>
        <v>0</v>
      </c>
      <c r="BV155" s="3" t="n">
        <f aca="false">$K155*($B155=BV$1)</f>
        <v>0</v>
      </c>
      <c r="BW155" s="3" t="n">
        <f aca="false">$K155*($B155=BW$1)</f>
        <v>0</v>
      </c>
      <c r="BX155" s="3" t="n">
        <f aca="false">$K155*($B155=BX$1)</f>
        <v>0</v>
      </c>
      <c r="BY155" s="3" t="n">
        <f aca="false">$K155*($B155=BY$1)</f>
        <v>0</v>
      </c>
      <c r="BZ155" s="3" t="n">
        <f aca="false">$K155*($B155=BZ$1)</f>
        <v>0</v>
      </c>
      <c r="CA155" s="3" t="n">
        <f aca="false">$K155*($B155=CA$1)</f>
        <v>0</v>
      </c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2"/>
      <c r="J156" s="11"/>
      <c r="K156" s="13" t="n">
        <f aca="false">1*(J156="")*(D156&lt;&gt;"")</f>
        <v>0</v>
      </c>
      <c r="L156" s="3" t="n">
        <f aca="false">K156+L155</f>
        <v>0</v>
      </c>
      <c r="M156" s="3" t="n">
        <f aca="false">$K156*($B156&lt;10)</f>
        <v>0</v>
      </c>
      <c r="N156" s="3" t="n">
        <f aca="false">$K156*($B156&lt;20)*($B156&gt;9)</f>
        <v>0</v>
      </c>
      <c r="O156" s="3" t="n">
        <f aca="false">$K156*($B156&lt;30)*($B156&gt;19)</f>
        <v>0</v>
      </c>
      <c r="P156" s="3" t="n">
        <f aca="false">$K156*($B156&lt;40)*($B156&gt;29)</f>
        <v>0</v>
      </c>
      <c r="Q156" s="3" t="n">
        <f aca="false">$K156*($B156&lt;50)*($B156&gt;39)</f>
        <v>0</v>
      </c>
      <c r="R156" s="3" t="n">
        <f aca="false">$K156*($B156&lt;60)*($B156&gt;49)</f>
        <v>0</v>
      </c>
      <c r="T156" s="3" t="n">
        <f aca="false">$K156*($B156&lt;1)</f>
        <v>0</v>
      </c>
      <c r="U156" s="3" t="n">
        <f aca="false">$K156*($B156=U$1)</f>
        <v>0</v>
      </c>
      <c r="V156" s="3" t="n">
        <f aca="false">$K156*($B156=V$1)</f>
        <v>0</v>
      </c>
      <c r="W156" s="3" t="n">
        <f aca="false">$K156*($B156=W$1)</f>
        <v>0</v>
      </c>
      <c r="X156" s="3" t="n">
        <f aca="false">$K156*($B156=X$1)</f>
        <v>0</v>
      </c>
      <c r="Y156" s="3" t="n">
        <f aca="false">$K156*($B156=Y$1)</f>
        <v>0</v>
      </c>
      <c r="Z156" s="3" t="n">
        <f aca="false">$K156*($B156=Z$1)</f>
        <v>0</v>
      </c>
      <c r="AA156" s="3" t="n">
        <f aca="false">$K156*($B156=AA$1)</f>
        <v>0</v>
      </c>
      <c r="AB156" s="3" t="n">
        <f aca="false">$K156*($B156=AB$1)</f>
        <v>0</v>
      </c>
      <c r="AC156" s="3" t="n">
        <f aca="false">$K156*($B156=AC$1)</f>
        <v>0</v>
      </c>
      <c r="AD156" s="3" t="n">
        <f aca="false">$K156*($B156=AD$1)</f>
        <v>0</v>
      </c>
      <c r="AE156" s="3" t="n">
        <f aca="false">$K156*($B156=AE$1)</f>
        <v>0</v>
      </c>
      <c r="AF156" s="3" t="n">
        <f aca="false">$K156*($B156=AF$1)</f>
        <v>0</v>
      </c>
      <c r="AG156" s="3" t="n">
        <f aca="false">$K156*($B156=AG$1)</f>
        <v>0</v>
      </c>
      <c r="AH156" s="3" t="n">
        <f aca="false">$K156*($B156=AH$1)</f>
        <v>0</v>
      </c>
      <c r="AI156" s="3" t="n">
        <f aca="false">$K156*($B156=AI$1)</f>
        <v>0</v>
      </c>
      <c r="AJ156" s="3" t="n">
        <f aca="false">$K156*($B156=AJ$1)</f>
        <v>0</v>
      </c>
      <c r="AK156" s="3" t="n">
        <f aca="false">$K156*($B156=AK$1)</f>
        <v>0</v>
      </c>
      <c r="AL156" s="3" t="n">
        <f aca="false">$K156*($B156=AL$1)</f>
        <v>0</v>
      </c>
      <c r="AM156" s="3" t="n">
        <f aca="false">$K156*($B156=AM$1)</f>
        <v>0</v>
      </c>
      <c r="AN156" s="3" t="n">
        <f aca="false">$K156*($B156=AN$1)</f>
        <v>0</v>
      </c>
      <c r="AO156" s="3" t="n">
        <f aca="false">$K156*($B156=AO$1)</f>
        <v>0</v>
      </c>
      <c r="AP156" s="3" t="n">
        <f aca="false">$K156*($B156=AP$1)</f>
        <v>0</v>
      </c>
      <c r="AQ156" s="3" t="n">
        <f aca="false">$K156*($B156=AQ$1)</f>
        <v>0</v>
      </c>
      <c r="AR156" s="3" t="n">
        <f aca="false">$K156*($B156=AR$1)</f>
        <v>0</v>
      </c>
      <c r="AS156" s="3" t="n">
        <f aca="false">$K156*($B156=AS$1)</f>
        <v>0</v>
      </c>
      <c r="AT156" s="3" t="n">
        <f aca="false">$K156*($B156=AT$1)</f>
        <v>0</v>
      </c>
      <c r="AU156" s="3" t="n">
        <f aca="false">$K156*($B156=AU$1)</f>
        <v>0</v>
      </c>
      <c r="AV156" s="3" t="n">
        <f aca="false">$K156*($B156=AV$1)</f>
        <v>0</v>
      </c>
      <c r="AW156" s="3" t="n">
        <f aca="false">$K156*($B156=AW$1)</f>
        <v>0</v>
      </c>
      <c r="AX156" s="3" t="n">
        <f aca="false">$K156*($B156=AX$1)</f>
        <v>0</v>
      </c>
      <c r="AY156" s="3" t="n">
        <f aca="false">$K156*($B156=AY$1)</f>
        <v>0</v>
      </c>
      <c r="AZ156" s="3" t="n">
        <f aca="false">$K156*($B156=AZ$1)</f>
        <v>0</v>
      </c>
      <c r="BA156" s="3" t="n">
        <f aca="false">$K156*($B156=BA$1)</f>
        <v>0</v>
      </c>
      <c r="BB156" s="3" t="n">
        <f aca="false">$K156*($B156=BB$1)</f>
        <v>0</v>
      </c>
      <c r="BC156" s="3" t="n">
        <f aca="false">$K156*($B156=BC$1)</f>
        <v>0</v>
      </c>
      <c r="BD156" s="3" t="n">
        <f aca="false">$K156*($B156=BD$1)</f>
        <v>0</v>
      </c>
      <c r="BE156" s="3" t="n">
        <f aca="false">$K156*($B156=BE$1)</f>
        <v>0</v>
      </c>
      <c r="BF156" s="3" t="n">
        <f aca="false">$K156*($B156=BF$1)</f>
        <v>0</v>
      </c>
      <c r="BG156" s="3" t="n">
        <f aca="false">$K156*($B156=BG$1)</f>
        <v>0</v>
      </c>
      <c r="BH156" s="3" t="n">
        <f aca="false">$K156*($B156=BH$1)</f>
        <v>0</v>
      </c>
      <c r="BI156" s="3" t="n">
        <f aca="false">$K156*($B156=BI$1)</f>
        <v>0</v>
      </c>
      <c r="BJ156" s="3" t="n">
        <f aca="false">$K156*($B156=BJ$1)</f>
        <v>0</v>
      </c>
      <c r="BK156" s="3" t="n">
        <f aca="false">$K156*($B156=BK$1)</f>
        <v>0</v>
      </c>
      <c r="BL156" s="3" t="n">
        <f aca="false">$K156*($B156=BL$1)</f>
        <v>0</v>
      </c>
      <c r="BM156" s="3" t="n">
        <f aca="false">$K156*($B156=BM$1)</f>
        <v>0</v>
      </c>
      <c r="BN156" s="3" t="n">
        <f aca="false">$K156*($B156=BN$1)</f>
        <v>0</v>
      </c>
      <c r="BO156" s="3" t="n">
        <f aca="false">$K156*($B156=BO$1)</f>
        <v>0</v>
      </c>
      <c r="BP156" s="3" t="n">
        <f aca="false">$K156*($B156=BP$1)</f>
        <v>0</v>
      </c>
      <c r="BQ156" s="3" t="n">
        <f aca="false">$K156*($B156=BQ$1)</f>
        <v>0</v>
      </c>
      <c r="BR156" s="3" t="n">
        <f aca="false">$K156*($B156=BR$1)</f>
        <v>0</v>
      </c>
      <c r="BS156" s="3" t="n">
        <f aca="false">$K156*($B156=BS$1)</f>
        <v>0</v>
      </c>
      <c r="BT156" s="3" t="n">
        <f aca="false">$K156*($B156=BT$1)</f>
        <v>0</v>
      </c>
      <c r="BU156" s="3" t="n">
        <f aca="false">$K156*($B156=BU$1)</f>
        <v>0</v>
      </c>
      <c r="BV156" s="3" t="n">
        <f aca="false">$K156*($B156=BV$1)</f>
        <v>0</v>
      </c>
      <c r="BW156" s="3" t="n">
        <f aca="false">$K156*($B156=BW$1)</f>
        <v>0</v>
      </c>
      <c r="BX156" s="3" t="n">
        <f aca="false">$K156*($B156=BX$1)</f>
        <v>0</v>
      </c>
      <c r="BY156" s="3" t="n">
        <f aca="false">$K156*($B156=BY$1)</f>
        <v>0</v>
      </c>
      <c r="BZ156" s="3" t="n">
        <f aca="false">$K156*($B156=BZ$1)</f>
        <v>0</v>
      </c>
      <c r="CA156" s="3" t="n">
        <f aca="false">$K156*($B156=CA$1)</f>
        <v>0</v>
      </c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2"/>
      <c r="J157" s="11"/>
      <c r="K157" s="13" t="n">
        <f aca="false">1*(J157="")*(D157&lt;&gt;"")</f>
        <v>0</v>
      </c>
      <c r="L157" s="3" t="n">
        <f aca="false">K157+L156</f>
        <v>0</v>
      </c>
      <c r="M157" s="3" t="n">
        <f aca="false">$K157*($B157&lt;10)</f>
        <v>0</v>
      </c>
      <c r="N157" s="3" t="n">
        <f aca="false">$K157*($B157&lt;20)*($B157&gt;9)</f>
        <v>0</v>
      </c>
      <c r="O157" s="3" t="n">
        <f aca="false">$K157*($B157&lt;30)*($B157&gt;19)</f>
        <v>0</v>
      </c>
      <c r="P157" s="3" t="n">
        <f aca="false">$K157*($B157&lt;40)*($B157&gt;29)</f>
        <v>0</v>
      </c>
      <c r="Q157" s="3" t="n">
        <f aca="false">$K157*($B157&lt;50)*($B157&gt;39)</f>
        <v>0</v>
      </c>
      <c r="R157" s="3" t="n">
        <f aca="false">$K157*($B157&lt;60)*($B157&gt;49)</f>
        <v>0</v>
      </c>
      <c r="T157" s="3" t="n">
        <f aca="false">$K157*($B157&lt;1)</f>
        <v>0</v>
      </c>
      <c r="U157" s="3" t="n">
        <f aca="false">$K157*($B157=U$1)</f>
        <v>0</v>
      </c>
      <c r="V157" s="3" t="n">
        <f aca="false">$K157*($B157=V$1)</f>
        <v>0</v>
      </c>
      <c r="W157" s="3" t="n">
        <f aca="false">$K157*($B157=W$1)</f>
        <v>0</v>
      </c>
      <c r="X157" s="3" t="n">
        <f aca="false">$K157*($B157=X$1)</f>
        <v>0</v>
      </c>
      <c r="Y157" s="3" t="n">
        <f aca="false">$K157*($B157=Y$1)</f>
        <v>0</v>
      </c>
      <c r="Z157" s="3" t="n">
        <f aca="false">$K157*($B157=Z$1)</f>
        <v>0</v>
      </c>
      <c r="AA157" s="3" t="n">
        <f aca="false">$K157*($B157=AA$1)</f>
        <v>0</v>
      </c>
      <c r="AB157" s="3" t="n">
        <f aca="false">$K157*($B157=AB$1)</f>
        <v>0</v>
      </c>
      <c r="AC157" s="3" t="n">
        <f aca="false">$K157*($B157=AC$1)</f>
        <v>0</v>
      </c>
      <c r="AD157" s="3" t="n">
        <f aca="false">$K157*($B157=AD$1)</f>
        <v>0</v>
      </c>
      <c r="AE157" s="3" t="n">
        <f aca="false">$K157*($B157=AE$1)</f>
        <v>0</v>
      </c>
      <c r="AF157" s="3" t="n">
        <f aca="false">$K157*($B157=AF$1)</f>
        <v>0</v>
      </c>
      <c r="AG157" s="3" t="n">
        <f aca="false">$K157*($B157=AG$1)</f>
        <v>0</v>
      </c>
      <c r="AH157" s="3" t="n">
        <f aca="false">$K157*($B157=AH$1)</f>
        <v>0</v>
      </c>
      <c r="AI157" s="3" t="n">
        <f aca="false">$K157*($B157=AI$1)</f>
        <v>0</v>
      </c>
      <c r="AJ157" s="3" t="n">
        <f aca="false">$K157*($B157=AJ$1)</f>
        <v>0</v>
      </c>
      <c r="AK157" s="3" t="n">
        <f aca="false">$K157*($B157=AK$1)</f>
        <v>0</v>
      </c>
      <c r="AL157" s="3" t="n">
        <f aca="false">$K157*($B157=AL$1)</f>
        <v>0</v>
      </c>
      <c r="AM157" s="3" t="n">
        <f aca="false">$K157*($B157=AM$1)</f>
        <v>0</v>
      </c>
      <c r="AN157" s="3" t="n">
        <f aca="false">$K157*($B157=AN$1)</f>
        <v>0</v>
      </c>
      <c r="AO157" s="3" t="n">
        <f aca="false">$K157*($B157=AO$1)</f>
        <v>0</v>
      </c>
      <c r="AP157" s="3" t="n">
        <f aca="false">$K157*($B157=AP$1)</f>
        <v>0</v>
      </c>
      <c r="AQ157" s="3" t="n">
        <f aca="false">$K157*($B157=AQ$1)</f>
        <v>0</v>
      </c>
      <c r="AR157" s="3" t="n">
        <f aca="false">$K157*($B157=AR$1)</f>
        <v>0</v>
      </c>
      <c r="AS157" s="3" t="n">
        <f aca="false">$K157*($B157=AS$1)</f>
        <v>0</v>
      </c>
      <c r="AT157" s="3" t="n">
        <f aca="false">$K157*($B157=AT$1)</f>
        <v>0</v>
      </c>
      <c r="AU157" s="3" t="n">
        <f aca="false">$K157*($B157=AU$1)</f>
        <v>0</v>
      </c>
      <c r="AV157" s="3" t="n">
        <f aca="false">$K157*($B157=AV$1)</f>
        <v>0</v>
      </c>
      <c r="AW157" s="3" t="n">
        <f aca="false">$K157*($B157=AW$1)</f>
        <v>0</v>
      </c>
      <c r="AX157" s="3" t="n">
        <f aca="false">$K157*($B157=AX$1)</f>
        <v>0</v>
      </c>
      <c r="AY157" s="3" t="n">
        <f aca="false">$K157*($B157=AY$1)</f>
        <v>0</v>
      </c>
      <c r="AZ157" s="3" t="n">
        <f aca="false">$K157*($B157=AZ$1)</f>
        <v>0</v>
      </c>
      <c r="BA157" s="3" t="n">
        <f aca="false">$K157*($B157=BA$1)</f>
        <v>0</v>
      </c>
      <c r="BB157" s="3" t="n">
        <f aca="false">$K157*($B157=BB$1)</f>
        <v>0</v>
      </c>
      <c r="BC157" s="3" t="n">
        <f aca="false">$K157*($B157=BC$1)</f>
        <v>0</v>
      </c>
      <c r="BD157" s="3" t="n">
        <f aca="false">$K157*($B157=BD$1)</f>
        <v>0</v>
      </c>
      <c r="BE157" s="3" t="n">
        <f aca="false">$K157*($B157=BE$1)</f>
        <v>0</v>
      </c>
      <c r="BF157" s="3" t="n">
        <f aca="false">$K157*($B157=BF$1)</f>
        <v>0</v>
      </c>
      <c r="BG157" s="3" t="n">
        <f aca="false">$K157*($B157=BG$1)</f>
        <v>0</v>
      </c>
      <c r="BH157" s="3" t="n">
        <f aca="false">$K157*($B157=BH$1)</f>
        <v>0</v>
      </c>
      <c r="BI157" s="3" t="n">
        <f aca="false">$K157*($B157=BI$1)</f>
        <v>0</v>
      </c>
      <c r="BJ157" s="3" t="n">
        <f aca="false">$K157*($B157=BJ$1)</f>
        <v>0</v>
      </c>
      <c r="BK157" s="3" t="n">
        <f aca="false">$K157*($B157=BK$1)</f>
        <v>0</v>
      </c>
      <c r="BL157" s="3" t="n">
        <f aca="false">$K157*($B157=BL$1)</f>
        <v>0</v>
      </c>
      <c r="BM157" s="3" t="n">
        <f aca="false">$K157*($B157=BM$1)</f>
        <v>0</v>
      </c>
      <c r="BN157" s="3" t="n">
        <f aca="false">$K157*($B157=BN$1)</f>
        <v>0</v>
      </c>
      <c r="BO157" s="3" t="n">
        <f aca="false">$K157*($B157=BO$1)</f>
        <v>0</v>
      </c>
      <c r="BP157" s="3" t="n">
        <f aca="false">$K157*($B157=BP$1)</f>
        <v>0</v>
      </c>
      <c r="BQ157" s="3" t="n">
        <f aca="false">$K157*($B157=BQ$1)</f>
        <v>0</v>
      </c>
      <c r="BR157" s="3" t="n">
        <f aca="false">$K157*($B157=BR$1)</f>
        <v>0</v>
      </c>
      <c r="BS157" s="3" t="n">
        <f aca="false">$K157*($B157=BS$1)</f>
        <v>0</v>
      </c>
      <c r="BT157" s="3" t="n">
        <f aca="false">$K157*($B157=BT$1)</f>
        <v>0</v>
      </c>
      <c r="BU157" s="3" t="n">
        <f aca="false">$K157*($B157=BU$1)</f>
        <v>0</v>
      </c>
      <c r="BV157" s="3" t="n">
        <f aca="false">$K157*($B157=BV$1)</f>
        <v>0</v>
      </c>
      <c r="BW157" s="3" t="n">
        <f aca="false">$K157*($B157=BW$1)</f>
        <v>0</v>
      </c>
      <c r="BX157" s="3" t="n">
        <f aca="false">$K157*($B157=BX$1)</f>
        <v>0</v>
      </c>
      <c r="BY157" s="3" t="n">
        <f aca="false">$K157*($B157=BY$1)</f>
        <v>0</v>
      </c>
      <c r="BZ157" s="3" t="n">
        <f aca="false">$K157*($B157=BZ$1)</f>
        <v>0</v>
      </c>
      <c r="CA157" s="3" t="n">
        <f aca="false">$K157*($B157=CA$1)</f>
        <v>0</v>
      </c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2"/>
      <c r="J158" s="11"/>
      <c r="K158" s="13" t="n">
        <f aca="false">1*(J158="")*(D158&lt;&gt;"")</f>
        <v>0</v>
      </c>
      <c r="L158" s="3" t="n">
        <f aca="false">K158+L157</f>
        <v>0</v>
      </c>
      <c r="M158" s="3" t="n">
        <f aca="false">$K158*($B158&lt;10)</f>
        <v>0</v>
      </c>
      <c r="N158" s="3" t="n">
        <f aca="false">$K158*($B158&lt;20)*($B158&gt;9)</f>
        <v>0</v>
      </c>
      <c r="O158" s="3" t="n">
        <f aca="false">$K158*($B158&lt;30)*($B158&gt;19)</f>
        <v>0</v>
      </c>
      <c r="P158" s="3" t="n">
        <f aca="false">$K158*($B158&lt;40)*($B158&gt;29)</f>
        <v>0</v>
      </c>
      <c r="Q158" s="3" t="n">
        <f aca="false">$K158*($B158&lt;50)*($B158&gt;39)</f>
        <v>0</v>
      </c>
      <c r="R158" s="3" t="n">
        <f aca="false">$K158*($B158&lt;60)*($B158&gt;49)</f>
        <v>0</v>
      </c>
      <c r="T158" s="3" t="n">
        <f aca="false">$K158*($B158&lt;1)</f>
        <v>0</v>
      </c>
      <c r="U158" s="3" t="n">
        <f aca="false">$K158*($B158=U$1)</f>
        <v>0</v>
      </c>
      <c r="V158" s="3" t="n">
        <f aca="false">$K158*($B158=V$1)</f>
        <v>0</v>
      </c>
      <c r="W158" s="3" t="n">
        <f aca="false">$K158*($B158=W$1)</f>
        <v>0</v>
      </c>
      <c r="X158" s="3" t="n">
        <f aca="false">$K158*($B158=X$1)</f>
        <v>0</v>
      </c>
      <c r="Y158" s="3" t="n">
        <f aca="false">$K158*($B158=Y$1)</f>
        <v>0</v>
      </c>
      <c r="Z158" s="3" t="n">
        <f aca="false">$K158*($B158=Z$1)</f>
        <v>0</v>
      </c>
      <c r="AA158" s="3" t="n">
        <f aca="false">$K158*($B158=AA$1)</f>
        <v>0</v>
      </c>
      <c r="AB158" s="3" t="n">
        <f aca="false">$K158*($B158=AB$1)</f>
        <v>0</v>
      </c>
      <c r="AC158" s="3" t="n">
        <f aca="false">$K158*($B158=AC$1)</f>
        <v>0</v>
      </c>
      <c r="AD158" s="3" t="n">
        <f aca="false">$K158*($B158=AD$1)</f>
        <v>0</v>
      </c>
      <c r="AE158" s="3" t="n">
        <f aca="false">$K158*($B158=AE$1)</f>
        <v>0</v>
      </c>
      <c r="AF158" s="3" t="n">
        <f aca="false">$K158*($B158=AF$1)</f>
        <v>0</v>
      </c>
      <c r="AG158" s="3" t="n">
        <f aca="false">$K158*($B158=AG$1)</f>
        <v>0</v>
      </c>
      <c r="AH158" s="3" t="n">
        <f aca="false">$K158*($B158=AH$1)</f>
        <v>0</v>
      </c>
      <c r="AI158" s="3" t="n">
        <f aca="false">$K158*($B158=AI$1)</f>
        <v>0</v>
      </c>
      <c r="AJ158" s="3" t="n">
        <f aca="false">$K158*($B158=AJ$1)</f>
        <v>0</v>
      </c>
      <c r="AK158" s="3" t="n">
        <f aca="false">$K158*($B158=AK$1)</f>
        <v>0</v>
      </c>
      <c r="AL158" s="3" t="n">
        <f aca="false">$K158*($B158=AL$1)</f>
        <v>0</v>
      </c>
      <c r="AM158" s="3" t="n">
        <f aca="false">$K158*($B158=AM$1)</f>
        <v>0</v>
      </c>
      <c r="AN158" s="3" t="n">
        <f aca="false">$K158*($B158=AN$1)</f>
        <v>0</v>
      </c>
      <c r="AO158" s="3" t="n">
        <f aca="false">$K158*($B158=AO$1)</f>
        <v>0</v>
      </c>
      <c r="AP158" s="3" t="n">
        <f aca="false">$K158*($B158=AP$1)</f>
        <v>0</v>
      </c>
      <c r="AQ158" s="3" t="n">
        <f aca="false">$K158*($B158=AQ$1)</f>
        <v>0</v>
      </c>
      <c r="AR158" s="3" t="n">
        <f aca="false">$K158*($B158=AR$1)</f>
        <v>0</v>
      </c>
      <c r="AS158" s="3" t="n">
        <f aca="false">$K158*($B158=AS$1)</f>
        <v>0</v>
      </c>
      <c r="AT158" s="3" t="n">
        <f aca="false">$K158*($B158=AT$1)</f>
        <v>0</v>
      </c>
      <c r="AU158" s="3" t="n">
        <f aca="false">$K158*($B158=AU$1)</f>
        <v>0</v>
      </c>
      <c r="AV158" s="3" t="n">
        <f aca="false">$K158*($B158=AV$1)</f>
        <v>0</v>
      </c>
      <c r="AW158" s="3" t="n">
        <f aca="false">$K158*($B158=AW$1)</f>
        <v>0</v>
      </c>
      <c r="AX158" s="3" t="n">
        <f aca="false">$K158*($B158=AX$1)</f>
        <v>0</v>
      </c>
      <c r="AY158" s="3" t="n">
        <f aca="false">$K158*($B158=AY$1)</f>
        <v>0</v>
      </c>
      <c r="AZ158" s="3" t="n">
        <f aca="false">$K158*($B158=AZ$1)</f>
        <v>0</v>
      </c>
      <c r="BA158" s="3" t="n">
        <f aca="false">$K158*($B158=BA$1)</f>
        <v>0</v>
      </c>
      <c r="BB158" s="3" t="n">
        <f aca="false">$K158*($B158=BB$1)</f>
        <v>0</v>
      </c>
      <c r="BC158" s="3" t="n">
        <f aca="false">$K158*($B158=BC$1)</f>
        <v>0</v>
      </c>
      <c r="BD158" s="3" t="n">
        <f aca="false">$K158*($B158=BD$1)</f>
        <v>0</v>
      </c>
      <c r="BE158" s="3" t="n">
        <f aca="false">$K158*($B158=BE$1)</f>
        <v>0</v>
      </c>
      <c r="BF158" s="3" t="n">
        <f aca="false">$K158*($B158=BF$1)</f>
        <v>0</v>
      </c>
      <c r="BG158" s="3" t="n">
        <f aca="false">$K158*($B158=BG$1)</f>
        <v>0</v>
      </c>
      <c r="BH158" s="3" t="n">
        <f aca="false">$K158*($B158=BH$1)</f>
        <v>0</v>
      </c>
      <c r="BI158" s="3" t="n">
        <f aca="false">$K158*($B158=BI$1)</f>
        <v>0</v>
      </c>
      <c r="BJ158" s="3" t="n">
        <f aca="false">$K158*($B158=BJ$1)</f>
        <v>0</v>
      </c>
      <c r="BK158" s="3" t="n">
        <f aca="false">$K158*($B158=BK$1)</f>
        <v>0</v>
      </c>
      <c r="BL158" s="3" t="n">
        <f aca="false">$K158*($B158=BL$1)</f>
        <v>0</v>
      </c>
      <c r="BM158" s="3" t="n">
        <f aca="false">$K158*($B158=BM$1)</f>
        <v>0</v>
      </c>
      <c r="BN158" s="3" t="n">
        <f aca="false">$K158*($B158=BN$1)</f>
        <v>0</v>
      </c>
      <c r="BO158" s="3" t="n">
        <f aca="false">$K158*($B158=BO$1)</f>
        <v>0</v>
      </c>
      <c r="BP158" s="3" t="n">
        <f aca="false">$K158*($B158=BP$1)</f>
        <v>0</v>
      </c>
      <c r="BQ158" s="3" t="n">
        <f aca="false">$K158*($B158=BQ$1)</f>
        <v>0</v>
      </c>
      <c r="BR158" s="3" t="n">
        <f aca="false">$K158*($B158=BR$1)</f>
        <v>0</v>
      </c>
      <c r="BS158" s="3" t="n">
        <f aca="false">$K158*($B158=BS$1)</f>
        <v>0</v>
      </c>
      <c r="BT158" s="3" t="n">
        <f aca="false">$K158*($B158=BT$1)</f>
        <v>0</v>
      </c>
      <c r="BU158" s="3" t="n">
        <f aca="false">$K158*($B158=BU$1)</f>
        <v>0</v>
      </c>
      <c r="BV158" s="3" t="n">
        <f aca="false">$K158*($B158=BV$1)</f>
        <v>0</v>
      </c>
      <c r="BW158" s="3" t="n">
        <f aca="false">$K158*($B158=BW$1)</f>
        <v>0</v>
      </c>
      <c r="BX158" s="3" t="n">
        <f aca="false">$K158*($B158=BX$1)</f>
        <v>0</v>
      </c>
      <c r="BY158" s="3" t="n">
        <f aca="false">$K158*($B158=BY$1)</f>
        <v>0</v>
      </c>
      <c r="BZ158" s="3" t="n">
        <f aca="false">$K158*($B158=BZ$1)</f>
        <v>0</v>
      </c>
      <c r="CA158" s="3" t="n">
        <f aca="false">$K158*($B158=CA$1)</f>
        <v>0</v>
      </c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2"/>
      <c r="J159" s="11"/>
      <c r="K159" s="13" t="n">
        <f aca="false">1*(J159="")*(D159&lt;&gt;"")</f>
        <v>0</v>
      </c>
      <c r="L159" s="3" t="n">
        <f aca="false">K159+L158</f>
        <v>0</v>
      </c>
      <c r="M159" s="3" t="n">
        <f aca="false">$K159*($B159&lt;10)</f>
        <v>0</v>
      </c>
      <c r="N159" s="3" t="n">
        <f aca="false">$K159*($B159&lt;20)*($B159&gt;9)</f>
        <v>0</v>
      </c>
      <c r="O159" s="3" t="n">
        <f aca="false">$K159*($B159&lt;30)*($B159&gt;19)</f>
        <v>0</v>
      </c>
      <c r="P159" s="3" t="n">
        <f aca="false">$K159*($B159&lt;40)*($B159&gt;29)</f>
        <v>0</v>
      </c>
      <c r="Q159" s="3" t="n">
        <f aca="false">$K159*($B159&lt;50)*($B159&gt;39)</f>
        <v>0</v>
      </c>
      <c r="R159" s="3" t="n">
        <f aca="false">$K159*($B159&lt;60)*($B159&gt;49)</f>
        <v>0</v>
      </c>
      <c r="T159" s="3" t="n">
        <f aca="false">$K159*($B159&lt;1)</f>
        <v>0</v>
      </c>
      <c r="U159" s="3" t="n">
        <f aca="false">$K159*($B159=U$1)</f>
        <v>0</v>
      </c>
      <c r="V159" s="3" t="n">
        <f aca="false">$K159*($B159=V$1)</f>
        <v>0</v>
      </c>
      <c r="W159" s="3" t="n">
        <f aca="false">$K159*($B159=W$1)</f>
        <v>0</v>
      </c>
      <c r="X159" s="3" t="n">
        <f aca="false">$K159*($B159=X$1)</f>
        <v>0</v>
      </c>
      <c r="Y159" s="3" t="n">
        <f aca="false">$K159*($B159=Y$1)</f>
        <v>0</v>
      </c>
      <c r="Z159" s="3" t="n">
        <f aca="false">$K159*($B159=Z$1)</f>
        <v>0</v>
      </c>
      <c r="AA159" s="3" t="n">
        <f aca="false">$K159*($B159=AA$1)</f>
        <v>0</v>
      </c>
      <c r="AB159" s="3" t="n">
        <f aca="false">$K159*($B159=AB$1)</f>
        <v>0</v>
      </c>
      <c r="AC159" s="3" t="n">
        <f aca="false">$K159*($B159=AC$1)</f>
        <v>0</v>
      </c>
      <c r="AD159" s="3" t="n">
        <f aca="false">$K159*($B159=AD$1)</f>
        <v>0</v>
      </c>
      <c r="AE159" s="3" t="n">
        <f aca="false">$K159*($B159=AE$1)</f>
        <v>0</v>
      </c>
      <c r="AF159" s="3" t="n">
        <f aca="false">$K159*($B159=AF$1)</f>
        <v>0</v>
      </c>
      <c r="AG159" s="3" t="n">
        <f aca="false">$K159*($B159=AG$1)</f>
        <v>0</v>
      </c>
      <c r="AH159" s="3" t="n">
        <f aca="false">$K159*($B159=AH$1)</f>
        <v>0</v>
      </c>
      <c r="AI159" s="3" t="n">
        <f aca="false">$K159*($B159=AI$1)</f>
        <v>0</v>
      </c>
      <c r="AJ159" s="3" t="n">
        <f aca="false">$K159*($B159=AJ$1)</f>
        <v>0</v>
      </c>
      <c r="AK159" s="3" t="n">
        <f aca="false">$K159*($B159=AK$1)</f>
        <v>0</v>
      </c>
      <c r="AL159" s="3" t="n">
        <f aca="false">$K159*($B159=AL$1)</f>
        <v>0</v>
      </c>
      <c r="AM159" s="3" t="n">
        <f aca="false">$K159*($B159=AM$1)</f>
        <v>0</v>
      </c>
      <c r="AN159" s="3" t="n">
        <f aca="false">$K159*($B159=AN$1)</f>
        <v>0</v>
      </c>
      <c r="AO159" s="3" t="n">
        <f aca="false">$K159*($B159=AO$1)</f>
        <v>0</v>
      </c>
      <c r="AP159" s="3" t="n">
        <f aca="false">$K159*($B159=AP$1)</f>
        <v>0</v>
      </c>
      <c r="AQ159" s="3" t="n">
        <f aca="false">$K159*($B159=AQ$1)</f>
        <v>0</v>
      </c>
      <c r="AR159" s="3" t="n">
        <f aca="false">$K159*($B159=AR$1)</f>
        <v>0</v>
      </c>
      <c r="AS159" s="3" t="n">
        <f aca="false">$K159*($B159=AS$1)</f>
        <v>0</v>
      </c>
      <c r="AT159" s="3" t="n">
        <f aca="false">$K159*($B159=AT$1)</f>
        <v>0</v>
      </c>
      <c r="AU159" s="3" t="n">
        <f aca="false">$K159*($B159=AU$1)</f>
        <v>0</v>
      </c>
      <c r="AV159" s="3" t="n">
        <f aca="false">$K159*($B159=AV$1)</f>
        <v>0</v>
      </c>
      <c r="AW159" s="3" t="n">
        <f aca="false">$K159*($B159=AW$1)</f>
        <v>0</v>
      </c>
      <c r="AX159" s="3" t="n">
        <f aca="false">$K159*($B159=AX$1)</f>
        <v>0</v>
      </c>
      <c r="AY159" s="3" t="n">
        <f aca="false">$K159*($B159=AY$1)</f>
        <v>0</v>
      </c>
      <c r="AZ159" s="3" t="n">
        <f aca="false">$K159*($B159=AZ$1)</f>
        <v>0</v>
      </c>
      <c r="BA159" s="3" t="n">
        <f aca="false">$K159*($B159=BA$1)</f>
        <v>0</v>
      </c>
      <c r="BB159" s="3" t="n">
        <f aca="false">$K159*($B159=BB$1)</f>
        <v>0</v>
      </c>
      <c r="BC159" s="3" t="n">
        <f aca="false">$K159*($B159=BC$1)</f>
        <v>0</v>
      </c>
      <c r="BD159" s="3" t="n">
        <f aca="false">$K159*($B159=BD$1)</f>
        <v>0</v>
      </c>
      <c r="BE159" s="3" t="n">
        <f aca="false">$K159*($B159=BE$1)</f>
        <v>0</v>
      </c>
      <c r="BF159" s="3" t="n">
        <f aca="false">$K159*($B159=BF$1)</f>
        <v>0</v>
      </c>
      <c r="BG159" s="3" t="n">
        <f aca="false">$K159*($B159=BG$1)</f>
        <v>0</v>
      </c>
      <c r="BH159" s="3" t="n">
        <f aca="false">$K159*($B159=BH$1)</f>
        <v>0</v>
      </c>
      <c r="BI159" s="3" t="n">
        <f aca="false">$K159*($B159=BI$1)</f>
        <v>0</v>
      </c>
      <c r="BJ159" s="3" t="n">
        <f aca="false">$K159*($B159=BJ$1)</f>
        <v>0</v>
      </c>
      <c r="BK159" s="3" t="n">
        <f aca="false">$K159*($B159=BK$1)</f>
        <v>0</v>
      </c>
      <c r="BL159" s="3" t="n">
        <f aca="false">$K159*($B159=BL$1)</f>
        <v>0</v>
      </c>
      <c r="BM159" s="3" t="n">
        <f aca="false">$K159*($B159=BM$1)</f>
        <v>0</v>
      </c>
      <c r="BN159" s="3" t="n">
        <f aca="false">$K159*($B159=BN$1)</f>
        <v>0</v>
      </c>
      <c r="BO159" s="3" t="n">
        <f aca="false">$K159*($B159=BO$1)</f>
        <v>0</v>
      </c>
      <c r="BP159" s="3" t="n">
        <f aca="false">$K159*($B159=BP$1)</f>
        <v>0</v>
      </c>
      <c r="BQ159" s="3" t="n">
        <f aca="false">$K159*($B159=BQ$1)</f>
        <v>0</v>
      </c>
      <c r="BR159" s="3" t="n">
        <f aca="false">$K159*($B159=BR$1)</f>
        <v>0</v>
      </c>
      <c r="BS159" s="3" t="n">
        <f aca="false">$K159*($B159=BS$1)</f>
        <v>0</v>
      </c>
      <c r="BT159" s="3" t="n">
        <f aca="false">$K159*($B159=BT$1)</f>
        <v>0</v>
      </c>
      <c r="BU159" s="3" t="n">
        <f aca="false">$K159*($B159=BU$1)</f>
        <v>0</v>
      </c>
      <c r="BV159" s="3" t="n">
        <f aca="false">$K159*($B159=BV$1)</f>
        <v>0</v>
      </c>
      <c r="BW159" s="3" t="n">
        <f aca="false">$K159*($B159=BW$1)</f>
        <v>0</v>
      </c>
      <c r="BX159" s="3" t="n">
        <f aca="false">$K159*($B159=BX$1)</f>
        <v>0</v>
      </c>
      <c r="BY159" s="3" t="n">
        <f aca="false">$K159*($B159=BY$1)</f>
        <v>0</v>
      </c>
      <c r="BZ159" s="3" t="n">
        <f aca="false">$K159*($B159=BZ$1)</f>
        <v>0</v>
      </c>
      <c r="CA159" s="3" t="n">
        <f aca="false">$K159*($B159=CA$1)</f>
        <v>0</v>
      </c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2"/>
      <c r="J160" s="11"/>
      <c r="K160" s="13" t="n">
        <f aca="false">1*(J160="")*(D160&lt;&gt;"")</f>
        <v>0</v>
      </c>
      <c r="L160" s="3" t="n">
        <f aca="false">K160+L159</f>
        <v>0</v>
      </c>
      <c r="M160" s="3" t="n">
        <f aca="false">$K160*($B160&lt;10)</f>
        <v>0</v>
      </c>
      <c r="N160" s="3" t="n">
        <f aca="false">$K160*($B160&lt;20)*($B160&gt;9)</f>
        <v>0</v>
      </c>
      <c r="O160" s="3" t="n">
        <f aca="false">$K160*($B160&lt;30)*($B160&gt;19)</f>
        <v>0</v>
      </c>
      <c r="P160" s="3" t="n">
        <f aca="false">$K160*($B160&lt;40)*($B160&gt;29)</f>
        <v>0</v>
      </c>
      <c r="Q160" s="3" t="n">
        <f aca="false">$K160*($B160&lt;50)*($B160&gt;39)</f>
        <v>0</v>
      </c>
      <c r="R160" s="3" t="n">
        <f aca="false">$K160*($B160&lt;60)*($B160&gt;49)</f>
        <v>0</v>
      </c>
      <c r="T160" s="3" t="n">
        <f aca="false">$K160*($B160&lt;1)</f>
        <v>0</v>
      </c>
      <c r="U160" s="3" t="n">
        <f aca="false">$K160*($B160=U$1)</f>
        <v>0</v>
      </c>
      <c r="V160" s="3" t="n">
        <f aca="false">$K160*($B160=V$1)</f>
        <v>0</v>
      </c>
      <c r="W160" s="3" t="n">
        <f aca="false">$K160*($B160=W$1)</f>
        <v>0</v>
      </c>
      <c r="X160" s="3" t="n">
        <f aca="false">$K160*($B160=X$1)</f>
        <v>0</v>
      </c>
      <c r="Y160" s="3" t="n">
        <f aca="false">$K160*($B160=Y$1)</f>
        <v>0</v>
      </c>
      <c r="Z160" s="3" t="n">
        <f aca="false">$K160*($B160=Z$1)</f>
        <v>0</v>
      </c>
      <c r="AA160" s="3" t="n">
        <f aca="false">$K160*($B160=AA$1)</f>
        <v>0</v>
      </c>
      <c r="AB160" s="3" t="n">
        <f aca="false">$K160*($B160=AB$1)</f>
        <v>0</v>
      </c>
      <c r="AC160" s="3" t="n">
        <f aca="false">$K160*($B160=AC$1)</f>
        <v>0</v>
      </c>
      <c r="AD160" s="3" t="n">
        <f aca="false">$K160*($B160=AD$1)</f>
        <v>0</v>
      </c>
      <c r="AE160" s="3" t="n">
        <f aca="false">$K160*($B160=AE$1)</f>
        <v>0</v>
      </c>
      <c r="AF160" s="3" t="n">
        <f aca="false">$K160*($B160=AF$1)</f>
        <v>0</v>
      </c>
      <c r="AG160" s="3" t="n">
        <f aca="false">$K160*($B160=AG$1)</f>
        <v>0</v>
      </c>
      <c r="AH160" s="3" t="n">
        <f aca="false">$K160*($B160=AH$1)</f>
        <v>0</v>
      </c>
      <c r="AI160" s="3" t="n">
        <f aca="false">$K160*($B160=AI$1)</f>
        <v>0</v>
      </c>
      <c r="AJ160" s="3" t="n">
        <f aca="false">$K160*($B160=AJ$1)</f>
        <v>0</v>
      </c>
      <c r="AK160" s="3" t="n">
        <f aca="false">$K160*($B160=AK$1)</f>
        <v>0</v>
      </c>
      <c r="AL160" s="3" t="n">
        <f aca="false">$K160*($B160=AL$1)</f>
        <v>0</v>
      </c>
      <c r="AM160" s="3" t="n">
        <f aca="false">$K160*($B160=AM$1)</f>
        <v>0</v>
      </c>
      <c r="AN160" s="3" t="n">
        <f aca="false">$K160*($B160=AN$1)</f>
        <v>0</v>
      </c>
      <c r="AO160" s="3" t="n">
        <f aca="false">$K160*($B160=AO$1)</f>
        <v>0</v>
      </c>
      <c r="AP160" s="3" t="n">
        <f aca="false">$K160*($B160=AP$1)</f>
        <v>0</v>
      </c>
      <c r="AQ160" s="3" t="n">
        <f aca="false">$K160*($B160=AQ$1)</f>
        <v>0</v>
      </c>
      <c r="AR160" s="3" t="n">
        <f aca="false">$K160*($B160=AR$1)</f>
        <v>0</v>
      </c>
      <c r="AS160" s="3" t="n">
        <f aca="false">$K160*($B160=AS$1)</f>
        <v>0</v>
      </c>
      <c r="AT160" s="3" t="n">
        <f aca="false">$K160*($B160=AT$1)</f>
        <v>0</v>
      </c>
      <c r="AU160" s="3" t="n">
        <f aca="false">$K160*($B160=AU$1)</f>
        <v>0</v>
      </c>
      <c r="AV160" s="3" t="n">
        <f aca="false">$K160*($B160=AV$1)</f>
        <v>0</v>
      </c>
      <c r="AW160" s="3" t="n">
        <f aca="false">$K160*($B160=AW$1)</f>
        <v>0</v>
      </c>
      <c r="AX160" s="3" t="n">
        <f aca="false">$K160*($B160=AX$1)</f>
        <v>0</v>
      </c>
      <c r="AY160" s="3" t="n">
        <f aca="false">$K160*($B160=AY$1)</f>
        <v>0</v>
      </c>
      <c r="AZ160" s="3" t="n">
        <f aca="false">$K160*($B160=AZ$1)</f>
        <v>0</v>
      </c>
      <c r="BA160" s="3" t="n">
        <f aca="false">$K160*($B160=BA$1)</f>
        <v>0</v>
      </c>
      <c r="BB160" s="3" t="n">
        <f aca="false">$K160*($B160=BB$1)</f>
        <v>0</v>
      </c>
      <c r="BC160" s="3" t="n">
        <f aca="false">$K160*($B160=BC$1)</f>
        <v>0</v>
      </c>
      <c r="BD160" s="3" t="n">
        <f aca="false">$K160*($B160=BD$1)</f>
        <v>0</v>
      </c>
      <c r="BE160" s="3" t="n">
        <f aca="false">$K160*($B160=BE$1)</f>
        <v>0</v>
      </c>
      <c r="BF160" s="3" t="n">
        <f aca="false">$K160*($B160=BF$1)</f>
        <v>0</v>
      </c>
      <c r="BG160" s="3" t="n">
        <f aca="false">$K160*($B160=BG$1)</f>
        <v>0</v>
      </c>
      <c r="BH160" s="3" t="n">
        <f aca="false">$K160*($B160=BH$1)</f>
        <v>0</v>
      </c>
      <c r="BI160" s="3" t="n">
        <f aca="false">$K160*($B160=BI$1)</f>
        <v>0</v>
      </c>
      <c r="BJ160" s="3" t="n">
        <f aca="false">$K160*($B160=BJ$1)</f>
        <v>0</v>
      </c>
      <c r="BK160" s="3" t="n">
        <f aca="false">$K160*($B160=BK$1)</f>
        <v>0</v>
      </c>
      <c r="BL160" s="3" t="n">
        <f aca="false">$K160*($B160=BL$1)</f>
        <v>0</v>
      </c>
      <c r="BM160" s="3" t="n">
        <f aca="false">$K160*($B160=BM$1)</f>
        <v>0</v>
      </c>
      <c r="BN160" s="3" t="n">
        <f aca="false">$K160*($B160=BN$1)</f>
        <v>0</v>
      </c>
      <c r="BO160" s="3" t="n">
        <f aca="false">$K160*($B160=BO$1)</f>
        <v>0</v>
      </c>
      <c r="BP160" s="3" t="n">
        <f aca="false">$K160*($B160=BP$1)</f>
        <v>0</v>
      </c>
      <c r="BQ160" s="3" t="n">
        <f aca="false">$K160*($B160=BQ$1)</f>
        <v>0</v>
      </c>
      <c r="BR160" s="3" t="n">
        <f aca="false">$K160*($B160=BR$1)</f>
        <v>0</v>
      </c>
      <c r="BS160" s="3" t="n">
        <f aca="false">$K160*($B160=BS$1)</f>
        <v>0</v>
      </c>
      <c r="BT160" s="3" t="n">
        <f aca="false">$K160*($B160=BT$1)</f>
        <v>0</v>
      </c>
      <c r="BU160" s="3" t="n">
        <f aca="false">$K160*($B160=BU$1)</f>
        <v>0</v>
      </c>
      <c r="BV160" s="3" t="n">
        <f aca="false">$K160*($B160=BV$1)</f>
        <v>0</v>
      </c>
      <c r="BW160" s="3" t="n">
        <f aca="false">$K160*($B160=BW$1)</f>
        <v>0</v>
      </c>
      <c r="BX160" s="3" t="n">
        <f aca="false">$K160*($B160=BX$1)</f>
        <v>0</v>
      </c>
      <c r="BY160" s="3" t="n">
        <f aca="false">$K160*($B160=BY$1)</f>
        <v>0</v>
      </c>
      <c r="BZ160" s="3" t="n">
        <f aca="false">$K160*($B160=BZ$1)</f>
        <v>0</v>
      </c>
      <c r="CA160" s="3" t="n">
        <f aca="false">$K160*($B160=CA$1)</f>
        <v>0</v>
      </c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2"/>
      <c r="J161" s="11"/>
      <c r="K161" s="13" t="n">
        <f aca="false">1*(J161="")*(D161&lt;&gt;"")</f>
        <v>0</v>
      </c>
      <c r="L161" s="3" t="n">
        <f aca="false">K161+L160</f>
        <v>0</v>
      </c>
      <c r="M161" s="3" t="n">
        <f aca="false">$K161*($B161&lt;10)</f>
        <v>0</v>
      </c>
      <c r="N161" s="3" t="n">
        <f aca="false">$K161*($B161&lt;20)*($B161&gt;9)</f>
        <v>0</v>
      </c>
      <c r="O161" s="3" t="n">
        <f aca="false">$K161*($B161&lt;30)*($B161&gt;19)</f>
        <v>0</v>
      </c>
      <c r="P161" s="3" t="n">
        <f aca="false">$K161*($B161&lt;40)*($B161&gt;29)</f>
        <v>0</v>
      </c>
      <c r="Q161" s="3" t="n">
        <f aca="false">$K161*($B161&lt;50)*($B161&gt;39)</f>
        <v>0</v>
      </c>
      <c r="R161" s="3" t="n">
        <f aca="false">$K161*($B161&lt;60)*($B161&gt;49)</f>
        <v>0</v>
      </c>
      <c r="T161" s="3" t="n">
        <f aca="false">$K161*($B161&lt;1)</f>
        <v>0</v>
      </c>
      <c r="U161" s="3" t="n">
        <f aca="false">$K161*($B161=U$1)</f>
        <v>0</v>
      </c>
      <c r="V161" s="3" t="n">
        <f aca="false">$K161*($B161=V$1)</f>
        <v>0</v>
      </c>
      <c r="W161" s="3" t="n">
        <f aca="false">$K161*($B161=W$1)</f>
        <v>0</v>
      </c>
      <c r="X161" s="3" t="n">
        <f aca="false">$K161*($B161=X$1)</f>
        <v>0</v>
      </c>
      <c r="Y161" s="3" t="n">
        <f aca="false">$K161*($B161=Y$1)</f>
        <v>0</v>
      </c>
      <c r="Z161" s="3" t="n">
        <f aca="false">$K161*($B161=Z$1)</f>
        <v>0</v>
      </c>
      <c r="AA161" s="3" t="n">
        <f aca="false">$K161*($B161=AA$1)</f>
        <v>0</v>
      </c>
      <c r="AB161" s="3" t="n">
        <f aca="false">$K161*($B161=AB$1)</f>
        <v>0</v>
      </c>
      <c r="AC161" s="3" t="n">
        <f aca="false">$K161*($B161=AC$1)</f>
        <v>0</v>
      </c>
      <c r="AD161" s="3" t="n">
        <f aca="false">$K161*($B161=AD$1)</f>
        <v>0</v>
      </c>
      <c r="AE161" s="3" t="n">
        <f aca="false">$K161*($B161=AE$1)</f>
        <v>0</v>
      </c>
      <c r="AF161" s="3" t="n">
        <f aca="false">$K161*($B161=AF$1)</f>
        <v>0</v>
      </c>
      <c r="AG161" s="3" t="n">
        <f aca="false">$K161*($B161=AG$1)</f>
        <v>0</v>
      </c>
      <c r="AH161" s="3" t="n">
        <f aca="false">$K161*($B161=AH$1)</f>
        <v>0</v>
      </c>
      <c r="AI161" s="3" t="n">
        <f aca="false">$K161*($B161=AI$1)</f>
        <v>0</v>
      </c>
      <c r="AJ161" s="3" t="n">
        <f aca="false">$K161*($B161=AJ$1)</f>
        <v>0</v>
      </c>
      <c r="AK161" s="3" t="n">
        <f aca="false">$K161*($B161=AK$1)</f>
        <v>0</v>
      </c>
      <c r="AL161" s="3" t="n">
        <f aca="false">$K161*($B161=AL$1)</f>
        <v>0</v>
      </c>
      <c r="AM161" s="3" t="n">
        <f aca="false">$K161*($B161=AM$1)</f>
        <v>0</v>
      </c>
      <c r="AN161" s="3" t="n">
        <f aca="false">$K161*($B161=AN$1)</f>
        <v>0</v>
      </c>
      <c r="AO161" s="3" t="n">
        <f aca="false">$K161*($B161=AO$1)</f>
        <v>0</v>
      </c>
      <c r="AP161" s="3" t="n">
        <f aca="false">$K161*($B161=AP$1)</f>
        <v>0</v>
      </c>
      <c r="AQ161" s="3" t="n">
        <f aca="false">$K161*($B161=AQ$1)</f>
        <v>0</v>
      </c>
      <c r="AR161" s="3" t="n">
        <f aca="false">$K161*($B161=AR$1)</f>
        <v>0</v>
      </c>
      <c r="AS161" s="3" t="n">
        <f aca="false">$K161*($B161=AS$1)</f>
        <v>0</v>
      </c>
      <c r="AT161" s="3" t="n">
        <f aca="false">$K161*($B161=AT$1)</f>
        <v>0</v>
      </c>
      <c r="AU161" s="3" t="n">
        <f aca="false">$K161*($B161=AU$1)</f>
        <v>0</v>
      </c>
      <c r="AV161" s="3" t="n">
        <f aca="false">$K161*($B161=AV$1)</f>
        <v>0</v>
      </c>
      <c r="AW161" s="3" t="n">
        <f aca="false">$K161*($B161=AW$1)</f>
        <v>0</v>
      </c>
      <c r="AX161" s="3" t="n">
        <f aca="false">$K161*($B161=AX$1)</f>
        <v>0</v>
      </c>
      <c r="AY161" s="3" t="n">
        <f aca="false">$K161*($B161=AY$1)</f>
        <v>0</v>
      </c>
      <c r="AZ161" s="3" t="n">
        <f aca="false">$K161*($B161=AZ$1)</f>
        <v>0</v>
      </c>
      <c r="BA161" s="3" t="n">
        <f aca="false">$K161*($B161=BA$1)</f>
        <v>0</v>
      </c>
      <c r="BB161" s="3" t="n">
        <f aca="false">$K161*($B161=BB$1)</f>
        <v>0</v>
      </c>
      <c r="BC161" s="3" t="n">
        <f aca="false">$K161*($B161=BC$1)</f>
        <v>0</v>
      </c>
      <c r="BD161" s="3" t="n">
        <f aca="false">$K161*($B161=BD$1)</f>
        <v>0</v>
      </c>
      <c r="BE161" s="3" t="n">
        <f aca="false">$K161*($B161=BE$1)</f>
        <v>0</v>
      </c>
      <c r="BF161" s="3" t="n">
        <f aca="false">$K161*($B161=BF$1)</f>
        <v>0</v>
      </c>
      <c r="BG161" s="3" t="n">
        <f aca="false">$K161*($B161=BG$1)</f>
        <v>0</v>
      </c>
      <c r="BH161" s="3" t="n">
        <f aca="false">$K161*($B161=BH$1)</f>
        <v>0</v>
      </c>
      <c r="BI161" s="3" t="n">
        <f aca="false">$K161*($B161=BI$1)</f>
        <v>0</v>
      </c>
      <c r="BJ161" s="3" t="n">
        <f aca="false">$K161*($B161=BJ$1)</f>
        <v>0</v>
      </c>
      <c r="BK161" s="3" t="n">
        <f aca="false">$K161*($B161=BK$1)</f>
        <v>0</v>
      </c>
      <c r="BL161" s="3" t="n">
        <f aca="false">$K161*($B161=BL$1)</f>
        <v>0</v>
      </c>
      <c r="BM161" s="3" t="n">
        <f aca="false">$K161*($B161=BM$1)</f>
        <v>0</v>
      </c>
      <c r="BN161" s="3" t="n">
        <f aca="false">$K161*($B161=BN$1)</f>
        <v>0</v>
      </c>
      <c r="BO161" s="3" t="n">
        <f aca="false">$K161*($B161=BO$1)</f>
        <v>0</v>
      </c>
      <c r="BP161" s="3" t="n">
        <f aca="false">$K161*($B161=BP$1)</f>
        <v>0</v>
      </c>
      <c r="BQ161" s="3" t="n">
        <f aca="false">$K161*($B161=BQ$1)</f>
        <v>0</v>
      </c>
      <c r="BR161" s="3" t="n">
        <f aca="false">$K161*($B161=BR$1)</f>
        <v>0</v>
      </c>
      <c r="BS161" s="3" t="n">
        <f aca="false">$K161*($B161=BS$1)</f>
        <v>0</v>
      </c>
      <c r="BT161" s="3" t="n">
        <f aca="false">$K161*($B161=BT$1)</f>
        <v>0</v>
      </c>
      <c r="BU161" s="3" t="n">
        <f aca="false">$K161*($B161=BU$1)</f>
        <v>0</v>
      </c>
      <c r="BV161" s="3" t="n">
        <f aca="false">$K161*($B161=BV$1)</f>
        <v>0</v>
      </c>
      <c r="BW161" s="3" t="n">
        <f aca="false">$K161*($B161=BW$1)</f>
        <v>0</v>
      </c>
      <c r="BX161" s="3" t="n">
        <f aca="false">$K161*($B161=BX$1)</f>
        <v>0</v>
      </c>
      <c r="BY161" s="3" t="n">
        <f aca="false">$K161*($B161=BY$1)</f>
        <v>0</v>
      </c>
      <c r="BZ161" s="3" t="n">
        <f aca="false">$K161*($B161=BZ$1)</f>
        <v>0</v>
      </c>
      <c r="CA161" s="3" t="n">
        <f aca="false">$K161*($B161=CA$1)</f>
        <v>0</v>
      </c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2"/>
      <c r="J162" s="11"/>
      <c r="K162" s="13" t="n">
        <f aca="false">1*(J162="")*(D162&lt;&gt;"")</f>
        <v>0</v>
      </c>
      <c r="L162" s="3" t="n">
        <f aca="false">K162+L161</f>
        <v>0</v>
      </c>
      <c r="M162" s="3" t="n">
        <f aca="false">$K162*($B162&lt;10)</f>
        <v>0</v>
      </c>
      <c r="N162" s="3" t="n">
        <f aca="false">$K162*($B162&lt;20)*($B162&gt;9)</f>
        <v>0</v>
      </c>
      <c r="O162" s="3" t="n">
        <f aca="false">$K162*($B162&lt;30)*($B162&gt;19)</f>
        <v>0</v>
      </c>
      <c r="P162" s="3" t="n">
        <f aca="false">$K162*($B162&lt;40)*($B162&gt;29)</f>
        <v>0</v>
      </c>
      <c r="Q162" s="3" t="n">
        <f aca="false">$K162*($B162&lt;50)*($B162&gt;39)</f>
        <v>0</v>
      </c>
      <c r="R162" s="3" t="n">
        <f aca="false">$K162*($B162&lt;60)*($B162&gt;49)</f>
        <v>0</v>
      </c>
      <c r="T162" s="3" t="n">
        <f aca="false">$K162*($B162&lt;1)</f>
        <v>0</v>
      </c>
      <c r="U162" s="3" t="n">
        <f aca="false">$K162*($B162=U$1)</f>
        <v>0</v>
      </c>
      <c r="V162" s="3" t="n">
        <f aca="false">$K162*($B162=V$1)</f>
        <v>0</v>
      </c>
      <c r="W162" s="3" t="n">
        <f aca="false">$K162*($B162=W$1)</f>
        <v>0</v>
      </c>
      <c r="X162" s="3" t="n">
        <f aca="false">$K162*($B162=X$1)</f>
        <v>0</v>
      </c>
      <c r="Y162" s="3" t="n">
        <f aca="false">$K162*($B162=Y$1)</f>
        <v>0</v>
      </c>
      <c r="Z162" s="3" t="n">
        <f aca="false">$K162*($B162=Z$1)</f>
        <v>0</v>
      </c>
      <c r="AA162" s="3" t="n">
        <f aca="false">$K162*($B162=AA$1)</f>
        <v>0</v>
      </c>
      <c r="AB162" s="3" t="n">
        <f aca="false">$K162*($B162=AB$1)</f>
        <v>0</v>
      </c>
      <c r="AC162" s="3" t="n">
        <f aca="false">$K162*($B162=AC$1)</f>
        <v>0</v>
      </c>
      <c r="AD162" s="3" t="n">
        <f aca="false">$K162*($B162=AD$1)</f>
        <v>0</v>
      </c>
      <c r="AE162" s="3" t="n">
        <f aca="false">$K162*($B162=AE$1)</f>
        <v>0</v>
      </c>
      <c r="AF162" s="3" t="n">
        <f aca="false">$K162*($B162=AF$1)</f>
        <v>0</v>
      </c>
      <c r="AG162" s="3" t="n">
        <f aca="false">$K162*($B162=AG$1)</f>
        <v>0</v>
      </c>
      <c r="AH162" s="3" t="n">
        <f aca="false">$K162*($B162=AH$1)</f>
        <v>0</v>
      </c>
      <c r="AI162" s="3" t="n">
        <f aca="false">$K162*($B162=AI$1)</f>
        <v>0</v>
      </c>
      <c r="AJ162" s="3" t="n">
        <f aca="false">$K162*($B162=AJ$1)</f>
        <v>0</v>
      </c>
      <c r="AK162" s="3" t="n">
        <f aca="false">$K162*($B162=AK$1)</f>
        <v>0</v>
      </c>
      <c r="AL162" s="3" t="n">
        <f aca="false">$K162*($B162=AL$1)</f>
        <v>0</v>
      </c>
      <c r="AM162" s="3" t="n">
        <f aca="false">$K162*($B162=AM$1)</f>
        <v>0</v>
      </c>
      <c r="AN162" s="3" t="n">
        <f aca="false">$K162*($B162=AN$1)</f>
        <v>0</v>
      </c>
      <c r="AO162" s="3" t="n">
        <f aca="false">$K162*($B162=AO$1)</f>
        <v>0</v>
      </c>
      <c r="AP162" s="3" t="n">
        <f aca="false">$K162*($B162=AP$1)</f>
        <v>0</v>
      </c>
      <c r="AQ162" s="3" t="n">
        <f aca="false">$K162*($B162=AQ$1)</f>
        <v>0</v>
      </c>
      <c r="AR162" s="3" t="n">
        <f aca="false">$K162*($B162=AR$1)</f>
        <v>0</v>
      </c>
      <c r="AS162" s="3" t="n">
        <f aca="false">$K162*($B162=AS$1)</f>
        <v>0</v>
      </c>
      <c r="AT162" s="3" t="n">
        <f aca="false">$K162*($B162=AT$1)</f>
        <v>0</v>
      </c>
      <c r="AU162" s="3" t="n">
        <f aca="false">$K162*($B162=AU$1)</f>
        <v>0</v>
      </c>
      <c r="AV162" s="3" t="n">
        <f aca="false">$K162*($B162=AV$1)</f>
        <v>0</v>
      </c>
      <c r="AW162" s="3" t="n">
        <f aca="false">$K162*($B162=AW$1)</f>
        <v>0</v>
      </c>
      <c r="AX162" s="3" t="n">
        <f aca="false">$K162*($B162=AX$1)</f>
        <v>0</v>
      </c>
      <c r="AY162" s="3" t="n">
        <f aca="false">$K162*($B162=AY$1)</f>
        <v>0</v>
      </c>
      <c r="AZ162" s="3" t="n">
        <f aca="false">$K162*($B162=AZ$1)</f>
        <v>0</v>
      </c>
      <c r="BA162" s="3" t="n">
        <f aca="false">$K162*($B162=BA$1)</f>
        <v>0</v>
      </c>
      <c r="BB162" s="3" t="n">
        <f aca="false">$K162*($B162=BB$1)</f>
        <v>0</v>
      </c>
      <c r="BC162" s="3" t="n">
        <f aca="false">$K162*($B162=BC$1)</f>
        <v>0</v>
      </c>
      <c r="BD162" s="3" t="n">
        <f aca="false">$K162*($B162=BD$1)</f>
        <v>0</v>
      </c>
      <c r="BE162" s="3" t="n">
        <f aca="false">$K162*($B162=BE$1)</f>
        <v>0</v>
      </c>
      <c r="BF162" s="3" t="n">
        <f aca="false">$K162*($B162=BF$1)</f>
        <v>0</v>
      </c>
      <c r="BG162" s="3" t="n">
        <f aca="false">$K162*($B162=BG$1)</f>
        <v>0</v>
      </c>
      <c r="BH162" s="3" t="n">
        <f aca="false">$K162*($B162=BH$1)</f>
        <v>0</v>
      </c>
      <c r="BI162" s="3" t="n">
        <f aca="false">$K162*($B162=BI$1)</f>
        <v>0</v>
      </c>
      <c r="BJ162" s="3" t="n">
        <f aca="false">$K162*($B162=BJ$1)</f>
        <v>0</v>
      </c>
      <c r="BK162" s="3" t="n">
        <f aca="false">$K162*($B162=BK$1)</f>
        <v>0</v>
      </c>
      <c r="BL162" s="3" t="n">
        <f aca="false">$K162*($B162=BL$1)</f>
        <v>0</v>
      </c>
      <c r="BM162" s="3" t="n">
        <f aca="false">$K162*($B162=BM$1)</f>
        <v>0</v>
      </c>
      <c r="BN162" s="3" t="n">
        <f aca="false">$K162*($B162=BN$1)</f>
        <v>0</v>
      </c>
      <c r="BO162" s="3" t="n">
        <f aca="false">$K162*($B162=BO$1)</f>
        <v>0</v>
      </c>
      <c r="BP162" s="3" t="n">
        <f aca="false">$K162*($B162=BP$1)</f>
        <v>0</v>
      </c>
      <c r="BQ162" s="3" t="n">
        <f aca="false">$K162*($B162=BQ$1)</f>
        <v>0</v>
      </c>
      <c r="BR162" s="3" t="n">
        <f aca="false">$K162*($B162=BR$1)</f>
        <v>0</v>
      </c>
      <c r="BS162" s="3" t="n">
        <f aca="false">$K162*($B162=BS$1)</f>
        <v>0</v>
      </c>
      <c r="BT162" s="3" t="n">
        <f aca="false">$K162*($B162=BT$1)</f>
        <v>0</v>
      </c>
      <c r="BU162" s="3" t="n">
        <f aca="false">$K162*($B162=BU$1)</f>
        <v>0</v>
      </c>
      <c r="BV162" s="3" t="n">
        <f aca="false">$K162*($B162=BV$1)</f>
        <v>0</v>
      </c>
      <c r="BW162" s="3" t="n">
        <f aca="false">$K162*($B162=BW$1)</f>
        <v>0</v>
      </c>
      <c r="BX162" s="3" t="n">
        <f aca="false">$K162*($B162=BX$1)</f>
        <v>0</v>
      </c>
      <c r="BY162" s="3" t="n">
        <f aca="false">$K162*($B162=BY$1)</f>
        <v>0</v>
      </c>
      <c r="BZ162" s="3" t="n">
        <f aca="false">$K162*($B162=BZ$1)</f>
        <v>0</v>
      </c>
      <c r="CA162" s="3" t="n">
        <f aca="false">$K162*($B162=CA$1)</f>
        <v>0</v>
      </c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2"/>
      <c r="J163" s="11"/>
      <c r="K163" s="13" t="n">
        <f aca="false">1*(J163="")*(D163&lt;&gt;"")</f>
        <v>0</v>
      </c>
      <c r="L163" s="3" t="n">
        <f aca="false">K163+L162</f>
        <v>0</v>
      </c>
      <c r="M163" s="3" t="n">
        <f aca="false">$K163*($B163&lt;10)</f>
        <v>0</v>
      </c>
      <c r="N163" s="3" t="n">
        <f aca="false">$K163*($B163&lt;20)*($B163&gt;9)</f>
        <v>0</v>
      </c>
      <c r="O163" s="3" t="n">
        <f aca="false">$K163*($B163&lt;30)*($B163&gt;19)</f>
        <v>0</v>
      </c>
      <c r="P163" s="3" t="n">
        <f aca="false">$K163*($B163&lt;40)*($B163&gt;29)</f>
        <v>0</v>
      </c>
      <c r="Q163" s="3" t="n">
        <f aca="false">$K163*($B163&lt;50)*($B163&gt;39)</f>
        <v>0</v>
      </c>
      <c r="R163" s="3" t="n">
        <f aca="false">$K163*($B163&lt;60)*($B163&gt;49)</f>
        <v>0</v>
      </c>
      <c r="T163" s="3" t="n">
        <f aca="false">$K163*($B163&lt;1)</f>
        <v>0</v>
      </c>
      <c r="U163" s="3" t="n">
        <f aca="false">$K163*($B163=U$1)</f>
        <v>0</v>
      </c>
      <c r="V163" s="3" t="n">
        <f aca="false">$K163*($B163=V$1)</f>
        <v>0</v>
      </c>
      <c r="W163" s="3" t="n">
        <f aca="false">$K163*($B163=W$1)</f>
        <v>0</v>
      </c>
      <c r="X163" s="3" t="n">
        <f aca="false">$K163*($B163=X$1)</f>
        <v>0</v>
      </c>
      <c r="Y163" s="3" t="n">
        <f aca="false">$K163*($B163=Y$1)</f>
        <v>0</v>
      </c>
      <c r="Z163" s="3" t="n">
        <f aca="false">$K163*($B163=Z$1)</f>
        <v>0</v>
      </c>
      <c r="AA163" s="3" t="n">
        <f aca="false">$K163*($B163=AA$1)</f>
        <v>0</v>
      </c>
      <c r="AB163" s="3" t="n">
        <f aca="false">$K163*($B163=AB$1)</f>
        <v>0</v>
      </c>
      <c r="AC163" s="3" t="n">
        <f aca="false">$K163*($B163=AC$1)</f>
        <v>0</v>
      </c>
      <c r="AD163" s="3" t="n">
        <f aca="false">$K163*($B163=AD$1)</f>
        <v>0</v>
      </c>
      <c r="AE163" s="3" t="n">
        <f aca="false">$K163*($B163=AE$1)</f>
        <v>0</v>
      </c>
      <c r="AF163" s="3" t="n">
        <f aca="false">$K163*($B163=AF$1)</f>
        <v>0</v>
      </c>
      <c r="AG163" s="3" t="n">
        <f aca="false">$K163*($B163=AG$1)</f>
        <v>0</v>
      </c>
      <c r="AH163" s="3" t="n">
        <f aca="false">$K163*($B163=AH$1)</f>
        <v>0</v>
      </c>
      <c r="AI163" s="3" t="n">
        <f aca="false">$K163*($B163=AI$1)</f>
        <v>0</v>
      </c>
      <c r="AJ163" s="3" t="n">
        <f aca="false">$K163*($B163=AJ$1)</f>
        <v>0</v>
      </c>
      <c r="AK163" s="3" t="n">
        <f aca="false">$K163*($B163=AK$1)</f>
        <v>0</v>
      </c>
      <c r="AL163" s="3" t="n">
        <f aca="false">$K163*($B163=AL$1)</f>
        <v>0</v>
      </c>
      <c r="AM163" s="3" t="n">
        <f aca="false">$K163*($B163=AM$1)</f>
        <v>0</v>
      </c>
      <c r="AN163" s="3" t="n">
        <f aca="false">$K163*($B163=AN$1)</f>
        <v>0</v>
      </c>
      <c r="AO163" s="3" t="n">
        <f aca="false">$K163*($B163=AO$1)</f>
        <v>0</v>
      </c>
      <c r="AP163" s="3" t="n">
        <f aca="false">$K163*($B163=AP$1)</f>
        <v>0</v>
      </c>
      <c r="AQ163" s="3" t="n">
        <f aca="false">$K163*($B163=AQ$1)</f>
        <v>0</v>
      </c>
      <c r="AR163" s="3" t="n">
        <f aca="false">$K163*($B163=AR$1)</f>
        <v>0</v>
      </c>
      <c r="AS163" s="3" t="n">
        <f aca="false">$K163*($B163=AS$1)</f>
        <v>0</v>
      </c>
      <c r="AT163" s="3" t="n">
        <f aca="false">$K163*($B163=AT$1)</f>
        <v>0</v>
      </c>
      <c r="AU163" s="3" t="n">
        <f aca="false">$K163*($B163=AU$1)</f>
        <v>0</v>
      </c>
      <c r="AV163" s="3" t="n">
        <f aca="false">$K163*($B163=AV$1)</f>
        <v>0</v>
      </c>
      <c r="AW163" s="3" t="n">
        <f aca="false">$K163*($B163=AW$1)</f>
        <v>0</v>
      </c>
      <c r="AX163" s="3" t="n">
        <f aca="false">$K163*($B163=AX$1)</f>
        <v>0</v>
      </c>
      <c r="AY163" s="3" t="n">
        <f aca="false">$K163*($B163=AY$1)</f>
        <v>0</v>
      </c>
      <c r="AZ163" s="3" t="n">
        <f aca="false">$K163*($B163=AZ$1)</f>
        <v>0</v>
      </c>
      <c r="BA163" s="3" t="n">
        <f aca="false">$K163*($B163=BA$1)</f>
        <v>0</v>
      </c>
      <c r="BB163" s="3" t="n">
        <f aca="false">$K163*($B163=BB$1)</f>
        <v>0</v>
      </c>
      <c r="BC163" s="3" t="n">
        <f aca="false">$K163*($B163=BC$1)</f>
        <v>0</v>
      </c>
      <c r="BD163" s="3" t="n">
        <f aca="false">$K163*($B163=BD$1)</f>
        <v>0</v>
      </c>
      <c r="BE163" s="3" t="n">
        <f aca="false">$K163*($B163=BE$1)</f>
        <v>0</v>
      </c>
      <c r="BF163" s="3" t="n">
        <f aca="false">$K163*($B163=BF$1)</f>
        <v>0</v>
      </c>
      <c r="BG163" s="3" t="n">
        <f aca="false">$K163*($B163=BG$1)</f>
        <v>0</v>
      </c>
      <c r="BH163" s="3" t="n">
        <f aca="false">$K163*($B163=BH$1)</f>
        <v>0</v>
      </c>
      <c r="BI163" s="3" t="n">
        <f aca="false">$K163*($B163=BI$1)</f>
        <v>0</v>
      </c>
      <c r="BJ163" s="3" t="n">
        <f aca="false">$K163*($B163=BJ$1)</f>
        <v>0</v>
      </c>
      <c r="BK163" s="3" t="n">
        <f aca="false">$K163*($B163=BK$1)</f>
        <v>0</v>
      </c>
      <c r="BL163" s="3" t="n">
        <f aca="false">$K163*($B163=BL$1)</f>
        <v>0</v>
      </c>
      <c r="BM163" s="3" t="n">
        <f aca="false">$K163*($B163=BM$1)</f>
        <v>0</v>
      </c>
      <c r="BN163" s="3" t="n">
        <f aca="false">$K163*($B163=BN$1)</f>
        <v>0</v>
      </c>
      <c r="BO163" s="3" t="n">
        <f aca="false">$K163*($B163=BO$1)</f>
        <v>0</v>
      </c>
      <c r="BP163" s="3" t="n">
        <f aca="false">$K163*($B163=BP$1)</f>
        <v>0</v>
      </c>
      <c r="BQ163" s="3" t="n">
        <f aca="false">$K163*($B163=BQ$1)</f>
        <v>0</v>
      </c>
      <c r="BR163" s="3" t="n">
        <f aca="false">$K163*($B163=BR$1)</f>
        <v>0</v>
      </c>
      <c r="BS163" s="3" t="n">
        <f aca="false">$K163*($B163=BS$1)</f>
        <v>0</v>
      </c>
      <c r="BT163" s="3" t="n">
        <f aca="false">$K163*($B163=BT$1)</f>
        <v>0</v>
      </c>
      <c r="BU163" s="3" t="n">
        <f aca="false">$K163*($B163=BU$1)</f>
        <v>0</v>
      </c>
      <c r="BV163" s="3" t="n">
        <f aca="false">$K163*($B163=BV$1)</f>
        <v>0</v>
      </c>
      <c r="BW163" s="3" t="n">
        <f aca="false">$K163*($B163=BW$1)</f>
        <v>0</v>
      </c>
      <c r="BX163" s="3" t="n">
        <f aca="false">$K163*($B163=BX$1)</f>
        <v>0</v>
      </c>
      <c r="BY163" s="3" t="n">
        <f aca="false">$K163*($B163=BY$1)</f>
        <v>0</v>
      </c>
      <c r="BZ163" s="3" t="n">
        <f aca="false">$K163*($B163=BZ$1)</f>
        <v>0</v>
      </c>
      <c r="CA163" s="3" t="n">
        <f aca="false">$K163*($B163=CA$1)</f>
        <v>0</v>
      </c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2"/>
      <c r="J164" s="11"/>
      <c r="K164" s="13" t="n">
        <f aca="false">1*(J164="")*(D164&lt;&gt;"")</f>
        <v>0</v>
      </c>
      <c r="L164" s="3" t="n">
        <f aca="false">K164+L163</f>
        <v>0</v>
      </c>
      <c r="M164" s="3" t="n">
        <f aca="false">$K164*($B164&lt;10)</f>
        <v>0</v>
      </c>
      <c r="N164" s="3" t="n">
        <f aca="false">$K164*($B164&lt;20)*($B164&gt;9)</f>
        <v>0</v>
      </c>
      <c r="O164" s="3" t="n">
        <f aca="false">$K164*($B164&lt;30)*($B164&gt;19)</f>
        <v>0</v>
      </c>
      <c r="P164" s="3" t="n">
        <f aca="false">$K164*($B164&lt;40)*($B164&gt;29)</f>
        <v>0</v>
      </c>
      <c r="Q164" s="3" t="n">
        <f aca="false">$K164*($B164&lt;50)*($B164&gt;39)</f>
        <v>0</v>
      </c>
      <c r="R164" s="3" t="n">
        <f aca="false">$K164*($B164&lt;60)*($B164&gt;49)</f>
        <v>0</v>
      </c>
      <c r="T164" s="3" t="n">
        <f aca="false">$K164*($B164&lt;1)</f>
        <v>0</v>
      </c>
      <c r="U164" s="3" t="n">
        <f aca="false">$K164*($B164=U$1)</f>
        <v>0</v>
      </c>
      <c r="V164" s="3" t="n">
        <f aca="false">$K164*($B164=V$1)</f>
        <v>0</v>
      </c>
      <c r="W164" s="3" t="n">
        <f aca="false">$K164*($B164=W$1)</f>
        <v>0</v>
      </c>
      <c r="X164" s="3" t="n">
        <f aca="false">$K164*($B164=X$1)</f>
        <v>0</v>
      </c>
      <c r="Y164" s="3" t="n">
        <f aca="false">$K164*($B164=Y$1)</f>
        <v>0</v>
      </c>
      <c r="Z164" s="3" t="n">
        <f aca="false">$K164*($B164=Z$1)</f>
        <v>0</v>
      </c>
      <c r="AA164" s="3" t="n">
        <f aca="false">$K164*($B164=AA$1)</f>
        <v>0</v>
      </c>
      <c r="AB164" s="3" t="n">
        <f aca="false">$K164*($B164=AB$1)</f>
        <v>0</v>
      </c>
      <c r="AC164" s="3" t="n">
        <f aca="false">$K164*($B164=AC$1)</f>
        <v>0</v>
      </c>
      <c r="AD164" s="3" t="n">
        <f aca="false">$K164*($B164=AD$1)</f>
        <v>0</v>
      </c>
      <c r="AE164" s="3" t="n">
        <f aca="false">$K164*($B164=AE$1)</f>
        <v>0</v>
      </c>
      <c r="AF164" s="3" t="n">
        <f aca="false">$K164*($B164=AF$1)</f>
        <v>0</v>
      </c>
      <c r="AG164" s="3" t="n">
        <f aca="false">$K164*($B164=AG$1)</f>
        <v>0</v>
      </c>
      <c r="AH164" s="3" t="n">
        <f aca="false">$K164*($B164=AH$1)</f>
        <v>0</v>
      </c>
      <c r="AI164" s="3" t="n">
        <f aca="false">$K164*($B164=AI$1)</f>
        <v>0</v>
      </c>
      <c r="AJ164" s="3" t="n">
        <f aca="false">$K164*($B164=AJ$1)</f>
        <v>0</v>
      </c>
      <c r="AK164" s="3" t="n">
        <f aca="false">$K164*($B164=AK$1)</f>
        <v>0</v>
      </c>
      <c r="AL164" s="3" t="n">
        <f aca="false">$K164*($B164=AL$1)</f>
        <v>0</v>
      </c>
      <c r="AM164" s="3" t="n">
        <f aca="false">$K164*($B164=AM$1)</f>
        <v>0</v>
      </c>
      <c r="AN164" s="3" t="n">
        <f aca="false">$K164*($B164=AN$1)</f>
        <v>0</v>
      </c>
      <c r="AO164" s="3" t="n">
        <f aca="false">$K164*($B164=AO$1)</f>
        <v>0</v>
      </c>
      <c r="AP164" s="3" t="n">
        <f aca="false">$K164*($B164=AP$1)</f>
        <v>0</v>
      </c>
      <c r="AQ164" s="3" t="n">
        <f aca="false">$K164*($B164=AQ$1)</f>
        <v>0</v>
      </c>
      <c r="AR164" s="3" t="n">
        <f aca="false">$K164*($B164=AR$1)</f>
        <v>0</v>
      </c>
      <c r="AS164" s="3" t="n">
        <f aca="false">$K164*($B164=AS$1)</f>
        <v>0</v>
      </c>
      <c r="AT164" s="3" t="n">
        <f aca="false">$K164*($B164=AT$1)</f>
        <v>0</v>
      </c>
      <c r="AU164" s="3" t="n">
        <f aca="false">$K164*($B164=AU$1)</f>
        <v>0</v>
      </c>
      <c r="AV164" s="3" t="n">
        <f aca="false">$K164*($B164=AV$1)</f>
        <v>0</v>
      </c>
      <c r="AW164" s="3" t="n">
        <f aca="false">$K164*($B164=AW$1)</f>
        <v>0</v>
      </c>
      <c r="AX164" s="3" t="n">
        <f aca="false">$K164*($B164=AX$1)</f>
        <v>0</v>
      </c>
      <c r="AY164" s="3" t="n">
        <f aca="false">$K164*($B164=AY$1)</f>
        <v>0</v>
      </c>
      <c r="AZ164" s="3" t="n">
        <f aca="false">$K164*($B164=AZ$1)</f>
        <v>0</v>
      </c>
      <c r="BA164" s="3" t="n">
        <f aca="false">$K164*($B164=BA$1)</f>
        <v>0</v>
      </c>
      <c r="BB164" s="3" t="n">
        <f aca="false">$K164*($B164=BB$1)</f>
        <v>0</v>
      </c>
      <c r="BC164" s="3" t="n">
        <f aca="false">$K164*($B164=BC$1)</f>
        <v>0</v>
      </c>
      <c r="BD164" s="3" t="n">
        <f aca="false">$K164*($B164=BD$1)</f>
        <v>0</v>
      </c>
      <c r="BE164" s="3" t="n">
        <f aca="false">$K164*($B164=BE$1)</f>
        <v>0</v>
      </c>
      <c r="BF164" s="3" t="n">
        <f aca="false">$K164*($B164=BF$1)</f>
        <v>0</v>
      </c>
      <c r="BG164" s="3" t="n">
        <f aca="false">$K164*($B164=BG$1)</f>
        <v>0</v>
      </c>
      <c r="BH164" s="3" t="n">
        <f aca="false">$K164*($B164=BH$1)</f>
        <v>0</v>
      </c>
      <c r="BI164" s="3" t="n">
        <f aca="false">$K164*($B164=BI$1)</f>
        <v>0</v>
      </c>
      <c r="BJ164" s="3" t="n">
        <f aca="false">$K164*($B164=BJ$1)</f>
        <v>0</v>
      </c>
      <c r="BK164" s="3" t="n">
        <f aca="false">$K164*($B164=BK$1)</f>
        <v>0</v>
      </c>
      <c r="BL164" s="3" t="n">
        <f aca="false">$K164*($B164=BL$1)</f>
        <v>0</v>
      </c>
      <c r="BM164" s="3" t="n">
        <f aca="false">$K164*($B164=BM$1)</f>
        <v>0</v>
      </c>
      <c r="BN164" s="3" t="n">
        <f aca="false">$K164*($B164=BN$1)</f>
        <v>0</v>
      </c>
      <c r="BO164" s="3" t="n">
        <f aca="false">$K164*($B164=BO$1)</f>
        <v>0</v>
      </c>
      <c r="BP164" s="3" t="n">
        <f aca="false">$K164*($B164=BP$1)</f>
        <v>0</v>
      </c>
      <c r="BQ164" s="3" t="n">
        <f aca="false">$K164*($B164=BQ$1)</f>
        <v>0</v>
      </c>
      <c r="BR164" s="3" t="n">
        <f aca="false">$K164*($B164=BR$1)</f>
        <v>0</v>
      </c>
      <c r="BS164" s="3" t="n">
        <f aca="false">$K164*($B164=BS$1)</f>
        <v>0</v>
      </c>
      <c r="BT164" s="3" t="n">
        <f aca="false">$K164*($B164=BT$1)</f>
        <v>0</v>
      </c>
      <c r="BU164" s="3" t="n">
        <f aca="false">$K164*($B164=BU$1)</f>
        <v>0</v>
      </c>
      <c r="BV164" s="3" t="n">
        <f aca="false">$K164*($B164=BV$1)</f>
        <v>0</v>
      </c>
      <c r="BW164" s="3" t="n">
        <f aca="false">$K164*($B164=BW$1)</f>
        <v>0</v>
      </c>
      <c r="BX164" s="3" t="n">
        <f aca="false">$K164*($B164=BX$1)</f>
        <v>0</v>
      </c>
      <c r="BY164" s="3" t="n">
        <f aca="false">$K164*($B164=BY$1)</f>
        <v>0</v>
      </c>
      <c r="BZ164" s="3" t="n">
        <f aca="false">$K164*($B164=BZ$1)</f>
        <v>0</v>
      </c>
      <c r="CA164" s="3" t="n">
        <f aca="false">$K164*($B164=CA$1)</f>
        <v>0</v>
      </c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2"/>
      <c r="J165" s="11"/>
      <c r="K165" s="13" t="n">
        <f aca="false">1*(J165="")*(D165&lt;&gt;"")</f>
        <v>0</v>
      </c>
      <c r="L165" s="3" t="n">
        <f aca="false">K165+L164</f>
        <v>0</v>
      </c>
      <c r="M165" s="3" t="n">
        <f aca="false">$K165*($B165&lt;10)</f>
        <v>0</v>
      </c>
      <c r="N165" s="3" t="n">
        <f aca="false">$K165*($B165&lt;20)*($B165&gt;9)</f>
        <v>0</v>
      </c>
      <c r="O165" s="3" t="n">
        <f aca="false">$K165*($B165&lt;30)*($B165&gt;19)</f>
        <v>0</v>
      </c>
      <c r="P165" s="3" t="n">
        <f aca="false">$K165*($B165&lt;40)*($B165&gt;29)</f>
        <v>0</v>
      </c>
      <c r="Q165" s="3" t="n">
        <f aca="false">$K165*($B165&lt;50)*($B165&gt;39)</f>
        <v>0</v>
      </c>
      <c r="R165" s="3" t="n">
        <f aca="false">$K165*($B165&lt;60)*($B165&gt;49)</f>
        <v>0</v>
      </c>
      <c r="T165" s="3" t="n">
        <f aca="false">$K165*($B165&lt;1)</f>
        <v>0</v>
      </c>
      <c r="U165" s="3" t="n">
        <f aca="false">$K165*($B165=U$1)</f>
        <v>0</v>
      </c>
      <c r="V165" s="3" t="n">
        <f aca="false">$K165*($B165=V$1)</f>
        <v>0</v>
      </c>
      <c r="W165" s="3" t="n">
        <f aca="false">$K165*($B165=W$1)</f>
        <v>0</v>
      </c>
      <c r="X165" s="3" t="n">
        <f aca="false">$K165*($B165=X$1)</f>
        <v>0</v>
      </c>
      <c r="Y165" s="3" t="n">
        <f aca="false">$K165*($B165=Y$1)</f>
        <v>0</v>
      </c>
      <c r="Z165" s="3" t="n">
        <f aca="false">$K165*($B165=Z$1)</f>
        <v>0</v>
      </c>
      <c r="AA165" s="3" t="n">
        <f aca="false">$K165*($B165=AA$1)</f>
        <v>0</v>
      </c>
      <c r="AB165" s="3" t="n">
        <f aca="false">$K165*($B165=AB$1)</f>
        <v>0</v>
      </c>
      <c r="AC165" s="3" t="n">
        <f aca="false">$K165*($B165=AC$1)</f>
        <v>0</v>
      </c>
      <c r="AD165" s="3" t="n">
        <f aca="false">$K165*($B165=AD$1)</f>
        <v>0</v>
      </c>
      <c r="AE165" s="3" t="n">
        <f aca="false">$K165*($B165=AE$1)</f>
        <v>0</v>
      </c>
      <c r="AF165" s="3" t="n">
        <f aca="false">$K165*($B165=AF$1)</f>
        <v>0</v>
      </c>
      <c r="AG165" s="3" t="n">
        <f aca="false">$K165*($B165=AG$1)</f>
        <v>0</v>
      </c>
      <c r="AH165" s="3" t="n">
        <f aca="false">$K165*($B165=AH$1)</f>
        <v>0</v>
      </c>
      <c r="AI165" s="3" t="n">
        <f aca="false">$K165*($B165=AI$1)</f>
        <v>0</v>
      </c>
      <c r="AJ165" s="3" t="n">
        <f aca="false">$K165*($B165=AJ$1)</f>
        <v>0</v>
      </c>
      <c r="AK165" s="3" t="n">
        <f aca="false">$K165*($B165=AK$1)</f>
        <v>0</v>
      </c>
      <c r="AL165" s="3" t="n">
        <f aca="false">$K165*($B165=AL$1)</f>
        <v>0</v>
      </c>
      <c r="AM165" s="3" t="n">
        <f aca="false">$K165*($B165=AM$1)</f>
        <v>0</v>
      </c>
      <c r="AN165" s="3" t="n">
        <f aca="false">$K165*($B165=AN$1)</f>
        <v>0</v>
      </c>
      <c r="AO165" s="3" t="n">
        <f aca="false">$K165*($B165=AO$1)</f>
        <v>0</v>
      </c>
      <c r="AP165" s="3" t="n">
        <f aca="false">$K165*($B165=AP$1)</f>
        <v>0</v>
      </c>
      <c r="AQ165" s="3" t="n">
        <f aca="false">$K165*($B165=AQ$1)</f>
        <v>0</v>
      </c>
      <c r="AR165" s="3" t="n">
        <f aca="false">$K165*($B165=AR$1)</f>
        <v>0</v>
      </c>
      <c r="AS165" s="3" t="n">
        <f aca="false">$K165*($B165=AS$1)</f>
        <v>0</v>
      </c>
      <c r="AT165" s="3" t="n">
        <f aca="false">$K165*($B165=AT$1)</f>
        <v>0</v>
      </c>
      <c r="AU165" s="3" t="n">
        <f aca="false">$K165*($B165=AU$1)</f>
        <v>0</v>
      </c>
      <c r="AV165" s="3" t="n">
        <f aca="false">$K165*($B165=AV$1)</f>
        <v>0</v>
      </c>
      <c r="AW165" s="3" t="n">
        <f aca="false">$K165*($B165=AW$1)</f>
        <v>0</v>
      </c>
      <c r="AX165" s="3" t="n">
        <f aca="false">$K165*($B165=AX$1)</f>
        <v>0</v>
      </c>
      <c r="AY165" s="3" t="n">
        <f aca="false">$K165*($B165=AY$1)</f>
        <v>0</v>
      </c>
      <c r="AZ165" s="3" t="n">
        <f aca="false">$K165*($B165=AZ$1)</f>
        <v>0</v>
      </c>
      <c r="BA165" s="3" t="n">
        <f aca="false">$K165*($B165=BA$1)</f>
        <v>0</v>
      </c>
      <c r="BB165" s="3" t="n">
        <f aca="false">$K165*($B165=BB$1)</f>
        <v>0</v>
      </c>
      <c r="BC165" s="3" t="n">
        <f aca="false">$K165*($B165=BC$1)</f>
        <v>0</v>
      </c>
      <c r="BD165" s="3" t="n">
        <f aca="false">$K165*($B165=BD$1)</f>
        <v>0</v>
      </c>
      <c r="BE165" s="3" t="n">
        <f aca="false">$K165*($B165=BE$1)</f>
        <v>0</v>
      </c>
      <c r="BF165" s="3" t="n">
        <f aca="false">$K165*($B165=BF$1)</f>
        <v>0</v>
      </c>
      <c r="BG165" s="3" t="n">
        <f aca="false">$K165*($B165=BG$1)</f>
        <v>0</v>
      </c>
      <c r="BH165" s="3" t="n">
        <f aca="false">$K165*($B165=BH$1)</f>
        <v>0</v>
      </c>
      <c r="BI165" s="3" t="n">
        <f aca="false">$K165*($B165=BI$1)</f>
        <v>0</v>
      </c>
      <c r="BJ165" s="3" t="n">
        <f aca="false">$K165*($B165=BJ$1)</f>
        <v>0</v>
      </c>
      <c r="BK165" s="3" t="n">
        <f aca="false">$K165*($B165=BK$1)</f>
        <v>0</v>
      </c>
      <c r="BL165" s="3" t="n">
        <f aca="false">$K165*($B165=BL$1)</f>
        <v>0</v>
      </c>
      <c r="BM165" s="3" t="n">
        <f aca="false">$K165*($B165=BM$1)</f>
        <v>0</v>
      </c>
      <c r="BN165" s="3" t="n">
        <f aca="false">$K165*($B165=BN$1)</f>
        <v>0</v>
      </c>
      <c r="BO165" s="3" t="n">
        <f aca="false">$K165*($B165=BO$1)</f>
        <v>0</v>
      </c>
      <c r="BP165" s="3" t="n">
        <f aca="false">$K165*($B165=BP$1)</f>
        <v>0</v>
      </c>
      <c r="BQ165" s="3" t="n">
        <f aca="false">$K165*($B165=BQ$1)</f>
        <v>0</v>
      </c>
      <c r="BR165" s="3" t="n">
        <f aca="false">$K165*($B165=BR$1)</f>
        <v>0</v>
      </c>
      <c r="BS165" s="3" t="n">
        <f aca="false">$K165*($B165=BS$1)</f>
        <v>0</v>
      </c>
      <c r="BT165" s="3" t="n">
        <f aca="false">$K165*($B165=BT$1)</f>
        <v>0</v>
      </c>
      <c r="BU165" s="3" t="n">
        <f aca="false">$K165*($B165=BU$1)</f>
        <v>0</v>
      </c>
      <c r="BV165" s="3" t="n">
        <f aca="false">$K165*($B165=BV$1)</f>
        <v>0</v>
      </c>
      <c r="BW165" s="3" t="n">
        <f aca="false">$K165*($B165=BW$1)</f>
        <v>0</v>
      </c>
      <c r="BX165" s="3" t="n">
        <f aca="false">$K165*($B165=BX$1)</f>
        <v>0</v>
      </c>
      <c r="BY165" s="3" t="n">
        <f aca="false">$K165*($B165=BY$1)</f>
        <v>0</v>
      </c>
      <c r="BZ165" s="3" t="n">
        <f aca="false">$K165*($B165=BZ$1)</f>
        <v>0</v>
      </c>
      <c r="CA165" s="3" t="n">
        <f aca="false">$K165*($B165=CA$1)</f>
        <v>0</v>
      </c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2"/>
      <c r="J166" s="11"/>
      <c r="K166" s="13" t="n">
        <f aca="false">1*(J166="")*(D166&lt;&gt;"")</f>
        <v>0</v>
      </c>
      <c r="L166" s="3" t="n">
        <f aca="false">K166+L165</f>
        <v>0</v>
      </c>
      <c r="M166" s="3" t="n">
        <f aca="false">$K166*($B166&lt;10)</f>
        <v>0</v>
      </c>
      <c r="N166" s="3" t="n">
        <f aca="false">$K166*($B166&lt;20)*($B166&gt;9)</f>
        <v>0</v>
      </c>
      <c r="O166" s="3" t="n">
        <f aca="false">$K166*($B166&lt;30)*($B166&gt;19)</f>
        <v>0</v>
      </c>
      <c r="P166" s="3" t="n">
        <f aca="false">$K166*($B166&lt;40)*($B166&gt;29)</f>
        <v>0</v>
      </c>
      <c r="Q166" s="3" t="n">
        <f aca="false">$K166*($B166&lt;50)*($B166&gt;39)</f>
        <v>0</v>
      </c>
      <c r="R166" s="3" t="n">
        <f aca="false">$K166*($B166&lt;60)*($B166&gt;49)</f>
        <v>0</v>
      </c>
      <c r="T166" s="3" t="n">
        <f aca="false">$K166*($B166&lt;1)</f>
        <v>0</v>
      </c>
      <c r="U166" s="3" t="n">
        <f aca="false">$K166*($B166=U$1)</f>
        <v>0</v>
      </c>
      <c r="V166" s="3" t="n">
        <f aca="false">$K166*($B166=V$1)</f>
        <v>0</v>
      </c>
      <c r="W166" s="3" t="n">
        <f aca="false">$K166*($B166=W$1)</f>
        <v>0</v>
      </c>
      <c r="X166" s="3" t="n">
        <f aca="false">$K166*($B166=X$1)</f>
        <v>0</v>
      </c>
      <c r="Y166" s="3" t="n">
        <f aca="false">$K166*($B166=Y$1)</f>
        <v>0</v>
      </c>
      <c r="Z166" s="3" t="n">
        <f aca="false">$K166*($B166=Z$1)</f>
        <v>0</v>
      </c>
      <c r="AA166" s="3" t="n">
        <f aca="false">$K166*($B166=AA$1)</f>
        <v>0</v>
      </c>
      <c r="AB166" s="3" t="n">
        <f aca="false">$K166*($B166=AB$1)</f>
        <v>0</v>
      </c>
      <c r="AC166" s="3" t="n">
        <f aca="false">$K166*($B166=AC$1)</f>
        <v>0</v>
      </c>
      <c r="AD166" s="3" t="n">
        <f aca="false">$K166*($B166=AD$1)</f>
        <v>0</v>
      </c>
      <c r="AE166" s="3" t="n">
        <f aca="false">$K166*($B166=AE$1)</f>
        <v>0</v>
      </c>
      <c r="AF166" s="3" t="n">
        <f aca="false">$K166*($B166=AF$1)</f>
        <v>0</v>
      </c>
      <c r="AG166" s="3" t="n">
        <f aca="false">$K166*($B166=AG$1)</f>
        <v>0</v>
      </c>
      <c r="AH166" s="3" t="n">
        <f aca="false">$K166*($B166=AH$1)</f>
        <v>0</v>
      </c>
      <c r="AI166" s="3" t="n">
        <f aca="false">$K166*($B166=AI$1)</f>
        <v>0</v>
      </c>
      <c r="AJ166" s="3" t="n">
        <f aca="false">$K166*($B166=AJ$1)</f>
        <v>0</v>
      </c>
      <c r="AK166" s="3" t="n">
        <f aca="false">$K166*($B166=AK$1)</f>
        <v>0</v>
      </c>
      <c r="AL166" s="3" t="n">
        <f aca="false">$K166*($B166=AL$1)</f>
        <v>0</v>
      </c>
      <c r="AM166" s="3" t="n">
        <f aca="false">$K166*($B166=AM$1)</f>
        <v>0</v>
      </c>
      <c r="AN166" s="3" t="n">
        <f aca="false">$K166*($B166=AN$1)</f>
        <v>0</v>
      </c>
      <c r="AO166" s="3" t="n">
        <f aca="false">$K166*($B166=AO$1)</f>
        <v>0</v>
      </c>
      <c r="AP166" s="3" t="n">
        <f aca="false">$K166*($B166=AP$1)</f>
        <v>0</v>
      </c>
      <c r="AQ166" s="3" t="n">
        <f aca="false">$K166*($B166=AQ$1)</f>
        <v>0</v>
      </c>
      <c r="AR166" s="3" t="n">
        <f aca="false">$K166*($B166=AR$1)</f>
        <v>0</v>
      </c>
      <c r="AS166" s="3" t="n">
        <f aca="false">$K166*($B166=AS$1)</f>
        <v>0</v>
      </c>
      <c r="AT166" s="3" t="n">
        <f aca="false">$K166*($B166=AT$1)</f>
        <v>0</v>
      </c>
      <c r="AU166" s="3" t="n">
        <f aca="false">$K166*($B166=AU$1)</f>
        <v>0</v>
      </c>
      <c r="AV166" s="3" t="n">
        <f aca="false">$K166*($B166=AV$1)</f>
        <v>0</v>
      </c>
      <c r="AW166" s="3" t="n">
        <f aca="false">$K166*($B166=AW$1)</f>
        <v>0</v>
      </c>
      <c r="AX166" s="3" t="n">
        <f aca="false">$K166*($B166=AX$1)</f>
        <v>0</v>
      </c>
      <c r="AY166" s="3" t="n">
        <f aca="false">$K166*($B166=AY$1)</f>
        <v>0</v>
      </c>
      <c r="AZ166" s="3" t="n">
        <f aca="false">$K166*($B166=AZ$1)</f>
        <v>0</v>
      </c>
      <c r="BA166" s="3" t="n">
        <f aca="false">$K166*($B166=BA$1)</f>
        <v>0</v>
      </c>
      <c r="BB166" s="3" t="n">
        <f aca="false">$K166*($B166=BB$1)</f>
        <v>0</v>
      </c>
      <c r="BC166" s="3" t="n">
        <f aca="false">$K166*($B166=BC$1)</f>
        <v>0</v>
      </c>
      <c r="BD166" s="3" t="n">
        <f aca="false">$K166*($B166=BD$1)</f>
        <v>0</v>
      </c>
      <c r="BE166" s="3" t="n">
        <f aca="false">$K166*($B166=BE$1)</f>
        <v>0</v>
      </c>
      <c r="BF166" s="3" t="n">
        <f aca="false">$K166*($B166=BF$1)</f>
        <v>0</v>
      </c>
      <c r="BG166" s="3" t="n">
        <f aca="false">$K166*($B166=BG$1)</f>
        <v>0</v>
      </c>
      <c r="BH166" s="3" t="n">
        <f aca="false">$K166*($B166=BH$1)</f>
        <v>0</v>
      </c>
      <c r="BI166" s="3" t="n">
        <f aca="false">$K166*($B166=BI$1)</f>
        <v>0</v>
      </c>
      <c r="BJ166" s="3" t="n">
        <f aca="false">$K166*($B166=BJ$1)</f>
        <v>0</v>
      </c>
      <c r="BK166" s="3" t="n">
        <f aca="false">$K166*($B166=BK$1)</f>
        <v>0</v>
      </c>
      <c r="BL166" s="3" t="n">
        <f aca="false">$K166*($B166=BL$1)</f>
        <v>0</v>
      </c>
      <c r="BM166" s="3" t="n">
        <f aca="false">$K166*($B166=BM$1)</f>
        <v>0</v>
      </c>
      <c r="BN166" s="3" t="n">
        <f aca="false">$K166*($B166=BN$1)</f>
        <v>0</v>
      </c>
      <c r="BO166" s="3" t="n">
        <f aca="false">$K166*($B166=BO$1)</f>
        <v>0</v>
      </c>
      <c r="BP166" s="3" t="n">
        <f aca="false">$K166*($B166=BP$1)</f>
        <v>0</v>
      </c>
      <c r="BQ166" s="3" t="n">
        <f aca="false">$K166*($B166=BQ$1)</f>
        <v>0</v>
      </c>
      <c r="BR166" s="3" t="n">
        <f aca="false">$K166*($B166=BR$1)</f>
        <v>0</v>
      </c>
      <c r="BS166" s="3" t="n">
        <f aca="false">$K166*($B166=BS$1)</f>
        <v>0</v>
      </c>
      <c r="BT166" s="3" t="n">
        <f aca="false">$K166*($B166=BT$1)</f>
        <v>0</v>
      </c>
      <c r="BU166" s="3" t="n">
        <f aca="false">$K166*($B166=BU$1)</f>
        <v>0</v>
      </c>
      <c r="BV166" s="3" t="n">
        <f aca="false">$K166*($B166=BV$1)</f>
        <v>0</v>
      </c>
      <c r="BW166" s="3" t="n">
        <f aca="false">$K166*($B166=BW$1)</f>
        <v>0</v>
      </c>
      <c r="BX166" s="3" t="n">
        <f aca="false">$K166*($B166=BX$1)</f>
        <v>0</v>
      </c>
      <c r="BY166" s="3" t="n">
        <f aca="false">$K166*($B166=BY$1)</f>
        <v>0</v>
      </c>
      <c r="BZ166" s="3" t="n">
        <f aca="false">$K166*($B166=BZ$1)</f>
        <v>0</v>
      </c>
      <c r="CA166" s="3" t="n">
        <f aca="false">$K166*($B166=CA$1)</f>
        <v>0</v>
      </c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2"/>
      <c r="J167" s="11"/>
      <c r="K167" s="13" t="n">
        <f aca="false">1*(J167="")*(D167&lt;&gt;"")</f>
        <v>0</v>
      </c>
      <c r="L167" s="3" t="n">
        <f aca="false">K167+L166</f>
        <v>0</v>
      </c>
      <c r="M167" s="3" t="n">
        <f aca="false">$K167*($B167&lt;10)</f>
        <v>0</v>
      </c>
      <c r="N167" s="3" t="n">
        <f aca="false">$K167*($B167&lt;20)*($B167&gt;9)</f>
        <v>0</v>
      </c>
      <c r="O167" s="3" t="n">
        <f aca="false">$K167*($B167&lt;30)*($B167&gt;19)</f>
        <v>0</v>
      </c>
      <c r="P167" s="3" t="n">
        <f aca="false">$K167*($B167&lt;40)*($B167&gt;29)</f>
        <v>0</v>
      </c>
      <c r="Q167" s="3" t="n">
        <f aca="false">$K167*($B167&lt;50)*($B167&gt;39)</f>
        <v>0</v>
      </c>
      <c r="R167" s="3" t="n">
        <f aca="false">$K167*($B167&lt;60)*($B167&gt;49)</f>
        <v>0</v>
      </c>
      <c r="T167" s="3" t="n">
        <f aca="false">$K167*($B167&lt;1)</f>
        <v>0</v>
      </c>
      <c r="U167" s="3" t="n">
        <f aca="false">$K167*($B167=U$1)</f>
        <v>0</v>
      </c>
      <c r="V167" s="3" t="n">
        <f aca="false">$K167*($B167=V$1)</f>
        <v>0</v>
      </c>
      <c r="W167" s="3" t="n">
        <f aca="false">$K167*($B167=W$1)</f>
        <v>0</v>
      </c>
      <c r="X167" s="3" t="n">
        <f aca="false">$K167*($B167=X$1)</f>
        <v>0</v>
      </c>
      <c r="Y167" s="3" t="n">
        <f aca="false">$K167*($B167=Y$1)</f>
        <v>0</v>
      </c>
      <c r="Z167" s="3" t="n">
        <f aca="false">$K167*($B167=Z$1)</f>
        <v>0</v>
      </c>
      <c r="AA167" s="3" t="n">
        <f aca="false">$K167*($B167=AA$1)</f>
        <v>0</v>
      </c>
      <c r="AB167" s="3" t="n">
        <f aca="false">$K167*($B167=AB$1)</f>
        <v>0</v>
      </c>
      <c r="AC167" s="3" t="n">
        <f aca="false">$K167*($B167=AC$1)</f>
        <v>0</v>
      </c>
      <c r="AD167" s="3" t="n">
        <f aca="false">$K167*($B167=AD$1)</f>
        <v>0</v>
      </c>
      <c r="AE167" s="3" t="n">
        <f aca="false">$K167*($B167=AE$1)</f>
        <v>0</v>
      </c>
      <c r="AF167" s="3" t="n">
        <f aca="false">$K167*($B167=AF$1)</f>
        <v>0</v>
      </c>
      <c r="AG167" s="3" t="n">
        <f aca="false">$K167*($B167=AG$1)</f>
        <v>0</v>
      </c>
      <c r="AH167" s="3" t="n">
        <f aca="false">$K167*($B167=AH$1)</f>
        <v>0</v>
      </c>
      <c r="AI167" s="3" t="n">
        <f aca="false">$K167*($B167=AI$1)</f>
        <v>0</v>
      </c>
      <c r="AJ167" s="3" t="n">
        <f aca="false">$K167*($B167=AJ$1)</f>
        <v>0</v>
      </c>
      <c r="AK167" s="3" t="n">
        <f aca="false">$K167*($B167=AK$1)</f>
        <v>0</v>
      </c>
      <c r="AL167" s="3" t="n">
        <f aca="false">$K167*($B167=AL$1)</f>
        <v>0</v>
      </c>
      <c r="AM167" s="3" t="n">
        <f aca="false">$K167*($B167=AM$1)</f>
        <v>0</v>
      </c>
      <c r="AN167" s="3" t="n">
        <f aca="false">$K167*($B167=AN$1)</f>
        <v>0</v>
      </c>
      <c r="AO167" s="3" t="n">
        <f aca="false">$K167*($B167=AO$1)</f>
        <v>0</v>
      </c>
      <c r="AP167" s="3" t="n">
        <f aca="false">$K167*($B167=AP$1)</f>
        <v>0</v>
      </c>
      <c r="AQ167" s="3" t="n">
        <f aca="false">$K167*($B167=AQ$1)</f>
        <v>0</v>
      </c>
      <c r="AR167" s="3" t="n">
        <f aca="false">$K167*($B167=AR$1)</f>
        <v>0</v>
      </c>
      <c r="AS167" s="3" t="n">
        <f aca="false">$K167*($B167=AS$1)</f>
        <v>0</v>
      </c>
      <c r="AT167" s="3" t="n">
        <f aca="false">$K167*($B167=AT$1)</f>
        <v>0</v>
      </c>
      <c r="AU167" s="3" t="n">
        <f aca="false">$K167*($B167=AU$1)</f>
        <v>0</v>
      </c>
      <c r="AV167" s="3" t="n">
        <f aca="false">$K167*($B167=AV$1)</f>
        <v>0</v>
      </c>
      <c r="AW167" s="3" t="n">
        <f aca="false">$K167*($B167=AW$1)</f>
        <v>0</v>
      </c>
      <c r="AX167" s="3" t="n">
        <f aca="false">$K167*($B167=AX$1)</f>
        <v>0</v>
      </c>
      <c r="AY167" s="3" t="n">
        <f aca="false">$K167*($B167=AY$1)</f>
        <v>0</v>
      </c>
      <c r="AZ167" s="3" t="n">
        <f aca="false">$K167*($B167=AZ$1)</f>
        <v>0</v>
      </c>
      <c r="BA167" s="3" t="n">
        <f aca="false">$K167*($B167=BA$1)</f>
        <v>0</v>
      </c>
      <c r="BB167" s="3" t="n">
        <f aca="false">$K167*($B167=BB$1)</f>
        <v>0</v>
      </c>
      <c r="BC167" s="3" t="n">
        <f aca="false">$K167*($B167=BC$1)</f>
        <v>0</v>
      </c>
      <c r="BD167" s="3" t="n">
        <f aca="false">$K167*($B167=BD$1)</f>
        <v>0</v>
      </c>
      <c r="BE167" s="3" t="n">
        <f aca="false">$K167*($B167=BE$1)</f>
        <v>0</v>
      </c>
      <c r="BF167" s="3" t="n">
        <f aca="false">$K167*($B167=BF$1)</f>
        <v>0</v>
      </c>
      <c r="BG167" s="3" t="n">
        <f aca="false">$K167*($B167=BG$1)</f>
        <v>0</v>
      </c>
      <c r="BH167" s="3" t="n">
        <f aca="false">$K167*($B167=BH$1)</f>
        <v>0</v>
      </c>
      <c r="BI167" s="3" t="n">
        <f aca="false">$K167*($B167=BI$1)</f>
        <v>0</v>
      </c>
      <c r="BJ167" s="3" t="n">
        <f aca="false">$K167*($B167=BJ$1)</f>
        <v>0</v>
      </c>
      <c r="BK167" s="3" t="n">
        <f aca="false">$K167*($B167=BK$1)</f>
        <v>0</v>
      </c>
      <c r="BL167" s="3" t="n">
        <f aca="false">$K167*($B167=BL$1)</f>
        <v>0</v>
      </c>
      <c r="BM167" s="3" t="n">
        <f aca="false">$K167*($B167=BM$1)</f>
        <v>0</v>
      </c>
      <c r="BN167" s="3" t="n">
        <f aca="false">$K167*($B167=BN$1)</f>
        <v>0</v>
      </c>
      <c r="BO167" s="3" t="n">
        <f aca="false">$K167*($B167=BO$1)</f>
        <v>0</v>
      </c>
      <c r="BP167" s="3" t="n">
        <f aca="false">$K167*($B167=BP$1)</f>
        <v>0</v>
      </c>
      <c r="BQ167" s="3" t="n">
        <f aca="false">$K167*($B167=BQ$1)</f>
        <v>0</v>
      </c>
      <c r="BR167" s="3" t="n">
        <f aca="false">$K167*($B167=BR$1)</f>
        <v>0</v>
      </c>
      <c r="BS167" s="3" t="n">
        <f aca="false">$K167*($B167=BS$1)</f>
        <v>0</v>
      </c>
      <c r="BT167" s="3" t="n">
        <f aca="false">$K167*($B167=BT$1)</f>
        <v>0</v>
      </c>
      <c r="BU167" s="3" t="n">
        <f aca="false">$K167*($B167=BU$1)</f>
        <v>0</v>
      </c>
      <c r="BV167" s="3" t="n">
        <f aca="false">$K167*($B167=BV$1)</f>
        <v>0</v>
      </c>
      <c r="BW167" s="3" t="n">
        <f aca="false">$K167*($B167=BW$1)</f>
        <v>0</v>
      </c>
      <c r="BX167" s="3" t="n">
        <f aca="false">$K167*($B167=BX$1)</f>
        <v>0</v>
      </c>
      <c r="BY167" s="3" t="n">
        <f aca="false">$K167*($B167=BY$1)</f>
        <v>0</v>
      </c>
      <c r="BZ167" s="3" t="n">
        <f aca="false">$K167*($B167=BZ$1)</f>
        <v>0</v>
      </c>
      <c r="CA167" s="3" t="n">
        <f aca="false">$K167*($B167=CA$1)</f>
        <v>0</v>
      </c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2"/>
      <c r="J168" s="11"/>
      <c r="K168" s="13" t="n">
        <f aca="false">1*(J168="")*(D168&lt;&gt;"")</f>
        <v>0</v>
      </c>
      <c r="L168" s="3" t="n">
        <f aca="false">K168+L167</f>
        <v>0</v>
      </c>
      <c r="M168" s="3" t="n">
        <f aca="false">$K168*($B168&lt;10)</f>
        <v>0</v>
      </c>
      <c r="N168" s="3" t="n">
        <f aca="false">$K168*($B168&lt;20)*($B168&gt;9)</f>
        <v>0</v>
      </c>
      <c r="O168" s="3" t="n">
        <f aca="false">$K168*($B168&lt;30)*($B168&gt;19)</f>
        <v>0</v>
      </c>
      <c r="P168" s="3" t="n">
        <f aca="false">$K168*($B168&lt;40)*($B168&gt;29)</f>
        <v>0</v>
      </c>
      <c r="Q168" s="3" t="n">
        <f aca="false">$K168*($B168&lt;50)*($B168&gt;39)</f>
        <v>0</v>
      </c>
      <c r="R168" s="3" t="n">
        <f aca="false">$K168*($B168&lt;60)*($B168&gt;49)</f>
        <v>0</v>
      </c>
      <c r="T168" s="3" t="n">
        <f aca="false">$K168*($B168&lt;1)</f>
        <v>0</v>
      </c>
      <c r="U168" s="3" t="n">
        <f aca="false">$K168*($B168=U$1)</f>
        <v>0</v>
      </c>
      <c r="V168" s="3" t="n">
        <f aca="false">$K168*($B168=V$1)</f>
        <v>0</v>
      </c>
      <c r="W168" s="3" t="n">
        <f aca="false">$K168*($B168=W$1)</f>
        <v>0</v>
      </c>
      <c r="X168" s="3" t="n">
        <f aca="false">$K168*($B168=X$1)</f>
        <v>0</v>
      </c>
      <c r="Y168" s="3" t="n">
        <f aca="false">$K168*($B168=Y$1)</f>
        <v>0</v>
      </c>
      <c r="Z168" s="3" t="n">
        <f aca="false">$K168*($B168=Z$1)</f>
        <v>0</v>
      </c>
      <c r="AA168" s="3" t="n">
        <f aca="false">$K168*($B168=AA$1)</f>
        <v>0</v>
      </c>
      <c r="AB168" s="3" t="n">
        <f aca="false">$K168*($B168=AB$1)</f>
        <v>0</v>
      </c>
      <c r="AC168" s="3" t="n">
        <f aca="false">$K168*($B168=AC$1)</f>
        <v>0</v>
      </c>
      <c r="AD168" s="3" t="n">
        <f aca="false">$K168*($B168=AD$1)</f>
        <v>0</v>
      </c>
      <c r="AE168" s="3" t="n">
        <f aca="false">$K168*($B168=AE$1)</f>
        <v>0</v>
      </c>
      <c r="AF168" s="3" t="n">
        <f aca="false">$K168*($B168=AF$1)</f>
        <v>0</v>
      </c>
      <c r="AG168" s="3" t="n">
        <f aca="false">$K168*($B168=AG$1)</f>
        <v>0</v>
      </c>
      <c r="AH168" s="3" t="n">
        <f aca="false">$K168*($B168=AH$1)</f>
        <v>0</v>
      </c>
      <c r="AI168" s="3" t="n">
        <f aca="false">$K168*($B168=AI$1)</f>
        <v>0</v>
      </c>
      <c r="AJ168" s="3" t="n">
        <f aca="false">$K168*($B168=AJ$1)</f>
        <v>0</v>
      </c>
      <c r="AK168" s="3" t="n">
        <f aca="false">$K168*($B168=AK$1)</f>
        <v>0</v>
      </c>
      <c r="AL168" s="3" t="n">
        <f aca="false">$K168*($B168=AL$1)</f>
        <v>0</v>
      </c>
      <c r="AM168" s="3" t="n">
        <f aca="false">$K168*($B168=AM$1)</f>
        <v>0</v>
      </c>
      <c r="AN168" s="3" t="n">
        <f aca="false">$K168*($B168=AN$1)</f>
        <v>0</v>
      </c>
      <c r="AO168" s="3" t="n">
        <f aca="false">$K168*($B168=AO$1)</f>
        <v>0</v>
      </c>
      <c r="AP168" s="3" t="n">
        <f aca="false">$K168*($B168=AP$1)</f>
        <v>0</v>
      </c>
      <c r="AQ168" s="3" t="n">
        <f aca="false">$K168*($B168=AQ$1)</f>
        <v>0</v>
      </c>
      <c r="AR168" s="3" t="n">
        <f aca="false">$K168*($B168=AR$1)</f>
        <v>0</v>
      </c>
      <c r="AS168" s="3" t="n">
        <f aca="false">$K168*($B168=AS$1)</f>
        <v>0</v>
      </c>
      <c r="AT168" s="3" t="n">
        <f aca="false">$K168*($B168=AT$1)</f>
        <v>0</v>
      </c>
      <c r="AU168" s="3" t="n">
        <f aca="false">$K168*($B168=AU$1)</f>
        <v>0</v>
      </c>
      <c r="AV168" s="3" t="n">
        <f aca="false">$K168*($B168=AV$1)</f>
        <v>0</v>
      </c>
      <c r="AW168" s="3" t="n">
        <f aca="false">$K168*($B168=AW$1)</f>
        <v>0</v>
      </c>
      <c r="AX168" s="3" t="n">
        <f aca="false">$K168*($B168=AX$1)</f>
        <v>0</v>
      </c>
      <c r="AY168" s="3" t="n">
        <f aca="false">$K168*($B168=AY$1)</f>
        <v>0</v>
      </c>
      <c r="AZ168" s="3" t="n">
        <f aca="false">$K168*($B168=AZ$1)</f>
        <v>0</v>
      </c>
      <c r="BA168" s="3" t="n">
        <f aca="false">$K168*($B168=BA$1)</f>
        <v>0</v>
      </c>
      <c r="BB168" s="3" t="n">
        <f aca="false">$K168*($B168=BB$1)</f>
        <v>0</v>
      </c>
      <c r="BC168" s="3" t="n">
        <f aca="false">$K168*($B168=BC$1)</f>
        <v>0</v>
      </c>
      <c r="BD168" s="3" t="n">
        <f aca="false">$K168*($B168=BD$1)</f>
        <v>0</v>
      </c>
      <c r="BE168" s="3" t="n">
        <f aca="false">$K168*($B168=BE$1)</f>
        <v>0</v>
      </c>
      <c r="BF168" s="3" t="n">
        <f aca="false">$K168*($B168=BF$1)</f>
        <v>0</v>
      </c>
      <c r="BG168" s="3" t="n">
        <f aca="false">$K168*($B168=BG$1)</f>
        <v>0</v>
      </c>
      <c r="BH168" s="3" t="n">
        <f aca="false">$K168*($B168=BH$1)</f>
        <v>0</v>
      </c>
      <c r="BI168" s="3" t="n">
        <f aca="false">$K168*($B168=BI$1)</f>
        <v>0</v>
      </c>
      <c r="BJ168" s="3" t="n">
        <f aca="false">$K168*($B168=BJ$1)</f>
        <v>0</v>
      </c>
      <c r="BK168" s="3" t="n">
        <f aca="false">$K168*($B168=BK$1)</f>
        <v>0</v>
      </c>
      <c r="BL168" s="3" t="n">
        <f aca="false">$K168*($B168=BL$1)</f>
        <v>0</v>
      </c>
      <c r="BM168" s="3" t="n">
        <f aca="false">$K168*($B168=BM$1)</f>
        <v>0</v>
      </c>
      <c r="BN168" s="3" t="n">
        <f aca="false">$K168*($B168=BN$1)</f>
        <v>0</v>
      </c>
      <c r="BO168" s="3" t="n">
        <f aca="false">$K168*($B168=BO$1)</f>
        <v>0</v>
      </c>
      <c r="BP168" s="3" t="n">
        <f aca="false">$K168*($B168=BP$1)</f>
        <v>0</v>
      </c>
      <c r="BQ168" s="3" t="n">
        <f aca="false">$K168*($B168=BQ$1)</f>
        <v>0</v>
      </c>
      <c r="BR168" s="3" t="n">
        <f aca="false">$K168*($B168=BR$1)</f>
        <v>0</v>
      </c>
      <c r="BS168" s="3" t="n">
        <f aca="false">$K168*($B168=BS$1)</f>
        <v>0</v>
      </c>
      <c r="BT168" s="3" t="n">
        <f aca="false">$K168*($B168=BT$1)</f>
        <v>0</v>
      </c>
      <c r="BU168" s="3" t="n">
        <f aca="false">$K168*($B168=BU$1)</f>
        <v>0</v>
      </c>
      <c r="BV168" s="3" t="n">
        <f aca="false">$K168*($B168=BV$1)</f>
        <v>0</v>
      </c>
      <c r="BW168" s="3" t="n">
        <f aca="false">$K168*($B168=BW$1)</f>
        <v>0</v>
      </c>
      <c r="BX168" s="3" t="n">
        <f aca="false">$K168*($B168=BX$1)</f>
        <v>0</v>
      </c>
      <c r="BY168" s="3" t="n">
        <f aca="false">$K168*($B168=BY$1)</f>
        <v>0</v>
      </c>
      <c r="BZ168" s="3" t="n">
        <f aca="false">$K168*($B168=BZ$1)</f>
        <v>0</v>
      </c>
      <c r="CA168" s="3" t="n">
        <f aca="false">$K168*($B168=CA$1)</f>
        <v>0</v>
      </c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2"/>
      <c r="J169" s="11"/>
      <c r="K169" s="13" t="n">
        <f aca="false">1*(J169="")*(D169&lt;&gt;"")</f>
        <v>0</v>
      </c>
      <c r="L169" s="3" t="n">
        <f aca="false">K169+L168</f>
        <v>0</v>
      </c>
      <c r="M169" s="3" t="n">
        <f aca="false">$K169*($B169&lt;10)</f>
        <v>0</v>
      </c>
      <c r="N169" s="3" t="n">
        <f aca="false">$K169*($B169&lt;20)*($B169&gt;9)</f>
        <v>0</v>
      </c>
      <c r="O169" s="3" t="n">
        <f aca="false">$K169*($B169&lt;30)*($B169&gt;19)</f>
        <v>0</v>
      </c>
      <c r="P169" s="3" t="n">
        <f aca="false">$K169*($B169&lt;40)*($B169&gt;29)</f>
        <v>0</v>
      </c>
      <c r="Q169" s="3" t="n">
        <f aca="false">$K169*($B169&lt;50)*($B169&gt;39)</f>
        <v>0</v>
      </c>
      <c r="R169" s="3" t="n">
        <f aca="false">$K169*($B169&lt;60)*($B169&gt;49)</f>
        <v>0</v>
      </c>
      <c r="T169" s="3" t="n">
        <f aca="false">$K169*($B169&lt;1)</f>
        <v>0</v>
      </c>
      <c r="U169" s="3" t="n">
        <f aca="false">$K169*($B169=U$1)</f>
        <v>0</v>
      </c>
      <c r="V169" s="3" t="n">
        <f aca="false">$K169*($B169=V$1)</f>
        <v>0</v>
      </c>
      <c r="W169" s="3" t="n">
        <f aca="false">$K169*($B169=W$1)</f>
        <v>0</v>
      </c>
      <c r="X169" s="3" t="n">
        <f aca="false">$K169*($B169=X$1)</f>
        <v>0</v>
      </c>
      <c r="Y169" s="3" t="n">
        <f aca="false">$K169*($B169=Y$1)</f>
        <v>0</v>
      </c>
      <c r="Z169" s="3" t="n">
        <f aca="false">$K169*($B169=Z$1)</f>
        <v>0</v>
      </c>
      <c r="AA169" s="3" t="n">
        <f aca="false">$K169*($B169=AA$1)</f>
        <v>0</v>
      </c>
      <c r="AB169" s="3" t="n">
        <f aca="false">$K169*($B169=AB$1)</f>
        <v>0</v>
      </c>
      <c r="AC169" s="3" t="n">
        <f aca="false">$K169*($B169=AC$1)</f>
        <v>0</v>
      </c>
      <c r="AD169" s="3" t="n">
        <f aca="false">$K169*($B169=AD$1)</f>
        <v>0</v>
      </c>
      <c r="AE169" s="3" t="n">
        <f aca="false">$K169*($B169=AE$1)</f>
        <v>0</v>
      </c>
      <c r="AF169" s="3" t="n">
        <f aca="false">$K169*($B169=AF$1)</f>
        <v>0</v>
      </c>
      <c r="AG169" s="3" t="n">
        <f aca="false">$K169*($B169=AG$1)</f>
        <v>0</v>
      </c>
      <c r="AH169" s="3" t="n">
        <f aca="false">$K169*($B169=AH$1)</f>
        <v>0</v>
      </c>
      <c r="AI169" s="3" t="n">
        <f aca="false">$K169*($B169=AI$1)</f>
        <v>0</v>
      </c>
      <c r="AJ169" s="3" t="n">
        <f aca="false">$K169*($B169=AJ$1)</f>
        <v>0</v>
      </c>
      <c r="AK169" s="3" t="n">
        <f aca="false">$K169*($B169=AK$1)</f>
        <v>0</v>
      </c>
      <c r="AL169" s="3" t="n">
        <f aca="false">$K169*($B169=AL$1)</f>
        <v>0</v>
      </c>
      <c r="AM169" s="3" t="n">
        <f aca="false">$K169*($B169=AM$1)</f>
        <v>0</v>
      </c>
      <c r="AN169" s="3" t="n">
        <f aca="false">$K169*($B169=AN$1)</f>
        <v>0</v>
      </c>
      <c r="AO169" s="3" t="n">
        <f aca="false">$K169*($B169=AO$1)</f>
        <v>0</v>
      </c>
      <c r="AP169" s="3" t="n">
        <f aca="false">$K169*($B169=AP$1)</f>
        <v>0</v>
      </c>
      <c r="AQ169" s="3" t="n">
        <f aca="false">$K169*($B169=AQ$1)</f>
        <v>0</v>
      </c>
      <c r="AR169" s="3" t="n">
        <f aca="false">$K169*($B169=AR$1)</f>
        <v>0</v>
      </c>
      <c r="AS169" s="3" t="n">
        <f aca="false">$K169*($B169=AS$1)</f>
        <v>0</v>
      </c>
      <c r="AT169" s="3" t="n">
        <f aca="false">$K169*($B169=AT$1)</f>
        <v>0</v>
      </c>
      <c r="AU169" s="3" t="n">
        <f aca="false">$K169*($B169=AU$1)</f>
        <v>0</v>
      </c>
      <c r="AV169" s="3" t="n">
        <f aca="false">$K169*($B169=AV$1)</f>
        <v>0</v>
      </c>
      <c r="AW169" s="3" t="n">
        <f aca="false">$K169*($B169=AW$1)</f>
        <v>0</v>
      </c>
      <c r="AX169" s="3" t="n">
        <f aca="false">$K169*($B169=AX$1)</f>
        <v>0</v>
      </c>
      <c r="AY169" s="3" t="n">
        <f aca="false">$K169*($B169=AY$1)</f>
        <v>0</v>
      </c>
      <c r="AZ169" s="3" t="n">
        <f aca="false">$K169*($B169=AZ$1)</f>
        <v>0</v>
      </c>
      <c r="BA169" s="3" t="n">
        <f aca="false">$K169*($B169=BA$1)</f>
        <v>0</v>
      </c>
      <c r="BB169" s="3" t="n">
        <f aca="false">$K169*($B169=BB$1)</f>
        <v>0</v>
      </c>
      <c r="BC169" s="3" t="n">
        <f aca="false">$K169*($B169=BC$1)</f>
        <v>0</v>
      </c>
      <c r="BD169" s="3" t="n">
        <f aca="false">$K169*($B169=BD$1)</f>
        <v>0</v>
      </c>
      <c r="BE169" s="3" t="n">
        <f aca="false">$K169*($B169=BE$1)</f>
        <v>0</v>
      </c>
      <c r="BF169" s="3" t="n">
        <f aca="false">$K169*($B169=BF$1)</f>
        <v>0</v>
      </c>
      <c r="BG169" s="3" t="n">
        <f aca="false">$K169*($B169=BG$1)</f>
        <v>0</v>
      </c>
      <c r="BH169" s="3" t="n">
        <f aca="false">$K169*($B169=BH$1)</f>
        <v>0</v>
      </c>
      <c r="BI169" s="3" t="n">
        <f aca="false">$K169*($B169=BI$1)</f>
        <v>0</v>
      </c>
      <c r="BJ169" s="3" t="n">
        <f aca="false">$K169*($B169=BJ$1)</f>
        <v>0</v>
      </c>
      <c r="BK169" s="3" t="n">
        <f aca="false">$K169*($B169=BK$1)</f>
        <v>0</v>
      </c>
      <c r="BL169" s="3" t="n">
        <f aca="false">$K169*($B169=BL$1)</f>
        <v>0</v>
      </c>
      <c r="BM169" s="3" t="n">
        <f aca="false">$K169*($B169=BM$1)</f>
        <v>0</v>
      </c>
      <c r="BN169" s="3" t="n">
        <f aca="false">$K169*($B169=BN$1)</f>
        <v>0</v>
      </c>
      <c r="BO169" s="3" t="n">
        <f aca="false">$K169*($B169=BO$1)</f>
        <v>0</v>
      </c>
      <c r="BP169" s="3" t="n">
        <f aca="false">$K169*($B169=BP$1)</f>
        <v>0</v>
      </c>
      <c r="BQ169" s="3" t="n">
        <f aca="false">$K169*($B169=BQ$1)</f>
        <v>0</v>
      </c>
      <c r="BR169" s="3" t="n">
        <f aca="false">$K169*($B169=BR$1)</f>
        <v>0</v>
      </c>
      <c r="BS169" s="3" t="n">
        <f aca="false">$K169*($B169=BS$1)</f>
        <v>0</v>
      </c>
      <c r="BT169" s="3" t="n">
        <f aca="false">$K169*($B169=BT$1)</f>
        <v>0</v>
      </c>
      <c r="BU169" s="3" t="n">
        <f aca="false">$K169*($B169=BU$1)</f>
        <v>0</v>
      </c>
      <c r="BV169" s="3" t="n">
        <f aca="false">$K169*($B169=BV$1)</f>
        <v>0</v>
      </c>
      <c r="BW169" s="3" t="n">
        <f aca="false">$K169*($B169=BW$1)</f>
        <v>0</v>
      </c>
      <c r="BX169" s="3" t="n">
        <f aca="false">$K169*($B169=BX$1)</f>
        <v>0</v>
      </c>
      <c r="BY169" s="3" t="n">
        <f aca="false">$K169*($B169=BY$1)</f>
        <v>0</v>
      </c>
      <c r="BZ169" s="3" t="n">
        <f aca="false">$K169*($B169=BZ$1)</f>
        <v>0</v>
      </c>
      <c r="CA169" s="3" t="n">
        <f aca="false">$K169*($B169=CA$1)</f>
        <v>0</v>
      </c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2"/>
      <c r="J170" s="11"/>
      <c r="K170" s="13" t="n">
        <f aca="false">1*(J170="")*(D170&lt;&gt;"")</f>
        <v>0</v>
      </c>
      <c r="L170" s="3" t="n">
        <f aca="false">K170+L169</f>
        <v>0</v>
      </c>
      <c r="M170" s="3" t="n">
        <f aca="false">$K170*($B170&lt;10)</f>
        <v>0</v>
      </c>
      <c r="N170" s="3" t="n">
        <f aca="false">$K170*($B170&lt;20)*($B170&gt;9)</f>
        <v>0</v>
      </c>
      <c r="O170" s="3" t="n">
        <f aca="false">$K170*($B170&lt;30)*($B170&gt;19)</f>
        <v>0</v>
      </c>
      <c r="P170" s="3" t="n">
        <f aca="false">$K170*($B170&lt;40)*($B170&gt;29)</f>
        <v>0</v>
      </c>
      <c r="Q170" s="3" t="n">
        <f aca="false">$K170*($B170&lt;50)*($B170&gt;39)</f>
        <v>0</v>
      </c>
      <c r="R170" s="3" t="n">
        <f aca="false">$K170*($B170&lt;60)*($B170&gt;49)</f>
        <v>0</v>
      </c>
      <c r="T170" s="3" t="n">
        <f aca="false">$K170*($B170&lt;1)</f>
        <v>0</v>
      </c>
      <c r="U170" s="3" t="n">
        <f aca="false">$K170*($B170=U$1)</f>
        <v>0</v>
      </c>
      <c r="V170" s="3" t="n">
        <f aca="false">$K170*($B170=V$1)</f>
        <v>0</v>
      </c>
      <c r="W170" s="3" t="n">
        <f aca="false">$K170*($B170=W$1)</f>
        <v>0</v>
      </c>
      <c r="X170" s="3" t="n">
        <f aca="false">$K170*($B170=X$1)</f>
        <v>0</v>
      </c>
      <c r="Y170" s="3" t="n">
        <f aca="false">$K170*($B170=Y$1)</f>
        <v>0</v>
      </c>
      <c r="Z170" s="3" t="n">
        <f aca="false">$K170*($B170=Z$1)</f>
        <v>0</v>
      </c>
      <c r="AA170" s="3" t="n">
        <f aca="false">$K170*($B170=AA$1)</f>
        <v>0</v>
      </c>
      <c r="AB170" s="3" t="n">
        <f aca="false">$K170*($B170=AB$1)</f>
        <v>0</v>
      </c>
      <c r="AC170" s="3" t="n">
        <f aca="false">$K170*($B170=AC$1)</f>
        <v>0</v>
      </c>
      <c r="AD170" s="3" t="n">
        <f aca="false">$K170*($B170=AD$1)</f>
        <v>0</v>
      </c>
      <c r="AE170" s="3" t="n">
        <f aca="false">$K170*($B170=AE$1)</f>
        <v>0</v>
      </c>
      <c r="AF170" s="3" t="n">
        <f aca="false">$K170*($B170=AF$1)</f>
        <v>0</v>
      </c>
      <c r="AG170" s="3" t="n">
        <f aca="false">$K170*($B170=AG$1)</f>
        <v>0</v>
      </c>
      <c r="AH170" s="3" t="n">
        <f aca="false">$K170*($B170=AH$1)</f>
        <v>0</v>
      </c>
      <c r="AI170" s="3" t="n">
        <f aca="false">$K170*($B170=AI$1)</f>
        <v>0</v>
      </c>
      <c r="AJ170" s="3" t="n">
        <f aca="false">$K170*($B170=AJ$1)</f>
        <v>0</v>
      </c>
      <c r="AK170" s="3" t="n">
        <f aca="false">$K170*($B170=AK$1)</f>
        <v>0</v>
      </c>
      <c r="AL170" s="3" t="n">
        <f aca="false">$K170*($B170=AL$1)</f>
        <v>0</v>
      </c>
      <c r="AM170" s="3" t="n">
        <f aca="false">$K170*($B170=AM$1)</f>
        <v>0</v>
      </c>
      <c r="AN170" s="3" t="n">
        <f aca="false">$K170*($B170=AN$1)</f>
        <v>0</v>
      </c>
      <c r="AO170" s="3" t="n">
        <f aca="false">$K170*($B170=AO$1)</f>
        <v>0</v>
      </c>
      <c r="AP170" s="3" t="n">
        <f aca="false">$K170*($B170=AP$1)</f>
        <v>0</v>
      </c>
      <c r="AQ170" s="3" t="n">
        <f aca="false">$K170*($B170=AQ$1)</f>
        <v>0</v>
      </c>
      <c r="AR170" s="3" t="n">
        <f aca="false">$K170*($B170=AR$1)</f>
        <v>0</v>
      </c>
      <c r="AS170" s="3" t="n">
        <f aca="false">$K170*($B170=AS$1)</f>
        <v>0</v>
      </c>
      <c r="AT170" s="3" t="n">
        <f aca="false">$K170*($B170=AT$1)</f>
        <v>0</v>
      </c>
      <c r="AU170" s="3" t="n">
        <f aca="false">$K170*($B170=AU$1)</f>
        <v>0</v>
      </c>
      <c r="AV170" s="3" t="n">
        <f aca="false">$K170*($B170=AV$1)</f>
        <v>0</v>
      </c>
      <c r="AW170" s="3" t="n">
        <f aca="false">$K170*($B170=AW$1)</f>
        <v>0</v>
      </c>
      <c r="AX170" s="3" t="n">
        <f aca="false">$K170*($B170=AX$1)</f>
        <v>0</v>
      </c>
      <c r="AY170" s="3" t="n">
        <f aca="false">$K170*($B170=AY$1)</f>
        <v>0</v>
      </c>
      <c r="AZ170" s="3" t="n">
        <f aca="false">$K170*($B170=AZ$1)</f>
        <v>0</v>
      </c>
      <c r="BA170" s="3" t="n">
        <f aca="false">$K170*($B170=BA$1)</f>
        <v>0</v>
      </c>
      <c r="BB170" s="3" t="n">
        <f aca="false">$K170*($B170=BB$1)</f>
        <v>0</v>
      </c>
      <c r="BC170" s="3" t="n">
        <f aca="false">$K170*($B170=BC$1)</f>
        <v>0</v>
      </c>
      <c r="BD170" s="3" t="n">
        <f aca="false">$K170*($B170=BD$1)</f>
        <v>0</v>
      </c>
      <c r="BE170" s="3" t="n">
        <f aca="false">$K170*($B170=BE$1)</f>
        <v>0</v>
      </c>
      <c r="BF170" s="3" t="n">
        <f aca="false">$K170*($B170=BF$1)</f>
        <v>0</v>
      </c>
      <c r="BG170" s="3" t="n">
        <f aca="false">$K170*($B170=BG$1)</f>
        <v>0</v>
      </c>
      <c r="BH170" s="3" t="n">
        <f aca="false">$K170*($B170=BH$1)</f>
        <v>0</v>
      </c>
      <c r="BI170" s="3" t="n">
        <f aca="false">$K170*($B170=BI$1)</f>
        <v>0</v>
      </c>
      <c r="BJ170" s="3" t="n">
        <f aca="false">$K170*($B170=BJ$1)</f>
        <v>0</v>
      </c>
      <c r="BK170" s="3" t="n">
        <f aca="false">$K170*($B170=BK$1)</f>
        <v>0</v>
      </c>
      <c r="BL170" s="3" t="n">
        <f aca="false">$K170*($B170=BL$1)</f>
        <v>0</v>
      </c>
      <c r="BM170" s="3" t="n">
        <f aca="false">$K170*($B170=BM$1)</f>
        <v>0</v>
      </c>
      <c r="BN170" s="3" t="n">
        <f aca="false">$K170*($B170=BN$1)</f>
        <v>0</v>
      </c>
      <c r="BO170" s="3" t="n">
        <f aca="false">$K170*($B170=BO$1)</f>
        <v>0</v>
      </c>
      <c r="BP170" s="3" t="n">
        <f aca="false">$K170*($B170=BP$1)</f>
        <v>0</v>
      </c>
      <c r="BQ170" s="3" t="n">
        <f aca="false">$K170*($B170=BQ$1)</f>
        <v>0</v>
      </c>
      <c r="BR170" s="3" t="n">
        <f aca="false">$K170*($B170=BR$1)</f>
        <v>0</v>
      </c>
      <c r="BS170" s="3" t="n">
        <f aca="false">$K170*($B170=BS$1)</f>
        <v>0</v>
      </c>
      <c r="BT170" s="3" t="n">
        <f aca="false">$K170*($B170=BT$1)</f>
        <v>0</v>
      </c>
      <c r="BU170" s="3" t="n">
        <f aca="false">$K170*($B170=BU$1)</f>
        <v>0</v>
      </c>
      <c r="BV170" s="3" t="n">
        <f aca="false">$K170*($B170=BV$1)</f>
        <v>0</v>
      </c>
      <c r="BW170" s="3" t="n">
        <f aca="false">$K170*($B170=BW$1)</f>
        <v>0</v>
      </c>
      <c r="BX170" s="3" t="n">
        <f aca="false">$K170*($B170=BX$1)</f>
        <v>0</v>
      </c>
      <c r="BY170" s="3" t="n">
        <f aca="false">$K170*($B170=BY$1)</f>
        <v>0</v>
      </c>
      <c r="BZ170" s="3" t="n">
        <f aca="false">$K170*($B170=BZ$1)</f>
        <v>0</v>
      </c>
      <c r="CA170" s="3" t="n">
        <f aca="false">$K170*($B170=CA$1)</f>
        <v>0</v>
      </c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2"/>
      <c r="J171" s="11"/>
      <c r="K171" s="13" t="n">
        <f aca="false">1*(J171="")*(D171&lt;&gt;"")</f>
        <v>0</v>
      </c>
      <c r="L171" s="3" t="n">
        <f aca="false">K171+L170</f>
        <v>0</v>
      </c>
      <c r="M171" s="3" t="n">
        <f aca="false">$K171*($B171&lt;10)</f>
        <v>0</v>
      </c>
      <c r="N171" s="3" t="n">
        <f aca="false">$K171*($B171&lt;20)*($B171&gt;9)</f>
        <v>0</v>
      </c>
      <c r="O171" s="3" t="n">
        <f aca="false">$K171*($B171&lt;30)*($B171&gt;19)</f>
        <v>0</v>
      </c>
      <c r="P171" s="3" t="n">
        <f aca="false">$K171*($B171&lt;40)*($B171&gt;29)</f>
        <v>0</v>
      </c>
      <c r="Q171" s="3" t="n">
        <f aca="false">$K171*($B171&lt;50)*($B171&gt;39)</f>
        <v>0</v>
      </c>
      <c r="R171" s="3" t="n">
        <f aca="false">$K171*($B171&lt;60)*($B171&gt;49)</f>
        <v>0</v>
      </c>
      <c r="T171" s="3" t="n">
        <f aca="false">$K171*($B171&lt;1)</f>
        <v>0</v>
      </c>
      <c r="U171" s="3" t="n">
        <f aca="false">$K171*($B171=U$1)</f>
        <v>0</v>
      </c>
      <c r="V171" s="3" t="n">
        <f aca="false">$K171*($B171=V$1)</f>
        <v>0</v>
      </c>
      <c r="W171" s="3" t="n">
        <f aca="false">$K171*($B171=W$1)</f>
        <v>0</v>
      </c>
      <c r="X171" s="3" t="n">
        <f aca="false">$K171*($B171=X$1)</f>
        <v>0</v>
      </c>
      <c r="Y171" s="3" t="n">
        <f aca="false">$K171*($B171=Y$1)</f>
        <v>0</v>
      </c>
      <c r="Z171" s="3" t="n">
        <f aca="false">$K171*($B171=Z$1)</f>
        <v>0</v>
      </c>
      <c r="AA171" s="3" t="n">
        <f aca="false">$K171*($B171=AA$1)</f>
        <v>0</v>
      </c>
      <c r="AB171" s="3" t="n">
        <f aca="false">$K171*($B171=AB$1)</f>
        <v>0</v>
      </c>
      <c r="AC171" s="3" t="n">
        <f aca="false">$K171*($B171=AC$1)</f>
        <v>0</v>
      </c>
      <c r="AD171" s="3" t="n">
        <f aca="false">$K171*($B171=AD$1)</f>
        <v>0</v>
      </c>
      <c r="AE171" s="3" t="n">
        <f aca="false">$K171*($B171=AE$1)</f>
        <v>0</v>
      </c>
      <c r="AF171" s="3" t="n">
        <f aca="false">$K171*($B171=AF$1)</f>
        <v>0</v>
      </c>
      <c r="AG171" s="3" t="n">
        <f aca="false">$K171*($B171=AG$1)</f>
        <v>0</v>
      </c>
      <c r="AH171" s="3" t="n">
        <f aca="false">$K171*($B171=AH$1)</f>
        <v>0</v>
      </c>
      <c r="AI171" s="3" t="n">
        <f aca="false">$K171*($B171=AI$1)</f>
        <v>0</v>
      </c>
      <c r="AJ171" s="3" t="n">
        <f aca="false">$K171*($B171=AJ$1)</f>
        <v>0</v>
      </c>
      <c r="AK171" s="3" t="n">
        <f aca="false">$K171*($B171=AK$1)</f>
        <v>0</v>
      </c>
      <c r="AL171" s="3" t="n">
        <f aca="false">$K171*($B171=AL$1)</f>
        <v>0</v>
      </c>
      <c r="AM171" s="3" t="n">
        <f aca="false">$K171*($B171=AM$1)</f>
        <v>0</v>
      </c>
      <c r="AN171" s="3" t="n">
        <f aca="false">$K171*($B171=AN$1)</f>
        <v>0</v>
      </c>
      <c r="AO171" s="3" t="n">
        <f aca="false">$K171*($B171=AO$1)</f>
        <v>0</v>
      </c>
      <c r="AP171" s="3" t="n">
        <f aca="false">$K171*($B171=AP$1)</f>
        <v>0</v>
      </c>
      <c r="AQ171" s="3" t="n">
        <f aca="false">$K171*($B171=AQ$1)</f>
        <v>0</v>
      </c>
      <c r="AR171" s="3" t="n">
        <f aca="false">$K171*($B171=AR$1)</f>
        <v>0</v>
      </c>
      <c r="AS171" s="3" t="n">
        <f aca="false">$K171*($B171=AS$1)</f>
        <v>0</v>
      </c>
      <c r="AT171" s="3" t="n">
        <f aca="false">$K171*($B171=AT$1)</f>
        <v>0</v>
      </c>
      <c r="AU171" s="3" t="n">
        <f aca="false">$K171*($B171=AU$1)</f>
        <v>0</v>
      </c>
      <c r="AV171" s="3" t="n">
        <f aca="false">$K171*($B171=AV$1)</f>
        <v>0</v>
      </c>
      <c r="AW171" s="3" t="n">
        <f aca="false">$K171*($B171=AW$1)</f>
        <v>0</v>
      </c>
      <c r="AX171" s="3" t="n">
        <f aca="false">$K171*($B171=AX$1)</f>
        <v>0</v>
      </c>
      <c r="AY171" s="3" t="n">
        <f aca="false">$K171*($B171=AY$1)</f>
        <v>0</v>
      </c>
      <c r="AZ171" s="3" t="n">
        <f aca="false">$K171*($B171=AZ$1)</f>
        <v>0</v>
      </c>
      <c r="BA171" s="3" t="n">
        <f aca="false">$K171*($B171=BA$1)</f>
        <v>0</v>
      </c>
      <c r="BB171" s="3" t="n">
        <f aca="false">$K171*($B171=BB$1)</f>
        <v>0</v>
      </c>
      <c r="BC171" s="3" t="n">
        <f aca="false">$K171*($B171=BC$1)</f>
        <v>0</v>
      </c>
      <c r="BD171" s="3" t="n">
        <f aca="false">$K171*($B171=BD$1)</f>
        <v>0</v>
      </c>
      <c r="BE171" s="3" t="n">
        <f aca="false">$K171*($B171=BE$1)</f>
        <v>0</v>
      </c>
      <c r="BF171" s="3" t="n">
        <f aca="false">$K171*($B171=BF$1)</f>
        <v>0</v>
      </c>
      <c r="BG171" s="3" t="n">
        <f aca="false">$K171*($B171=BG$1)</f>
        <v>0</v>
      </c>
      <c r="BH171" s="3" t="n">
        <f aca="false">$K171*($B171=BH$1)</f>
        <v>0</v>
      </c>
      <c r="BI171" s="3" t="n">
        <f aca="false">$K171*($B171=BI$1)</f>
        <v>0</v>
      </c>
      <c r="BJ171" s="3" t="n">
        <f aca="false">$K171*($B171=BJ$1)</f>
        <v>0</v>
      </c>
      <c r="BK171" s="3" t="n">
        <f aca="false">$K171*($B171=BK$1)</f>
        <v>0</v>
      </c>
      <c r="BL171" s="3" t="n">
        <f aca="false">$K171*($B171=BL$1)</f>
        <v>0</v>
      </c>
      <c r="BM171" s="3" t="n">
        <f aca="false">$K171*($B171=BM$1)</f>
        <v>0</v>
      </c>
      <c r="BN171" s="3" t="n">
        <f aca="false">$K171*($B171=BN$1)</f>
        <v>0</v>
      </c>
      <c r="BO171" s="3" t="n">
        <f aca="false">$K171*($B171=BO$1)</f>
        <v>0</v>
      </c>
      <c r="BP171" s="3" t="n">
        <f aca="false">$K171*($B171=BP$1)</f>
        <v>0</v>
      </c>
      <c r="BQ171" s="3" t="n">
        <f aca="false">$K171*($B171=BQ$1)</f>
        <v>0</v>
      </c>
      <c r="BR171" s="3" t="n">
        <f aca="false">$K171*($B171=BR$1)</f>
        <v>0</v>
      </c>
      <c r="BS171" s="3" t="n">
        <f aca="false">$K171*($B171=BS$1)</f>
        <v>0</v>
      </c>
      <c r="BT171" s="3" t="n">
        <f aca="false">$K171*($B171=BT$1)</f>
        <v>0</v>
      </c>
      <c r="BU171" s="3" t="n">
        <f aca="false">$K171*($B171=BU$1)</f>
        <v>0</v>
      </c>
      <c r="BV171" s="3" t="n">
        <f aca="false">$K171*($B171=BV$1)</f>
        <v>0</v>
      </c>
      <c r="BW171" s="3" t="n">
        <f aca="false">$K171*($B171=BW$1)</f>
        <v>0</v>
      </c>
      <c r="BX171" s="3" t="n">
        <f aca="false">$K171*($B171=BX$1)</f>
        <v>0</v>
      </c>
      <c r="BY171" s="3" t="n">
        <f aca="false">$K171*($B171=BY$1)</f>
        <v>0</v>
      </c>
      <c r="BZ171" s="3" t="n">
        <f aca="false">$K171*($B171=BZ$1)</f>
        <v>0</v>
      </c>
      <c r="CA171" s="3" t="n">
        <f aca="false">$K171*($B171=CA$1)</f>
        <v>0</v>
      </c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2"/>
      <c r="J172" s="11"/>
      <c r="K172" s="13" t="n">
        <f aca="false">1*(J172="")*(D172&lt;&gt;"")</f>
        <v>0</v>
      </c>
      <c r="L172" s="3" t="n">
        <f aca="false">K172+L171</f>
        <v>0</v>
      </c>
      <c r="M172" s="3" t="n">
        <f aca="false">$K172*($B172&lt;10)</f>
        <v>0</v>
      </c>
      <c r="N172" s="3" t="n">
        <f aca="false">$K172*($B172&lt;20)*($B172&gt;9)</f>
        <v>0</v>
      </c>
      <c r="O172" s="3" t="n">
        <f aca="false">$K172*($B172&lt;30)*($B172&gt;19)</f>
        <v>0</v>
      </c>
      <c r="P172" s="3" t="n">
        <f aca="false">$K172*($B172&lt;40)*($B172&gt;29)</f>
        <v>0</v>
      </c>
      <c r="Q172" s="3" t="n">
        <f aca="false">$K172*($B172&lt;50)*($B172&gt;39)</f>
        <v>0</v>
      </c>
      <c r="R172" s="3" t="n">
        <f aca="false">$K172*($B172&lt;60)*($B172&gt;49)</f>
        <v>0</v>
      </c>
      <c r="T172" s="3" t="n">
        <f aca="false">$K172*($B172&lt;1)</f>
        <v>0</v>
      </c>
      <c r="U172" s="3" t="n">
        <f aca="false">$K172*($B172=U$1)</f>
        <v>0</v>
      </c>
      <c r="V172" s="3" t="n">
        <f aca="false">$K172*($B172=V$1)</f>
        <v>0</v>
      </c>
      <c r="W172" s="3" t="n">
        <f aca="false">$K172*($B172=W$1)</f>
        <v>0</v>
      </c>
      <c r="X172" s="3" t="n">
        <f aca="false">$K172*($B172=X$1)</f>
        <v>0</v>
      </c>
      <c r="Y172" s="3" t="n">
        <f aca="false">$K172*($B172=Y$1)</f>
        <v>0</v>
      </c>
      <c r="Z172" s="3" t="n">
        <f aca="false">$K172*($B172=Z$1)</f>
        <v>0</v>
      </c>
      <c r="AA172" s="3" t="n">
        <f aca="false">$K172*($B172=AA$1)</f>
        <v>0</v>
      </c>
      <c r="AB172" s="3" t="n">
        <f aca="false">$K172*($B172=AB$1)</f>
        <v>0</v>
      </c>
      <c r="AC172" s="3" t="n">
        <f aca="false">$K172*($B172=AC$1)</f>
        <v>0</v>
      </c>
      <c r="AD172" s="3" t="n">
        <f aca="false">$K172*($B172=AD$1)</f>
        <v>0</v>
      </c>
      <c r="AE172" s="3" t="n">
        <f aca="false">$K172*($B172=AE$1)</f>
        <v>0</v>
      </c>
      <c r="AF172" s="3" t="n">
        <f aca="false">$K172*($B172=AF$1)</f>
        <v>0</v>
      </c>
      <c r="AG172" s="3" t="n">
        <f aca="false">$K172*($B172=AG$1)</f>
        <v>0</v>
      </c>
      <c r="AH172" s="3" t="n">
        <f aca="false">$K172*($B172=AH$1)</f>
        <v>0</v>
      </c>
      <c r="AI172" s="3" t="n">
        <f aca="false">$K172*($B172=AI$1)</f>
        <v>0</v>
      </c>
      <c r="AJ172" s="3" t="n">
        <f aca="false">$K172*($B172=AJ$1)</f>
        <v>0</v>
      </c>
      <c r="AK172" s="3" t="n">
        <f aca="false">$K172*($B172=AK$1)</f>
        <v>0</v>
      </c>
      <c r="AL172" s="3" t="n">
        <f aca="false">$K172*($B172=AL$1)</f>
        <v>0</v>
      </c>
      <c r="AM172" s="3" t="n">
        <f aca="false">$K172*($B172=AM$1)</f>
        <v>0</v>
      </c>
      <c r="AN172" s="3" t="n">
        <f aca="false">$K172*($B172=AN$1)</f>
        <v>0</v>
      </c>
      <c r="AO172" s="3" t="n">
        <f aca="false">$K172*($B172=AO$1)</f>
        <v>0</v>
      </c>
      <c r="AP172" s="3" t="n">
        <f aca="false">$K172*($B172=AP$1)</f>
        <v>0</v>
      </c>
      <c r="AQ172" s="3" t="n">
        <f aca="false">$K172*($B172=AQ$1)</f>
        <v>0</v>
      </c>
      <c r="AR172" s="3" t="n">
        <f aca="false">$K172*($B172=AR$1)</f>
        <v>0</v>
      </c>
      <c r="AS172" s="3" t="n">
        <f aca="false">$K172*($B172=AS$1)</f>
        <v>0</v>
      </c>
      <c r="AT172" s="3" t="n">
        <f aca="false">$K172*($B172=AT$1)</f>
        <v>0</v>
      </c>
      <c r="AU172" s="3" t="n">
        <f aca="false">$K172*($B172=AU$1)</f>
        <v>0</v>
      </c>
      <c r="AV172" s="3" t="n">
        <f aca="false">$K172*($B172=AV$1)</f>
        <v>0</v>
      </c>
      <c r="AW172" s="3" t="n">
        <f aca="false">$K172*($B172=AW$1)</f>
        <v>0</v>
      </c>
      <c r="AX172" s="3" t="n">
        <f aca="false">$K172*($B172=AX$1)</f>
        <v>0</v>
      </c>
      <c r="AY172" s="3" t="n">
        <f aca="false">$K172*($B172=AY$1)</f>
        <v>0</v>
      </c>
      <c r="AZ172" s="3" t="n">
        <f aca="false">$K172*($B172=AZ$1)</f>
        <v>0</v>
      </c>
      <c r="BA172" s="3" t="n">
        <f aca="false">$K172*($B172=BA$1)</f>
        <v>0</v>
      </c>
      <c r="BB172" s="3" t="n">
        <f aca="false">$K172*($B172=BB$1)</f>
        <v>0</v>
      </c>
      <c r="BC172" s="3" t="n">
        <f aca="false">$K172*($B172=BC$1)</f>
        <v>0</v>
      </c>
      <c r="BD172" s="3" t="n">
        <f aca="false">$K172*($B172=BD$1)</f>
        <v>0</v>
      </c>
      <c r="BE172" s="3" t="n">
        <f aca="false">$K172*($B172=BE$1)</f>
        <v>0</v>
      </c>
      <c r="BF172" s="3" t="n">
        <f aca="false">$K172*($B172=BF$1)</f>
        <v>0</v>
      </c>
      <c r="BG172" s="3" t="n">
        <f aca="false">$K172*($B172=BG$1)</f>
        <v>0</v>
      </c>
      <c r="BH172" s="3" t="n">
        <f aca="false">$K172*($B172=BH$1)</f>
        <v>0</v>
      </c>
      <c r="BI172" s="3" t="n">
        <f aca="false">$K172*($B172=BI$1)</f>
        <v>0</v>
      </c>
      <c r="BJ172" s="3" t="n">
        <f aca="false">$K172*($B172=BJ$1)</f>
        <v>0</v>
      </c>
      <c r="BK172" s="3" t="n">
        <f aca="false">$K172*($B172=BK$1)</f>
        <v>0</v>
      </c>
      <c r="BL172" s="3" t="n">
        <f aca="false">$K172*($B172=BL$1)</f>
        <v>0</v>
      </c>
      <c r="BM172" s="3" t="n">
        <f aca="false">$K172*($B172=BM$1)</f>
        <v>0</v>
      </c>
      <c r="BN172" s="3" t="n">
        <f aca="false">$K172*($B172=BN$1)</f>
        <v>0</v>
      </c>
      <c r="BO172" s="3" t="n">
        <f aca="false">$K172*($B172=BO$1)</f>
        <v>0</v>
      </c>
      <c r="BP172" s="3" t="n">
        <f aca="false">$K172*($B172=BP$1)</f>
        <v>0</v>
      </c>
      <c r="BQ172" s="3" t="n">
        <f aca="false">$K172*($B172=BQ$1)</f>
        <v>0</v>
      </c>
      <c r="BR172" s="3" t="n">
        <f aca="false">$K172*($B172=BR$1)</f>
        <v>0</v>
      </c>
      <c r="BS172" s="3" t="n">
        <f aca="false">$K172*($B172=BS$1)</f>
        <v>0</v>
      </c>
      <c r="BT172" s="3" t="n">
        <f aca="false">$K172*($B172=BT$1)</f>
        <v>0</v>
      </c>
      <c r="BU172" s="3" t="n">
        <f aca="false">$K172*($B172=BU$1)</f>
        <v>0</v>
      </c>
      <c r="BV172" s="3" t="n">
        <f aca="false">$K172*($B172=BV$1)</f>
        <v>0</v>
      </c>
      <c r="BW172" s="3" t="n">
        <f aca="false">$K172*($B172=BW$1)</f>
        <v>0</v>
      </c>
      <c r="BX172" s="3" t="n">
        <f aca="false">$K172*($B172=BX$1)</f>
        <v>0</v>
      </c>
      <c r="BY172" s="3" t="n">
        <f aca="false">$K172*($B172=BY$1)</f>
        <v>0</v>
      </c>
      <c r="BZ172" s="3" t="n">
        <f aca="false">$K172*($B172=BZ$1)</f>
        <v>0</v>
      </c>
      <c r="CA172" s="3" t="n">
        <f aca="false">$K172*($B172=CA$1)</f>
        <v>0</v>
      </c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2"/>
      <c r="J173" s="11"/>
      <c r="K173" s="13" t="n">
        <f aca="false">1*(J173="")*(D173&lt;&gt;"")</f>
        <v>0</v>
      </c>
      <c r="L173" s="3" t="n">
        <f aca="false">K173+L172</f>
        <v>0</v>
      </c>
      <c r="M173" s="3" t="n">
        <f aca="false">$K173*($B173&lt;10)</f>
        <v>0</v>
      </c>
      <c r="N173" s="3" t="n">
        <f aca="false">$K173*($B173&lt;20)*($B173&gt;9)</f>
        <v>0</v>
      </c>
      <c r="O173" s="3" t="n">
        <f aca="false">$K173*($B173&lt;30)*($B173&gt;19)</f>
        <v>0</v>
      </c>
      <c r="P173" s="3" t="n">
        <f aca="false">$K173*($B173&lt;40)*($B173&gt;29)</f>
        <v>0</v>
      </c>
      <c r="Q173" s="3" t="n">
        <f aca="false">$K173*($B173&lt;50)*($B173&gt;39)</f>
        <v>0</v>
      </c>
      <c r="R173" s="3" t="n">
        <f aca="false">$K173*($B173&lt;60)*($B173&gt;49)</f>
        <v>0</v>
      </c>
      <c r="T173" s="3" t="n">
        <f aca="false">$K173*($B173&lt;1)</f>
        <v>0</v>
      </c>
      <c r="U173" s="3" t="n">
        <f aca="false">$K173*($B173=U$1)</f>
        <v>0</v>
      </c>
      <c r="V173" s="3" t="n">
        <f aca="false">$K173*($B173=V$1)</f>
        <v>0</v>
      </c>
      <c r="W173" s="3" t="n">
        <f aca="false">$K173*($B173=W$1)</f>
        <v>0</v>
      </c>
      <c r="X173" s="3" t="n">
        <f aca="false">$K173*($B173=X$1)</f>
        <v>0</v>
      </c>
      <c r="Y173" s="3" t="n">
        <f aca="false">$K173*($B173=Y$1)</f>
        <v>0</v>
      </c>
      <c r="Z173" s="3" t="n">
        <f aca="false">$K173*($B173=Z$1)</f>
        <v>0</v>
      </c>
      <c r="AA173" s="3" t="n">
        <f aca="false">$K173*($B173=AA$1)</f>
        <v>0</v>
      </c>
      <c r="AB173" s="3" t="n">
        <f aca="false">$K173*($B173=AB$1)</f>
        <v>0</v>
      </c>
      <c r="AC173" s="3" t="n">
        <f aca="false">$K173*($B173=AC$1)</f>
        <v>0</v>
      </c>
      <c r="AD173" s="3" t="n">
        <f aca="false">$K173*($B173=AD$1)</f>
        <v>0</v>
      </c>
      <c r="AE173" s="3" t="n">
        <f aca="false">$K173*($B173=AE$1)</f>
        <v>0</v>
      </c>
      <c r="AF173" s="3" t="n">
        <f aca="false">$K173*($B173=AF$1)</f>
        <v>0</v>
      </c>
      <c r="AG173" s="3" t="n">
        <f aca="false">$K173*($B173=AG$1)</f>
        <v>0</v>
      </c>
      <c r="AH173" s="3" t="n">
        <f aca="false">$K173*($B173=AH$1)</f>
        <v>0</v>
      </c>
      <c r="AI173" s="3" t="n">
        <f aca="false">$K173*($B173=AI$1)</f>
        <v>0</v>
      </c>
      <c r="AJ173" s="3" t="n">
        <f aca="false">$K173*($B173=AJ$1)</f>
        <v>0</v>
      </c>
      <c r="AK173" s="3" t="n">
        <f aca="false">$K173*($B173=AK$1)</f>
        <v>0</v>
      </c>
      <c r="AL173" s="3" t="n">
        <f aca="false">$K173*($B173=AL$1)</f>
        <v>0</v>
      </c>
      <c r="AM173" s="3" t="n">
        <f aca="false">$K173*($B173=AM$1)</f>
        <v>0</v>
      </c>
      <c r="AN173" s="3" t="n">
        <f aca="false">$K173*($B173=AN$1)</f>
        <v>0</v>
      </c>
      <c r="AO173" s="3" t="n">
        <f aca="false">$K173*($B173=AO$1)</f>
        <v>0</v>
      </c>
      <c r="AP173" s="3" t="n">
        <f aca="false">$K173*($B173=AP$1)</f>
        <v>0</v>
      </c>
      <c r="AQ173" s="3" t="n">
        <f aca="false">$K173*($B173=AQ$1)</f>
        <v>0</v>
      </c>
      <c r="AR173" s="3" t="n">
        <f aca="false">$K173*($B173=AR$1)</f>
        <v>0</v>
      </c>
      <c r="AS173" s="3" t="n">
        <f aca="false">$K173*($B173=AS$1)</f>
        <v>0</v>
      </c>
      <c r="AT173" s="3" t="n">
        <f aca="false">$K173*($B173=AT$1)</f>
        <v>0</v>
      </c>
      <c r="AU173" s="3" t="n">
        <f aca="false">$K173*($B173=AU$1)</f>
        <v>0</v>
      </c>
      <c r="AV173" s="3" t="n">
        <f aca="false">$K173*($B173=AV$1)</f>
        <v>0</v>
      </c>
      <c r="AW173" s="3" t="n">
        <f aca="false">$K173*($B173=AW$1)</f>
        <v>0</v>
      </c>
      <c r="AX173" s="3" t="n">
        <f aca="false">$K173*($B173=AX$1)</f>
        <v>0</v>
      </c>
      <c r="AY173" s="3" t="n">
        <f aca="false">$K173*($B173=AY$1)</f>
        <v>0</v>
      </c>
      <c r="AZ173" s="3" t="n">
        <f aca="false">$K173*($B173=AZ$1)</f>
        <v>0</v>
      </c>
      <c r="BA173" s="3" t="n">
        <f aca="false">$K173*($B173=BA$1)</f>
        <v>0</v>
      </c>
      <c r="BB173" s="3" t="n">
        <f aca="false">$K173*($B173=BB$1)</f>
        <v>0</v>
      </c>
      <c r="BC173" s="3" t="n">
        <f aca="false">$K173*($B173=BC$1)</f>
        <v>0</v>
      </c>
      <c r="BD173" s="3" t="n">
        <f aca="false">$K173*($B173=BD$1)</f>
        <v>0</v>
      </c>
      <c r="BE173" s="3" t="n">
        <f aca="false">$K173*($B173=BE$1)</f>
        <v>0</v>
      </c>
      <c r="BF173" s="3" t="n">
        <f aca="false">$K173*($B173=BF$1)</f>
        <v>0</v>
      </c>
      <c r="BG173" s="3" t="n">
        <f aca="false">$K173*($B173=BG$1)</f>
        <v>0</v>
      </c>
      <c r="BH173" s="3" t="n">
        <f aca="false">$K173*($B173=BH$1)</f>
        <v>0</v>
      </c>
      <c r="BI173" s="3" t="n">
        <f aca="false">$K173*($B173=BI$1)</f>
        <v>0</v>
      </c>
      <c r="BJ173" s="3" t="n">
        <f aca="false">$K173*($B173=BJ$1)</f>
        <v>0</v>
      </c>
      <c r="BK173" s="3" t="n">
        <f aca="false">$K173*($B173=BK$1)</f>
        <v>0</v>
      </c>
      <c r="BL173" s="3" t="n">
        <f aca="false">$K173*($B173=BL$1)</f>
        <v>0</v>
      </c>
      <c r="BM173" s="3" t="n">
        <f aca="false">$K173*($B173=BM$1)</f>
        <v>0</v>
      </c>
      <c r="BN173" s="3" t="n">
        <f aca="false">$K173*($B173=BN$1)</f>
        <v>0</v>
      </c>
      <c r="BO173" s="3" t="n">
        <f aca="false">$K173*($B173=BO$1)</f>
        <v>0</v>
      </c>
      <c r="BP173" s="3" t="n">
        <f aca="false">$K173*($B173=BP$1)</f>
        <v>0</v>
      </c>
      <c r="BQ173" s="3" t="n">
        <f aca="false">$K173*($B173=BQ$1)</f>
        <v>0</v>
      </c>
      <c r="BR173" s="3" t="n">
        <f aca="false">$K173*($B173=BR$1)</f>
        <v>0</v>
      </c>
      <c r="BS173" s="3" t="n">
        <f aca="false">$K173*($B173=BS$1)</f>
        <v>0</v>
      </c>
      <c r="BT173" s="3" t="n">
        <f aca="false">$K173*($B173=BT$1)</f>
        <v>0</v>
      </c>
      <c r="BU173" s="3" t="n">
        <f aca="false">$K173*($B173=BU$1)</f>
        <v>0</v>
      </c>
      <c r="BV173" s="3" t="n">
        <f aca="false">$K173*($B173=BV$1)</f>
        <v>0</v>
      </c>
      <c r="BW173" s="3" t="n">
        <f aca="false">$K173*($B173=BW$1)</f>
        <v>0</v>
      </c>
      <c r="BX173" s="3" t="n">
        <f aca="false">$K173*($B173=BX$1)</f>
        <v>0</v>
      </c>
      <c r="BY173" s="3" t="n">
        <f aca="false">$K173*($B173=BY$1)</f>
        <v>0</v>
      </c>
      <c r="BZ173" s="3" t="n">
        <f aca="false">$K173*($B173=BZ$1)</f>
        <v>0</v>
      </c>
      <c r="CA173" s="3" t="n">
        <f aca="false">$K173*($B173=CA$1)</f>
        <v>0</v>
      </c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2"/>
      <c r="J174" s="11"/>
      <c r="K174" s="13" t="n">
        <f aca="false">1*(J174="")*(D174&lt;&gt;"")</f>
        <v>0</v>
      </c>
      <c r="L174" s="3" t="n">
        <f aca="false">K174+L173</f>
        <v>0</v>
      </c>
      <c r="M174" s="3" t="n">
        <f aca="false">$K174*($B174&lt;10)</f>
        <v>0</v>
      </c>
      <c r="N174" s="3" t="n">
        <f aca="false">$K174*($B174&lt;20)*($B174&gt;9)</f>
        <v>0</v>
      </c>
      <c r="O174" s="3" t="n">
        <f aca="false">$K174*($B174&lt;30)*($B174&gt;19)</f>
        <v>0</v>
      </c>
      <c r="P174" s="3" t="n">
        <f aca="false">$K174*($B174&lt;40)*($B174&gt;29)</f>
        <v>0</v>
      </c>
      <c r="Q174" s="3" t="n">
        <f aca="false">$K174*($B174&lt;50)*($B174&gt;39)</f>
        <v>0</v>
      </c>
      <c r="R174" s="3" t="n">
        <f aca="false">$K174*($B174&lt;60)*($B174&gt;49)</f>
        <v>0</v>
      </c>
      <c r="T174" s="3" t="n">
        <f aca="false">$K174*($B174&lt;1)</f>
        <v>0</v>
      </c>
      <c r="U174" s="3" t="n">
        <f aca="false">$K174*($B174=U$1)</f>
        <v>0</v>
      </c>
      <c r="V174" s="3" t="n">
        <f aca="false">$K174*($B174=V$1)</f>
        <v>0</v>
      </c>
      <c r="W174" s="3" t="n">
        <f aca="false">$K174*($B174=W$1)</f>
        <v>0</v>
      </c>
      <c r="X174" s="3" t="n">
        <f aca="false">$K174*($B174=X$1)</f>
        <v>0</v>
      </c>
      <c r="Y174" s="3" t="n">
        <f aca="false">$K174*($B174=Y$1)</f>
        <v>0</v>
      </c>
      <c r="Z174" s="3" t="n">
        <f aca="false">$K174*($B174=Z$1)</f>
        <v>0</v>
      </c>
      <c r="AA174" s="3" t="n">
        <f aca="false">$K174*($B174=AA$1)</f>
        <v>0</v>
      </c>
      <c r="AB174" s="3" t="n">
        <f aca="false">$K174*($B174=AB$1)</f>
        <v>0</v>
      </c>
      <c r="AC174" s="3" t="n">
        <f aca="false">$K174*($B174=AC$1)</f>
        <v>0</v>
      </c>
      <c r="AD174" s="3" t="n">
        <f aca="false">$K174*($B174=AD$1)</f>
        <v>0</v>
      </c>
      <c r="AE174" s="3" t="n">
        <f aca="false">$K174*($B174=AE$1)</f>
        <v>0</v>
      </c>
      <c r="AF174" s="3" t="n">
        <f aca="false">$K174*($B174=AF$1)</f>
        <v>0</v>
      </c>
      <c r="AG174" s="3" t="n">
        <f aca="false">$K174*($B174=AG$1)</f>
        <v>0</v>
      </c>
      <c r="AH174" s="3" t="n">
        <f aca="false">$K174*($B174=AH$1)</f>
        <v>0</v>
      </c>
      <c r="AI174" s="3" t="n">
        <f aca="false">$K174*($B174=AI$1)</f>
        <v>0</v>
      </c>
      <c r="AJ174" s="3" t="n">
        <f aca="false">$K174*($B174=AJ$1)</f>
        <v>0</v>
      </c>
      <c r="AK174" s="3" t="n">
        <f aca="false">$K174*($B174=AK$1)</f>
        <v>0</v>
      </c>
      <c r="AL174" s="3" t="n">
        <f aca="false">$K174*($B174=AL$1)</f>
        <v>0</v>
      </c>
      <c r="AM174" s="3" t="n">
        <f aca="false">$K174*($B174=AM$1)</f>
        <v>0</v>
      </c>
      <c r="AN174" s="3" t="n">
        <f aca="false">$K174*($B174=AN$1)</f>
        <v>0</v>
      </c>
      <c r="AO174" s="3" t="n">
        <f aca="false">$K174*($B174=AO$1)</f>
        <v>0</v>
      </c>
      <c r="AP174" s="3" t="n">
        <f aca="false">$K174*($B174=AP$1)</f>
        <v>0</v>
      </c>
      <c r="AQ174" s="3" t="n">
        <f aca="false">$K174*($B174=AQ$1)</f>
        <v>0</v>
      </c>
      <c r="AR174" s="3" t="n">
        <f aca="false">$K174*($B174=AR$1)</f>
        <v>0</v>
      </c>
      <c r="AS174" s="3" t="n">
        <f aca="false">$K174*($B174=AS$1)</f>
        <v>0</v>
      </c>
      <c r="AT174" s="3" t="n">
        <f aca="false">$K174*($B174=AT$1)</f>
        <v>0</v>
      </c>
      <c r="AU174" s="3" t="n">
        <f aca="false">$K174*($B174=AU$1)</f>
        <v>0</v>
      </c>
      <c r="AV174" s="3" t="n">
        <f aca="false">$K174*($B174=AV$1)</f>
        <v>0</v>
      </c>
      <c r="AW174" s="3" t="n">
        <f aca="false">$K174*($B174=AW$1)</f>
        <v>0</v>
      </c>
      <c r="AX174" s="3" t="n">
        <f aca="false">$K174*($B174=AX$1)</f>
        <v>0</v>
      </c>
      <c r="AY174" s="3" t="n">
        <f aca="false">$K174*($B174=AY$1)</f>
        <v>0</v>
      </c>
      <c r="AZ174" s="3" t="n">
        <f aca="false">$K174*($B174=AZ$1)</f>
        <v>0</v>
      </c>
      <c r="BA174" s="3" t="n">
        <f aca="false">$K174*($B174=BA$1)</f>
        <v>0</v>
      </c>
      <c r="BB174" s="3" t="n">
        <f aca="false">$K174*($B174=BB$1)</f>
        <v>0</v>
      </c>
      <c r="BC174" s="3" t="n">
        <f aca="false">$K174*($B174=BC$1)</f>
        <v>0</v>
      </c>
      <c r="BD174" s="3" t="n">
        <f aca="false">$K174*($B174=BD$1)</f>
        <v>0</v>
      </c>
      <c r="BE174" s="3" t="n">
        <f aca="false">$K174*($B174=BE$1)</f>
        <v>0</v>
      </c>
      <c r="BF174" s="3" t="n">
        <f aca="false">$K174*($B174=BF$1)</f>
        <v>0</v>
      </c>
      <c r="BG174" s="3" t="n">
        <f aca="false">$K174*($B174=BG$1)</f>
        <v>0</v>
      </c>
      <c r="BH174" s="3" t="n">
        <f aca="false">$K174*($B174=BH$1)</f>
        <v>0</v>
      </c>
      <c r="BI174" s="3" t="n">
        <f aca="false">$K174*($B174=BI$1)</f>
        <v>0</v>
      </c>
      <c r="BJ174" s="3" t="n">
        <f aca="false">$K174*($B174=BJ$1)</f>
        <v>0</v>
      </c>
      <c r="BK174" s="3" t="n">
        <f aca="false">$K174*($B174=BK$1)</f>
        <v>0</v>
      </c>
      <c r="BL174" s="3" t="n">
        <f aca="false">$K174*($B174=BL$1)</f>
        <v>0</v>
      </c>
      <c r="BM174" s="3" t="n">
        <f aca="false">$K174*($B174=BM$1)</f>
        <v>0</v>
      </c>
      <c r="BN174" s="3" t="n">
        <f aca="false">$K174*($B174=BN$1)</f>
        <v>0</v>
      </c>
      <c r="BO174" s="3" t="n">
        <f aca="false">$K174*($B174=BO$1)</f>
        <v>0</v>
      </c>
      <c r="BP174" s="3" t="n">
        <f aca="false">$K174*($B174=BP$1)</f>
        <v>0</v>
      </c>
      <c r="BQ174" s="3" t="n">
        <f aca="false">$K174*($B174=BQ$1)</f>
        <v>0</v>
      </c>
      <c r="BR174" s="3" t="n">
        <f aca="false">$K174*($B174=BR$1)</f>
        <v>0</v>
      </c>
      <c r="BS174" s="3" t="n">
        <f aca="false">$K174*($B174=BS$1)</f>
        <v>0</v>
      </c>
      <c r="BT174" s="3" t="n">
        <f aca="false">$K174*($B174=BT$1)</f>
        <v>0</v>
      </c>
      <c r="BU174" s="3" t="n">
        <f aca="false">$K174*($B174=BU$1)</f>
        <v>0</v>
      </c>
      <c r="BV174" s="3" t="n">
        <f aca="false">$K174*($B174=BV$1)</f>
        <v>0</v>
      </c>
      <c r="BW174" s="3" t="n">
        <f aca="false">$K174*($B174=BW$1)</f>
        <v>0</v>
      </c>
      <c r="BX174" s="3" t="n">
        <f aca="false">$K174*($B174=BX$1)</f>
        <v>0</v>
      </c>
      <c r="BY174" s="3" t="n">
        <f aca="false">$K174*($B174=BY$1)</f>
        <v>0</v>
      </c>
      <c r="BZ174" s="3" t="n">
        <f aca="false">$K174*($B174=BZ$1)</f>
        <v>0</v>
      </c>
      <c r="CA174" s="3" t="n">
        <f aca="false">$K174*($B174=CA$1)</f>
        <v>0</v>
      </c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2"/>
      <c r="J175" s="11"/>
      <c r="K175" s="13" t="n">
        <f aca="false">1*(J175="")*(D175&lt;&gt;"")</f>
        <v>0</v>
      </c>
      <c r="L175" s="3" t="n">
        <f aca="false">K175+L174</f>
        <v>0</v>
      </c>
      <c r="M175" s="3" t="n">
        <f aca="false">$K175*($B175&lt;10)</f>
        <v>0</v>
      </c>
      <c r="N175" s="3" t="n">
        <f aca="false">$K175*($B175&lt;20)*($B175&gt;9)</f>
        <v>0</v>
      </c>
      <c r="O175" s="3" t="n">
        <f aca="false">$K175*($B175&lt;30)*($B175&gt;19)</f>
        <v>0</v>
      </c>
      <c r="P175" s="3" t="n">
        <f aca="false">$K175*($B175&lt;40)*($B175&gt;29)</f>
        <v>0</v>
      </c>
      <c r="Q175" s="3" t="n">
        <f aca="false">$K175*($B175&lt;50)*($B175&gt;39)</f>
        <v>0</v>
      </c>
      <c r="R175" s="3" t="n">
        <f aca="false">$K175*($B175&lt;60)*($B175&gt;49)</f>
        <v>0</v>
      </c>
      <c r="T175" s="3" t="n">
        <f aca="false">$K175*($B175&lt;1)</f>
        <v>0</v>
      </c>
      <c r="U175" s="3" t="n">
        <f aca="false">$K175*($B175=U$1)</f>
        <v>0</v>
      </c>
      <c r="V175" s="3" t="n">
        <f aca="false">$K175*($B175=V$1)</f>
        <v>0</v>
      </c>
      <c r="W175" s="3" t="n">
        <f aca="false">$K175*($B175=W$1)</f>
        <v>0</v>
      </c>
      <c r="X175" s="3" t="n">
        <f aca="false">$K175*($B175=X$1)</f>
        <v>0</v>
      </c>
      <c r="Y175" s="3" t="n">
        <f aca="false">$K175*($B175=Y$1)</f>
        <v>0</v>
      </c>
      <c r="Z175" s="3" t="n">
        <f aca="false">$K175*($B175=Z$1)</f>
        <v>0</v>
      </c>
      <c r="AA175" s="3" t="n">
        <f aca="false">$K175*($B175=AA$1)</f>
        <v>0</v>
      </c>
      <c r="AB175" s="3" t="n">
        <f aca="false">$K175*($B175=AB$1)</f>
        <v>0</v>
      </c>
      <c r="AC175" s="3" t="n">
        <f aca="false">$K175*($B175=AC$1)</f>
        <v>0</v>
      </c>
      <c r="AD175" s="3" t="n">
        <f aca="false">$K175*($B175=AD$1)</f>
        <v>0</v>
      </c>
      <c r="AE175" s="3" t="n">
        <f aca="false">$K175*($B175=AE$1)</f>
        <v>0</v>
      </c>
      <c r="AF175" s="3" t="n">
        <f aca="false">$K175*($B175=AF$1)</f>
        <v>0</v>
      </c>
      <c r="AG175" s="3" t="n">
        <f aca="false">$K175*($B175=AG$1)</f>
        <v>0</v>
      </c>
      <c r="AH175" s="3" t="n">
        <f aca="false">$K175*($B175=AH$1)</f>
        <v>0</v>
      </c>
      <c r="AI175" s="3" t="n">
        <f aca="false">$K175*($B175=AI$1)</f>
        <v>0</v>
      </c>
      <c r="AJ175" s="3" t="n">
        <f aca="false">$K175*($B175=AJ$1)</f>
        <v>0</v>
      </c>
      <c r="AK175" s="3" t="n">
        <f aca="false">$K175*($B175=AK$1)</f>
        <v>0</v>
      </c>
      <c r="AL175" s="3" t="n">
        <f aca="false">$K175*($B175=AL$1)</f>
        <v>0</v>
      </c>
      <c r="AM175" s="3" t="n">
        <f aca="false">$K175*($B175=AM$1)</f>
        <v>0</v>
      </c>
      <c r="AN175" s="3" t="n">
        <f aca="false">$K175*($B175=AN$1)</f>
        <v>0</v>
      </c>
      <c r="AO175" s="3" t="n">
        <f aca="false">$K175*($B175=AO$1)</f>
        <v>0</v>
      </c>
      <c r="AP175" s="3" t="n">
        <f aca="false">$K175*($B175=AP$1)</f>
        <v>0</v>
      </c>
      <c r="AQ175" s="3" t="n">
        <f aca="false">$K175*($B175=AQ$1)</f>
        <v>0</v>
      </c>
      <c r="AR175" s="3" t="n">
        <f aca="false">$K175*($B175=AR$1)</f>
        <v>0</v>
      </c>
      <c r="AS175" s="3" t="n">
        <f aca="false">$K175*($B175=AS$1)</f>
        <v>0</v>
      </c>
      <c r="AT175" s="3" t="n">
        <f aca="false">$K175*($B175=AT$1)</f>
        <v>0</v>
      </c>
      <c r="AU175" s="3" t="n">
        <f aca="false">$K175*($B175=AU$1)</f>
        <v>0</v>
      </c>
      <c r="AV175" s="3" t="n">
        <f aca="false">$K175*($B175=AV$1)</f>
        <v>0</v>
      </c>
      <c r="AW175" s="3" t="n">
        <f aca="false">$K175*($B175=AW$1)</f>
        <v>0</v>
      </c>
      <c r="AX175" s="3" t="n">
        <f aca="false">$K175*($B175=AX$1)</f>
        <v>0</v>
      </c>
      <c r="AY175" s="3" t="n">
        <f aca="false">$K175*($B175=AY$1)</f>
        <v>0</v>
      </c>
      <c r="AZ175" s="3" t="n">
        <f aca="false">$K175*($B175=AZ$1)</f>
        <v>0</v>
      </c>
      <c r="BA175" s="3" t="n">
        <f aca="false">$K175*($B175=BA$1)</f>
        <v>0</v>
      </c>
      <c r="BB175" s="3" t="n">
        <f aca="false">$K175*($B175=BB$1)</f>
        <v>0</v>
      </c>
      <c r="BC175" s="3" t="n">
        <f aca="false">$K175*($B175=BC$1)</f>
        <v>0</v>
      </c>
      <c r="BD175" s="3" t="n">
        <f aca="false">$K175*($B175=BD$1)</f>
        <v>0</v>
      </c>
      <c r="BE175" s="3" t="n">
        <f aca="false">$K175*($B175=BE$1)</f>
        <v>0</v>
      </c>
      <c r="BF175" s="3" t="n">
        <f aca="false">$K175*($B175=BF$1)</f>
        <v>0</v>
      </c>
      <c r="BG175" s="3" t="n">
        <f aca="false">$K175*($B175=BG$1)</f>
        <v>0</v>
      </c>
      <c r="BH175" s="3" t="n">
        <f aca="false">$K175*($B175=BH$1)</f>
        <v>0</v>
      </c>
      <c r="BI175" s="3" t="n">
        <f aca="false">$K175*($B175=BI$1)</f>
        <v>0</v>
      </c>
      <c r="BJ175" s="3" t="n">
        <f aca="false">$K175*($B175=BJ$1)</f>
        <v>0</v>
      </c>
      <c r="BK175" s="3" t="n">
        <f aca="false">$K175*($B175=BK$1)</f>
        <v>0</v>
      </c>
      <c r="BL175" s="3" t="n">
        <f aca="false">$K175*($B175=BL$1)</f>
        <v>0</v>
      </c>
      <c r="BM175" s="3" t="n">
        <f aca="false">$K175*($B175=BM$1)</f>
        <v>0</v>
      </c>
      <c r="BN175" s="3" t="n">
        <f aca="false">$K175*($B175=BN$1)</f>
        <v>0</v>
      </c>
      <c r="BO175" s="3" t="n">
        <f aca="false">$K175*($B175=BO$1)</f>
        <v>0</v>
      </c>
      <c r="BP175" s="3" t="n">
        <f aca="false">$K175*($B175=BP$1)</f>
        <v>0</v>
      </c>
      <c r="BQ175" s="3" t="n">
        <f aca="false">$K175*($B175=BQ$1)</f>
        <v>0</v>
      </c>
      <c r="BR175" s="3" t="n">
        <f aca="false">$K175*($B175=BR$1)</f>
        <v>0</v>
      </c>
      <c r="BS175" s="3" t="n">
        <f aca="false">$K175*($B175=BS$1)</f>
        <v>0</v>
      </c>
      <c r="BT175" s="3" t="n">
        <f aca="false">$K175*($B175=BT$1)</f>
        <v>0</v>
      </c>
      <c r="BU175" s="3" t="n">
        <f aca="false">$K175*($B175=BU$1)</f>
        <v>0</v>
      </c>
      <c r="BV175" s="3" t="n">
        <f aca="false">$K175*($B175=BV$1)</f>
        <v>0</v>
      </c>
      <c r="BW175" s="3" t="n">
        <f aca="false">$K175*($B175=BW$1)</f>
        <v>0</v>
      </c>
      <c r="BX175" s="3" t="n">
        <f aca="false">$K175*($B175=BX$1)</f>
        <v>0</v>
      </c>
      <c r="BY175" s="3" t="n">
        <f aca="false">$K175*($B175=BY$1)</f>
        <v>0</v>
      </c>
      <c r="BZ175" s="3" t="n">
        <f aca="false">$K175*($B175=BZ$1)</f>
        <v>0</v>
      </c>
      <c r="CA175" s="3" t="n">
        <f aca="false">$K175*($B175=CA$1)</f>
        <v>0</v>
      </c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2"/>
      <c r="J176" s="11"/>
      <c r="K176" s="13" t="n">
        <f aca="false">1*(J176="")*(D176&lt;&gt;"")</f>
        <v>0</v>
      </c>
      <c r="L176" s="3" t="n">
        <f aca="false">K176+L175</f>
        <v>0</v>
      </c>
      <c r="M176" s="3" t="n">
        <f aca="false">$K176*($B176&lt;10)</f>
        <v>0</v>
      </c>
      <c r="N176" s="3" t="n">
        <f aca="false">$K176*($B176&lt;20)*($B176&gt;9)</f>
        <v>0</v>
      </c>
      <c r="O176" s="3" t="n">
        <f aca="false">$K176*($B176&lt;30)*($B176&gt;19)</f>
        <v>0</v>
      </c>
      <c r="P176" s="3" t="n">
        <f aca="false">$K176*($B176&lt;40)*($B176&gt;29)</f>
        <v>0</v>
      </c>
      <c r="Q176" s="3" t="n">
        <f aca="false">$K176*($B176&lt;50)*($B176&gt;39)</f>
        <v>0</v>
      </c>
      <c r="R176" s="3" t="n">
        <f aca="false">$K176*($B176&lt;60)*($B176&gt;49)</f>
        <v>0</v>
      </c>
      <c r="T176" s="3" t="n">
        <f aca="false">$K176*($B176&lt;1)</f>
        <v>0</v>
      </c>
      <c r="U176" s="3" t="n">
        <f aca="false">$K176*($B176=U$1)</f>
        <v>0</v>
      </c>
      <c r="V176" s="3" t="n">
        <f aca="false">$K176*($B176=V$1)</f>
        <v>0</v>
      </c>
      <c r="W176" s="3" t="n">
        <f aca="false">$K176*($B176=W$1)</f>
        <v>0</v>
      </c>
      <c r="X176" s="3" t="n">
        <f aca="false">$K176*($B176=X$1)</f>
        <v>0</v>
      </c>
      <c r="Y176" s="3" t="n">
        <f aca="false">$K176*($B176=Y$1)</f>
        <v>0</v>
      </c>
      <c r="Z176" s="3" t="n">
        <f aca="false">$K176*($B176=Z$1)</f>
        <v>0</v>
      </c>
      <c r="AA176" s="3" t="n">
        <f aca="false">$K176*($B176=AA$1)</f>
        <v>0</v>
      </c>
      <c r="AB176" s="3" t="n">
        <f aca="false">$K176*($B176=AB$1)</f>
        <v>0</v>
      </c>
      <c r="AC176" s="3" t="n">
        <f aca="false">$K176*($B176=AC$1)</f>
        <v>0</v>
      </c>
      <c r="AD176" s="3" t="n">
        <f aca="false">$K176*($B176=AD$1)</f>
        <v>0</v>
      </c>
      <c r="AE176" s="3" t="n">
        <f aca="false">$K176*($B176=AE$1)</f>
        <v>0</v>
      </c>
      <c r="AF176" s="3" t="n">
        <f aca="false">$K176*($B176=AF$1)</f>
        <v>0</v>
      </c>
      <c r="AG176" s="3" t="n">
        <f aca="false">$K176*($B176=AG$1)</f>
        <v>0</v>
      </c>
      <c r="AH176" s="3" t="n">
        <f aca="false">$K176*($B176=AH$1)</f>
        <v>0</v>
      </c>
      <c r="AI176" s="3" t="n">
        <f aca="false">$K176*($B176=AI$1)</f>
        <v>0</v>
      </c>
      <c r="AJ176" s="3" t="n">
        <f aca="false">$K176*($B176=AJ$1)</f>
        <v>0</v>
      </c>
      <c r="AK176" s="3" t="n">
        <f aca="false">$K176*($B176=AK$1)</f>
        <v>0</v>
      </c>
      <c r="AL176" s="3" t="n">
        <f aca="false">$K176*($B176=AL$1)</f>
        <v>0</v>
      </c>
      <c r="AM176" s="3" t="n">
        <f aca="false">$K176*($B176=AM$1)</f>
        <v>0</v>
      </c>
      <c r="AN176" s="3" t="n">
        <f aca="false">$K176*($B176=AN$1)</f>
        <v>0</v>
      </c>
      <c r="AO176" s="3" t="n">
        <f aca="false">$K176*($B176=AO$1)</f>
        <v>0</v>
      </c>
      <c r="AP176" s="3" t="n">
        <f aca="false">$K176*($B176=AP$1)</f>
        <v>0</v>
      </c>
      <c r="AQ176" s="3" t="n">
        <f aca="false">$K176*($B176=AQ$1)</f>
        <v>0</v>
      </c>
      <c r="AR176" s="3" t="n">
        <f aca="false">$K176*($B176=AR$1)</f>
        <v>0</v>
      </c>
      <c r="AS176" s="3" t="n">
        <f aca="false">$K176*($B176=AS$1)</f>
        <v>0</v>
      </c>
      <c r="AT176" s="3" t="n">
        <f aca="false">$K176*($B176=AT$1)</f>
        <v>0</v>
      </c>
      <c r="AU176" s="3" t="n">
        <f aca="false">$K176*($B176=AU$1)</f>
        <v>0</v>
      </c>
      <c r="AV176" s="3" t="n">
        <f aca="false">$K176*($B176=AV$1)</f>
        <v>0</v>
      </c>
      <c r="AW176" s="3" t="n">
        <f aca="false">$K176*($B176=AW$1)</f>
        <v>0</v>
      </c>
      <c r="AX176" s="3" t="n">
        <f aca="false">$K176*($B176=AX$1)</f>
        <v>0</v>
      </c>
      <c r="AY176" s="3" t="n">
        <f aca="false">$K176*($B176=AY$1)</f>
        <v>0</v>
      </c>
      <c r="AZ176" s="3" t="n">
        <f aca="false">$K176*($B176=AZ$1)</f>
        <v>0</v>
      </c>
      <c r="BA176" s="3" t="n">
        <f aca="false">$K176*($B176=BA$1)</f>
        <v>0</v>
      </c>
      <c r="BB176" s="3" t="n">
        <f aca="false">$K176*($B176=BB$1)</f>
        <v>0</v>
      </c>
      <c r="BC176" s="3" t="n">
        <f aca="false">$K176*($B176=BC$1)</f>
        <v>0</v>
      </c>
      <c r="BD176" s="3" t="n">
        <f aca="false">$K176*($B176=BD$1)</f>
        <v>0</v>
      </c>
      <c r="BE176" s="3" t="n">
        <f aca="false">$K176*($B176=BE$1)</f>
        <v>0</v>
      </c>
      <c r="BF176" s="3" t="n">
        <f aca="false">$K176*($B176=BF$1)</f>
        <v>0</v>
      </c>
      <c r="BG176" s="3" t="n">
        <f aca="false">$K176*($B176=BG$1)</f>
        <v>0</v>
      </c>
      <c r="BH176" s="3" t="n">
        <f aca="false">$K176*($B176=BH$1)</f>
        <v>0</v>
      </c>
      <c r="BI176" s="3" t="n">
        <f aca="false">$K176*($B176=BI$1)</f>
        <v>0</v>
      </c>
      <c r="BJ176" s="3" t="n">
        <f aca="false">$K176*($B176=BJ$1)</f>
        <v>0</v>
      </c>
      <c r="BK176" s="3" t="n">
        <f aca="false">$K176*($B176=BK$1)</f>
        <v>0</v>
      </c>
      <c r="BL176" s="3" t="n">
        <f aca="false">$K176*($B176=BL$1)</f>
        <v>0</v>
      </c>
      <c r="BM176" s="3" t="n">
        <f aca="false">$K176*($B176=BM$1)</f>
        <v>0</v>
      </c>
      <c r="BN176" s="3" t="n">
        <f aca="false">$K176*($B176=BN$1)</f>
        <v>0</v>
      </c>
      <c r="BO176" s="3" t="n">
        <f aca="false">$K176*($B176=BO$1)</f>
        <v>0</v>
      </c>
      <c r="BP176" s="3" t="n">
        <f aca="false">$K176*($B176=BP$1)</f>
        <v>0</v>
      </c>
      <c r="BQ176" s="3" t="n">
        <f aca="false">$K176*($B176=BQ$1)</f>
        <v>0</v>
      </c>
      <c r="BR176" s="3" t="n">
        <f aca="false">$K176*($B176=BR$1)</f>
        <v>0</v>
      </c>
      <c r="BS176" s="3" t="n">
        <f aca="false">$K176*($B176=BS$1)</f>
        <v>0</v>
      </c>
      <c r="BT176" s="3" t="n">
        <f aca="false">$K176*($B176=BT$1)</f>
        <v>0</v>
      </c>
      <c r="BU176" s="3" t="n">
        <f aca="false">$K176*($B176=BU$1)</f>
        <v>0</v>
      </c>
      <c r="BV176" s="3" t="n">
        <f aca="false">$K176*($B176=BV$1)</f>
        <v>0</v>
      </c>
      <c r="BW176" s="3" t="n">
        <f aca="false">$K176*($B176=BW$1)</f>
        <v>0</v>
      </c>
      <c r="BX176" s="3" t="n">
        <f aca="false">$K176*($B176=BX$1)</f>
        <v>0</v>
      </c>
      <c r="BY176" s="3" t="n">
        <f aca="false">$K176*($B176=BY$1)</f>
        <v>0</v>
      </c>
      <c r="BZ176" s="3" t="n">
        <f aca="false">$K176*($B176=BZ$1)</f>
        <v>0</v>
      </c>
      <c r="CA176" s="3" t="n">
        <f aca="false">$K176*($B176=CA$1)</f>
        <v>0</v>
      </c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2"/>
      <c r="J177" s="11"/>
      <c r="K177" s="13" t="n">
        <f aca="false">1*(J177="")*(D177&lt;&gt;"")</f>
        <v>0</v>
      </c>
      <c r="L177" s="3" t="n">
        <f aca="false">K177+L176</f>
        <v>0</v>
      </c>
      <c r="M177" s="3" t="n">
        <f aca="false">$K177*($B177&lt;10)</f>
        <v>0</v>
      </c>
      <c r="N177" s="3" t="n">
        <f aca="false">$K177*($B177&lt;20)*($B177&gt;9)</f>
        <v>0</v>
      </c>
      <c r="O177" s="3" t="n">
        <f aca="false">$K177*($B177&lt;30)*($B177&gt;19)</f>
        <v>0</v>
      </c>
      <c r="P177" s="3" t="n">
        <f aca="false">$K177*($B177&lt;40)*($B177&gt;29)</f>
        <v>0</v>
      </c>
      <c r="Q177" s="3" t="n">
        <f aca="false">$K177*($B177&lt;50)*($B177&gt;39)</f>
        <v>0</v>
      </c>
      <c r="R177" s="3" t="n">
        <f aca="false">$K177*($B177&lt;60)*($B177&gt;49)</f>
        <v>0</v>
      </c>
      <c r="T177" s="3" t="n">
        <f aca="false">$K177*($B177&lt;1)</f>
        <v>0</v>
      </c>
      <c r="U177" s="3" t="n">
        <f aca="false">$K177*($B177=U$1)</f>
        <v>0</v>
      </c>
      <c r="V177" s="3" t="n">
        <f aca="false">$K177*($B177=V$1)</f>
        <v>0</v>
      </c>
      <c r="W177" s="3" t="n">
        <f aca="false">$K177*($B177=W$1)</f>
        <v>0</v>
      </c>
      <c r="X177" s="3" t="n">
        <f aca="false">$K177*($B177=X$1)</f>
        <v>0</v>
      </c>
      <c r="Y177" s="3" t="n">
        <f aca="false">$K177*($B177=Y$1)</f>
        <v>0</v>
      </c>
      <c r="Z177" s="3" t="n">
        <f aca="false">$K177*($B177=Z$1)</f>
        <v>0</v>
      </c>
      <c r="AA177" s="3" t="n">
        <f aca="false">$K177*($B177=AA$1)</f>
        <v>0</v>
      </c>
      <c r="AB177" s="3" t="n">
        <f aca="false">$K177*($B177=AB$1)</f>
        <v>0</v>
      </c>
      <c r="AC177" s="3" t="n">
        <f aca="false">$K177*($B177=AC$1)</f>
        <v>0</v>
      </c>
      <c r="AD177" s="3" t="n">
        <f aca="false">$K177*($B177=AD$1)</f>
        <v>0</v>
      </c>
      <c r="AE177" s="3" t="n">
        <f aca="false">$K177*($B177=AE$1)</f>
        <v>0</v>
      </c>
      <c r="AF177" s="3" t="n">
        <f aca="false">$K177*($B177=AF$1)</f>
        <v>0</v>
      </c>
      <c r="AG177" s="3" t="n">
        <f aca="false">$K177*($B177=AG$1)</f>
        <v>0</v>
      </c>
      <c r="AH177" s="3" t="n">
        <f aca="false">$K177*($B177=AH$1)</f>
        <v>0</v>
      </c>
      <c r="AI177" s="3" t="n">
        <f aca="false">$K177*($B177=AI$1)</f>
        <v>0</v>
      </c>
      <c r="AJ177" s="3" t="n">
        <f aca="false">$K177*($B177=AJ$1)</f>
        <v>0</v>
      </c>
      <c r="AK177" s="3" t="n">
        <f aca="false">$K177*($B177=AK$1)</f>
        <v>0</v>
      </c>
      <c r="AL177" s="3" t="n">
        <f aca="false">$K177*($B177=AL$1)</f>
        <v>0</v>
      </c>
      <c r="AM177" s="3" t="n">
        <f aca="false">$K177*($B177=AM$1)</f>
        <v>0</v>
      </c>
      <c r="AN177" s="3" t="n">
        <f aca="false">$K177*($B177=AN$1)</f>
        <v>0</v>
      </c>
      <c r="AO177" s="3" t="n">
        <f aca="false">$K177*($B177=AO$1)</f>
        <v>0</v>
      </c>
      <c r="AP177" s="3" t="n">
        <f aca="false">$K177*($B177=AP$1)</f>
        <v>0</v>
      </c>
      <c r="AQ177" s="3" t="n">
        <f aca="false">$K177*($B177=AQ$1)</f>
        <v>0</v>
      </c>
      <c r="AR177" s="3" t="n">
        <f aca="false">$K177*($B177=AR$1)</f>
        <v>0</v>
      </c>
      <c r="AS177" s="3" t="n">
        <f aca="false">$K177*($B177=AS$1)</f>
        <v>0</v>
      </c>
      <c r="AT177" s="3" t="n">
        <f aca="false">$K177*($B177=AT$1)</f>
        <v>0</v>
      </c>
      <c r="AU177" s="3" t="n">
        <f aca="false">$K177*($B177=AU$1)</f>
        <v>0</v>
      </c>
      <c r="AV177" s="3" t="n">
        <f aca="false">$K177*($B177=AV$1)</f>
        <v>0</v>
      </c>
      <c r="AW177" s="3" t="n">
        <f aca="false">$K177*($B177=AW$1)</f>
        <v>0</v>
      </c>
      <c r="AX177" s="3" t="n">
        <f aca="false">$K177*($B177=AX$1)</f>
        <v>0</v>
      </c>
      <c r="AY177" s="3" t="n">
        <f aca="false">$K177*($B177=AY$1)</f>
        <v>0</v>
      </c>
      <c r="AZ177" s="3" t="n">
        <f aca="false">$K177*($B177=AZ$1)</f>
        <v>0</v>
      </c>
      <c r="BA177" s="3" t="n">
        <f aca="false">$K177*($B177=BA$1)</f>
        <v>0</v>
      </c>
      <c r="BB177" s="3" t="n">
        <f aca="false">$K177*($B177=BB$1)</f>
        <v>0</v>
      </c>
      <c r="BC177" s="3" t="n">
        <f aca="false">$K177*($B177=BC$1)</f>
        <v>0</v>
      </c>
      <c r="BD177" s="3" t="n">
        <f aca="false">$K177*($B177=BD$1)</f>
        <v>0</v>
      </c>
      <c r="BE177" s="3" t="n">
        <f aca="false">$K177*($B177=BE$1)</f>
        <v>0</v>
      </c>
      <c r="BF177" s="3" t="n">
        <f aca="false">$K177*($B177=BF$1)</f>
        <v>0</v>
      </c>
      <c r="BG177" s="3" t="n">
        <f aca="false">$K177*($B177=BG$1)</f>
        <v>0</v>
      </c>
      <c r="BH177" s="3" t="n">
        <f aca="false">$K177*($B177=BH$1)</f>
        <v>0</v>
      </c>
      <c r="BI177" s="3" t="n">
        <f aca="false">$K177*($B177=BI$1)</f>
        <v>0</v>
      </c>
      <c r="BJ177" s="3" t="n">
        <f aca="false">$K177*($B177=BJ$1)</f>
        <v>0</v>
      </c>
      <c r="BK177" s="3" t="n">
        <f aca="false">$K177*($B177=BK$1)</f>
        <v>0</v>
      </c>
      <c r="BL177" s="3" t="n">
        <f aca="false">$K177*($B177=BL$1)</f>
        <v>0</v>
      </c>
      <c r="BM177" s="3" t="n">
        <f aca="false">$K177*($B177=BM$1)</f>
        <v>0</v>
      </c>
      <c r="BN177" s="3" t="n">
        <f aca="false">$K177*($B177=BN$1)</f>
        <v>0</v>
      </c>
      <c r="BO177" s="3" t="n">
        <f aca="false">$K177*($B177=BO$1)</f>
        <v>0</v>
      </c>
      <c r="BP177" s="3" t="n">
        <f aca="false">$K177*($B177=BP$1)</f>
        <v>0</v>
      </c>
      <c r="BQ177" s="3" t="n">
        <f aca="false">$K177*($B177=BQ$1)</f>
        <v>0</v>
      </c>
      <c r="BR177" s="3" t="n">
        <f aca="false">$K177*($B177=BR$1)</f>
        <v>0</v>
      </c>
      <c r="BS177" s="3" t="n">
        <f aca="false">$K177*($B177=BS$1)</f>
        <v>0</v>
      </c>
      <c r="BT177" s="3" t="n">
        <f aca="false">$K177*($B177=BT$1)</f>
        <v>0</v>
      </c>
      <c r="BU177" s="3" t="n">
        <f aca="false">$K177*($B177=BU$1)</f>
        <v>0</v>
      </c>
      <c r="BV177" s="3" t="n">
        <f aca="false">$K177*($B177=BV$1)</f>
        <v>0</v>
      </c>
      <c r="BW177" s="3" t="n">
        <f aca="false">$K177*($B177=BW$1)</f>
        <v>0</v>
      </c>
      <c r="BX177" s="3" t="n">
        <f aca="false">$K177*($B177=BX$1)</f>
        <v>0</v>
      </c>
      <c r="BY177" s="3" t="n">
        <f aca="false">$K177*($B177=BY$1)</f>
        <v>0</v>
      </c>
      <c r="BZ177" s="3" t="n">
        <f aca="false">$K177*($B177=BZ$1)</f>
        <v>0</v>
      </c>
      <c r="CA177" s="3" t="n">
        <f aca="false">$K177*($B177=CA$1)</f>
        <v>0</v>
      </c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2"/>
      <c r="J178" s="11"/>
      <c r="K178" s="13" t="n">
        <f aca="false">1*(J178="")*(D178&lt;&gt;"")</f>
        <v>0</v>
      </c>
      <c r="L178" s="3" t="n">
        <f aca="false">K178+L177</f>
        <v>0</v>
      </c>
      <c r="M178" s="3" t="n">
        <f aca="false">$K178*($B178&lt;10)</f>
        <v>0</v>
      </c>
      <c r="N178" s="3" t="n">
        <f aca="false">$K178*($B178&lt;20)*($B178&gt;9)</f>
        <v>0</v>
      </c>
      <c r="O178" s="3" t="n">
        <f aca="false">$K178*($B178&lt;30)*($B178&gt;19)</f>
        <v>0</v>
      </c>
      <c r="P178" s="3" t="n">
        <f aca="false">$K178*($B178&lt;40)*($B178&gt;29)</f>
        <v>0</v>
      </c>
      <c r="Q178" s="3" t="n">
        <f aca="false">$K178*($B178&lt;50)*($B178&gt;39)</f>
        <v>0</v>
      </c>
      <c r="R178" s="3" t="n">
        <f aca="false">$K178*($B178&lt;60)*($B178&gt;49)</f>
        <v>0</v>
      </c>
      <c r="T178" s="3" t="n">
        <f aca="false">$K178*($B178&lt;1)</f>
        <v>0</v>
      </c>
      <c r="U178" s="3" t="n">
        <f aca="false">$K178*($B178=U$1)</f>
        <v>0</v>
      </c>
      <c r="V178" s="3" t="n">
        <f aca="false">$K178*($B178=V$1)</f>
        <v>0</v>
      </c>
      <c r="W178" s="3" t="n">
        <f aca="false">$K178*($B178=W$1)</f>
        <v>0</v>
      </c>
      <c r="X178" s="3" t="n">
        <f aca="false">$K178*($B178=X$1)</f>
        <v>0</v>
      </c>
      <c r="Y178" s="3" t="n">
        <f aca="false">$K178*($B178=Y$1)</f>
        <v>0</v>
      </c>
      <c r="Z178" s="3" t="n">
        <f aca="false">$K178*($B178=Z$1)</f>
        <v>0</v>
      </c>
      <c r="AA178" s="3" t="n">
        <f aca="false">$K178*($B178=AA$1)</f>
        <v>0</v>
      </c>
      <c r="AB178" s="3" t="n">
        <f aca="false">$K178*($B178=AB$1)</f>
        <v>0</v>
      </c>
      <c r="AC178" s="3" t="n">
        <f aca="false">$K178*($B178=AC$1)</f>
        <v>0</v>
      </c>
      <c r="AD178" s="3" t="n">
        <f aca="false">$K178*($B178=AD$1)</f>
        <v>0</v>
      </c>
      <c r="AE178" s="3" t="n">
        <f aca="false">$K178*($B178=AE$1)</f>
        <v>0</v>
      </c>
      <c r="AF178" s="3" t="n">
        <f aca="false">$K178*($B178=AF$1)</f>
        <v>0</v>
      </c>
      <c r="AG178" s="3" t="n">
        <f aca="false">$K178*($B178=AG$1)</f>
        <v>0</v>
      </c>
      <c r="AH178" s="3" t="n">
        <f aca="false">$K178*($B178=AH$1)</f>
        <v>0</v>
      </c>
      <c r="AI178" s="3" t="n">
        <f aca="false">$K178*($B178=AI$1)</f>
        <v>0</v>
      </c>
      <c r="AJ178" s="3" t="n">
        <f aca="false">$K178*($B178=AJ$1)</f>
        <v>0</v>
      </c>
      <c r="AK178" s="3" t="n">
        <f aca="false">$K178*($B178=AK$1)</f>
        <v>0</v>
      </c>
      <c r="AL178" s="3" t="n">
        <f aca="false">$K178*($B178=AL$1)</f>
        <v>0</v>
      </c>
      <c r="AM178" s="3" t="n">
        <f aca="false">$K178*($B178=AM$1)</f>
        <v>0</v>
      </c>
      <c r="AN178" s="3" t="n">
        <f aca="false">$K178*($B178=AN$1)</f>
        <v>0</v>
      </c>
      <c r="AO178" s="3" t="n">
        <f aca="false">$K178*($B178=AO$1)</f>
        <v>0</v>
      </c>
      <c r="AP178" s="3" t="n">
        <f aca="false">$K178*($B178=AP$1)</f>
        <v>0</v>
      </c>
      <c r="AQ178" s="3" t="n">
        <f aca="false">$K178*($B178=AQ$1)</f>
        <v>0</v>
      </c>
      <c r="AR178" s="3" t="n">
        <f aca="false">$K178*($B178=AR$1)</f>
        <v>0</v>
      </c>
      <c r="AS178" s="3" t="n">
        <f aca="false">$K178*($B178=AS$1)</f>
        <v>0</v>
      </c>
      <c r="AT178" s="3" t="n">
        <f aca="false">$K178*($B178=AT$1)</f>
        <v>0</v>
      </c>
      <c r="AU178" s="3" t="n">
        <f aca="false">$K178*($B178=AU$1)</f>
        <v>0</v>
      </c>
      <c r="AV178" s="3" t="n">
        <f aca="false">$K178*($B178=AV$1)</f>
        <v>0</v>
      </c>
      <c r="AW178" s="3" t="n">
        <f aca="false">$K178*($B178=AW$1)</f>
        <v>0</v>
      </c>
      <c r="AX178" s="3" t="n">
        <f aca="false">$K178*($B178=AX$1)</f>
        <v>0</v>
      </c>
      <c r="AY178" s="3" t="n">
        <f aca="false">$K178*($B178=AY$1)</f>
        <v>0</v>
      </c>
      <c r="AZ178" s="3" t="n">
        <f aca="false">$K178*($B178=AZ$1)</f>
        <v>0</v>
      </c>
      <c r="BA178" s="3" t="n">
        <f aca="false">$K178*($B178=BA$1)</f>
        <v>0</v>
      </c>
      <c r="BB178" s="3" t="n">
        <f aca="false">$K178*($B178=BB$1)</f>
        <v>0</v>
      </c>
      <c r="BC178" s="3" t="n">
        <f aca="false">$K178*($B178=BC$1)</f>
        <v>0</v>
      </c>
      <c r="BD178" s="3" t="n">
        <f aca="false">$K178*($B178=BD$1)</f>
        <v>0</v>
      </c>
      <c r="BE178" s="3" t="n">
        <f aca="false">$K178*($B178=BE$1)</f>
        <v>0</v>
      </c>
      <c r="BF178" s="3" t="n">
        <f aca="false">$K178*($B178=BF$1)</f>
        <v>0</v>
      </c>
      <c r="BG178" s="3" t="n">
        <f aca="false">$K178*($B178=BG$1)</f>
        <v>0</v>
      </c>
      <c r="BH178" s="3" t="n">
        <f aca="false">$K178*($B178=BH$1)</f>
        <v>0</v>
      </c>
      <c r="BI178" s="3" t="n">
        <f aca="false">$K178*($B178=BI$1)</f>
        <v>0</v>
      </c>
      <c r="BJ178" s="3" t="n">
        <f aca="false">$K178*($B178=BJ$1)</f>
        <v>0</v>
      </c>
      <c r="BK178" s="3" t="n">
        <f aca="false">$K178*($B178=BK$1)</f>
        <v>0</v>
      </c>
      <c r="BL178" s="3" t="n">
        <f aca="false">$K178*($B178=BL$1)</f>
        <v>0</v>
      </c>
      <c r="BM178" s="3" t="n">
        <f aca="false">$K178*($B178=BM$1)</f>
        <v>0</v>
      </c>
      <c r="BN178" s="3" t="n">
        <f aca="false">$K178*($B178=BN$1)</f>
        <v>0</v>
      </c>
      <c r="BO178" s="3" t="n">
        <f aca="false">$K178*($B178=BO$1)</f>
        <v>0</v>
      </c>
      <c r="BP178" s="3" t="n">
        <f aca="false">$K178*($B178=BP$1)</f>
        <v>0</v>
      </c>
      <c r="BQ178" s="3" t="n">
        <f aca="false">$K178*($B178=BQ$1)</f>
        <v>0</v>
      </c>
      <c r="BR178" s="3" t="n">
        <f aca="false">$K178*($B178=BR$1)</f>
        <v>0</v>
      </c>
      <c r="BS178" s="3" t="n">
        <f aca="false">$K178*($B178=BS$1)</f>
        <v>0</v>
      </c>
      <c r="BT178" s="3" t="n">
        <f aca="false">$K178*($B178=BT$1)</f>
        <v>0</v>
      </c>
      <c r="BU178" s="3" t="n">
        <f aca="false">$K178*($B178=BU$1)</f>
        <v>0</v>
      </c>
      <c r="BV178" s="3" t="n">
        <f aca="false">$K178*($B178=BV$1)</f>
        <v>0</v>
      </c>
      <c r="BW178" s="3" t="n">
        <f aca="false">$K178*($B178=BW$1)</f>
        <v>0</v>
      </c>
      <c r="BX178" s="3" t="n">
        <f aca="false">$K178*($B178=BX$1)</f>
        <v>0</v>
      </c>
      <c r="BY178" s="3" t="n">
        <f aca="false">$K178*($B178=BY$1)</f>
        <v>0</v>
      </c>
      <c r="BZ178" s="3" t="n">
        <f aca="false">$K178*($B178=BZ$1)</f>
        <v>0</v>
      </c>
      <c r="CA178" s="3" t="n">
        <f aca="false">$K178*($B178=CA$1)</f>
        <v>0</v>
      </c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2"/>
      <c r="J179" s="11"/>
      <c r="K179" s="13" t="n">
        <f aca="false">1*(J179="")*(D179&lt;&gt;"")</f>
        <v>0</v>
      </c>
      <c r="L179" s="3" t="n">
        <f aca="false">K179+L178</f>
        <v>0</v>
      </c>
      <c r="M179" s="3" t="n">
        <f aca="false">$K179*($B179&lt;10)</f>
        <v>0</v>
      </c>
      <c r="N179" s="3" t="n">
        <f aca="false">$K179*($B179&lt;20)*($B179&gt;9)</f>
        <v>0</v>
      </c>
      <c r="O179" s="3" t="n">
        <f aca="false">$K179*($B179&lt;30)*($B179&gt;19)</f>
        <v>0</v>
      </c>
      <c r="P179" s="3" t="n">
        <f aca="false">$K179*($B179&lt;40)*($B179&gt;29)</f>
        <v>0</v>
      </c>
      <c r="Q179" s="3" t="n">
        <f aca="false">$K179*($B179&lt;50)*($B179&gt;39)</f>
        <v>0</v>
      </c>
      <c r="R179" s="3" t="n">
        <f aca="false">$K179*($B179&lt;60)*($B179&gt;49)</f>
        <v>0</v>
      </c>
      <c r="T179" s="3" t="n">
        <f aca="false">$K179*($B179&lt;1)</f>
        <v>0</v>
      </c>
      <c r="U179" s="3" t="n">
        <f aca="false">$K179*($B179=U$1)</f>
        <v>0</v>
      </c>
      <c r="V179" s="3" t="n">
        <f aca="false">$K179*($B179=V$1)</f>
        <v>0</v>
      </c>
      <c r="W179" s="3" t="n">
        <f aca="false">$K179*($B179=W$1)</f>
        <v>0</v>
      </c>
      <c r="X179" s="3" t="n">
        <f aca="false">$K179*($B179=X$1)</f>
        <v>0</v>
      </c>
      <c r="Y179" s="3" t="n">
        <f aca="false">$K179*($B179=Y$1)</f>
        <v>0</v>
      </c>
      <c r="Z179" s="3" t="n">
        <f aca="false">$K179*($B179=Z$1)</f>
        <v>0</v>
      </c>
      <c r="AA179" s="3" t="n">
        <f aca="false">$K179*($B179=AA$1)</f>
        <v>0</v>
      </c>
      <c r="AB179" s="3" t="n">
        <f aca="false">$K179*($B179=AB$1)</f>
        <v>0</v>
      </c>
      <c r="AC179" s="3" t="n">
        <f aca="false">$K179*($B179=AC$1)</f>
        <v>0</v>
      </c>
      <c r="AD179" s="3" t="n">
        <f aca="false">$K179*($B179=AD$1)</f>
        <v>0</v>
      </c>
      <c r="AE179" s="3" t="n">
        <f aca="false">$K179*($B179=AE$1)</f>
        <v>0</v>
      </c>
      <c r="AF179" s="3" t="n">
        <f aca="false">$K179*($B179=AF$1)</f>
        <v>0</v>
      </c>
      <c r="AG179" s="3" t="n">
        <f aca="false">$K179*($B179=AG$1)</f>
        <v>0</v>
      </c>
      <c r="AH179" s="3" t="n">
        <f aca="false">$K179*($B179=AH$1)</f>
        <v>0</v>
      </c>
      <c r="AI179" s="3" t="n">
        <f aca="false">$K179*($B179=AI$1)</f>
        <v>0</v>
      </c>
      <c r="AJ179" s="3" t="n">
        <f aca="false">$K179*($B179=AJ$1)</f>
        <v>0</v>
      </c>
      <c r="AK179" s="3" t="n">
        <f aca="false">$K179*($B179=AK$1)</f>
        <v>0</v>
      </c>
      <c r="AL179" s="3" t="n">
        <f aca="false">$K179*($B179=AL$1)</f>
        <v>0</v>
      </c>
      <c r="AM179" s="3" t="n">
        <f aca="false">$K179*($B179=AM$1)</f>
        <v>0</v>
      </c>
      <c r="AN179" s="3" t="n">
        <f aca="false">$K179*($B179=AN$1)</f>
        <v>0</v>
      </c>
      <c r="AO179" s="3" t="n">
        <f aca="false">$K179*($B179=AO$1)</f>
        <v>0</v>
      </c>
      <c r="AP179" s="3" t="n">
        <f aca="false">$K179*($B179=AP$1)</f>
        <v>0</v>
      </c>
      <c r="AQ179" s="3" t="n">
        <f aca="false">$K179*($B179=AQ$1)</f>
        <v>0</v>
      </c>
      <c r="AR179" s="3" t="n">
        <f aca="false">$K179*($B179=AR$1)</f>
        <v>0</v>
      </c>
      <c r="AS179" s="3" t="n">
        <f aca="false">$K179*($B179=AS$1)</f>
        <v>0</v>
      </c>
      <c r="AT179" s="3" t="n">
        <f aca="false">$K179*($B179=AT$1)</f>
        <v>0</v>
      </c>
      <c r="AU179" s="3" t="n">
        <f aca="false">$K179*($B179=AU$1)</f>
        <v>0</v>
      </c>
      <c r="AV179" s="3" t="n">
        <f aca="false">$K179*($B179=AV$1)</f>
        <v>0</v>
      </c>
      <c r="AW179" s="3" t="n">
        <f aca="false">$K179*($B179=AW$1)</f>
        <v>0</v>
      </c>
      <c r="AX179" s="3" t="n">
        <f aca="false">$K179*($B179=AX$1)</f>
        <v>0</v>
      </c>
      <c r="AY179" s="3" t="n">
        <f aca="false">$K179*($B179=AY$1)</f>
        <v>0</v>
      </c>
      <c r="AZ179" s="3" t="n">
        <f aca="false">$K179*($B179=AZ$1)</f>
        <v>0</v>
      </c>
      <c r="BA179" s="3" t="n">
        <f aca="false">$K179*($B179=BA$1)</f>
        <v>0</v>
      </c>
      <c r="BB179" s="3" t="n">
        <f aca="false">$K179*($B179=BB$1)</f>
        <v>0</v>
      </c>
      <c r="BC179" s="3" t="n">
        <f aca="false">$K179*($B179=BC$1)</f>
        <v>0</v>
      </c>
      <c r="BD179" s="3" t="n">
        <f aca="false">$K179*($B179=BD$1)</f>
        <v>0</v>
      </c>
      <c r="BE179" s="3" t="n">
        <f aca="false">$K179*($B179=BE$1)</f>
        <v>0</v>
      </c>
      <c r="BF179" s="3" t="n">
        <f aca="false">$K179*($B179=BF$1)</f>
        <v>0</v>
      </c>
      <c r="BG179" s="3" t="n">
        <f aca="false">$K179*($B179=BG$1)</f>
        <v>0</v>
      </c>
      <c r="BH179" s="3" t="n">
        <f aca="false">$K179*($B179=BH$1)</f>
        <v>0</v>
      </c>
      <c r="BI179" s="3" t="n">
        <f aca="false">$K179*($B179=BI$1)</f>
        <v>0</v>
      </c>
      <c r="BJ179" s="3" t="n">
        <f aca="false">$K179*($B179=BJ$1)</f>
        <v>0</v>
      </c>
      <c r="BK179" s="3" t="n">
        <f aca="false">$K179*($B179=BK$1)</f>
        <v>0</v>
      </c>
      <c r="BL179" s="3" t="n">
        <f aca="false">$K179*($B179=BL$1)</f>
        <v>0</v>
      </c>
      <c r="BM179" s="3" t="n">
        <f aca="false">$K179*($B179=BM$1)</f>
        <v>0</v>
      </c>
      <c r="BN179" s="3" t="n">
        <f aca="false">$K179*($B179=BN$1)</f>
        <v>0</v>
      </c>
      <c r="BO179" s="3" t="n">
        <f aca="false">$K179*($B179=BO$1)</f>
        <v>0</v>
      </c>
      <c r="BP179" s="3" t="n">
        <f aca="false">$K179*($B179=BP$1)</f>
        <v>0</v>
      </c>
      <c r="BQ179" s="3" t="n">
        <f aca="false">$K179*($B179=BQ$1)</f>
        <v>0</v>
      </c>
      <c r="BR179" s="3" t="n">
        <f aca="false">$K179*($B179=BR$1)</f>
        <v>0</v>
      </c>
      <c r="BS179" s="3" t="n">
        <f aca="false">$K179*($B179=BS$1)</f>
        <v>0</v>
      </c>
      <c r="BT179" s="3" t="n">
        <f aca="false">$K179*($B179=BT$1)</f>
        <v>0</v>
      </c>
      <c r="BU179" s="3" t="n">
        <f aca="false">$K179*($B179=BU$1)</f>
        <v>0</v>
      </c>
      <c r="BV179" s="3" t="n">
        <f aca="false">$K179*($B179=BV$1)</f>
        <v>0</v>
      </c>
      <c r="BW179" s="3" t="n">
        <f aca="false">$K179*($B179=BW$1)</f>
        <v>0</v>
      </c>
      <c r="BX179" s="3" t="n">
        <f aca="false">$K179*($B179=BX$1)</f>
        <v>0</v>
      </c>
      <c r="BY179" s="3" t="n">
        <f aca="false">$K179*($B179=BY$1)</f>
        <v>0</v>
      </c>
      <c r="BZ179" s="3" t="n">
        <f aca="false">$K179*($B179=BZ$1)</f>
        <v>0</v>
      </c>
      <c r="CA179" s="3" t="n">
        <f aca="false">$K179*($B179=CA$1)</f>
        <v>0</v>
      </c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2"/>
      <c r="J180" s="11"/>
      <c r="K180" s="13" t="n">
        <f aca="false">1*(J180="")*(D180&lt;&gt;"")</f>
        <v>0</v>
      </c>
      <c r="L180" s="3" t="n">
        <f aca="false">K180+L179</f>
        <v>0</v>
      </c>
      <c r="M180" s="3" t="n">
        <f aca="false">$K180*($B180&lt;10)</f>
        <v>0</v>
      </c>
      <c r="N180" s="3" t="n">
        <f aca="false">$K180*($B180&lt;20)*($B180&gt;9)</f>
        <v>0</v>
      </c>
      <c r="O180" s="3" t="n">
        <f aca="false">$K180*($B180&lt;30)*($B180&gt;19)</f>
        <v>0</v>
      </c>
      <c r="P180" s="3" t="n">
        <f aca="false">$K180*($B180&lt;40)*($B180&gt;29)</f>
        <v>0</v>
      </c>
      <c r="Q180" s="3" t="n">
        <f aca="false">$K180*($B180&lt;50)*($B180&gt;39)</f>
        <v>0</v>
      </c>
      <c r="R180" s="3" t="n">
        <f aca="false">$K180*($B180&lt;60)*($B180&gt;49)</f>
        <v>0</v>
      </c>
      <c r="T180" s="3" t="n">
        <f aca="false">$K180*($B180&lt;1)</f>
        <v>0</v>
      </c>
      <c r="U180" s="3" t="n">
        <f aca="false">$K180*($B180=U$1)</f>
        <v>0</v>
      </c>
      <c r="V180" s="3" t="n">
        <f aca="false">$K180*($B180=V$1)</f>
        <v>0</v>
      </c>
      <c r="W180" s="3" t="n">
        <f aca="false">$K180*($B180=W$1)</f>
        <v>0</v>
      </c>
      <c r="X180" s="3" t="n">
        <f aca="false">$K180*($B180=X$1)</f>
        <v>0</v>
      </c>
      <c r="Y180" s="3" t="n">
        <f aca="false">$K180*($B180=Y$1)</f>
        <v>0</v>
      </c>
      <c r="Z180" s="3" t="n">
        <f aca="false">$K180*($B180=Z$1)</f>
        <v>0</v>
      </c>
      <c r="AA180" s="3" t="n">
        <f aca="false">$K180*($B180=AA$1)</f>
        <v>0</v>
      </c>
      <c r="AB180" s="3" t="n">
        <f aca="false">$K180*($B180=AB$1)</f>
        <v>0</v>
      </c>
      <c r="AC180" s="3" t="n">
        <f aca="false">$K180*($B180=AC$1)</f>
        <v>0</v>
      </c>
      <c r="AD180" s="3" t="n">
        <f aca="false">$K180*($B180=AD$1)</f>
        <v>0</v>
      </c>
      <c r="AE180" s="3" t="n">
        <f aca="false">$K180*($B180=AE$1)</f>
        <v>0</v>
      </c>
      <c r="AF180" s="3" t="n">
        <f aca="false">$K180*($B180=AF$1)</f>
        <v>0</v>
      </c>
      <c r="AG180" s="3" t="n">
        <f aca="false">$K180*($B180=AG$1)</f>
        <v>0</v>
      </c>
      <c r="AH180" s="3" t="n">
        <f aca="false">$K180*($B180=AH$1)</f>
        <v>0</v>
      </c>
      <c r="AI180" s="3" t="n">
        <f aca="false">$K180*($B180=AI$1)</f>
        <v>0</v>
      </c>
      <c r="AJ180" s="3" t="n">
        <f aca="false">$K180*($B180=AJ$1)</f>
        <v>0</v>
      </c>
      <c r="AK180" s="3" t="n">
        <f aca="false">$K180*($B180=AK$1)</f>
        <v>0</v>
      </c>
      <c r="AL180" s="3" t="n">
        <f aca="false">$K180*($B180=AL$1)</f>
        <v>0</v>
      </c>
      <c r="AM180" s="3" t="n">
        <f aca="false">$K180*($B180=AM$1)</f>
        <v>0</v>
      </c>
      <c r="AN180" s="3" t="n">
        <f aca="false">$K180*($B180=AN$1)</f>
        <v>0</v>
      </c>
      <c r="AO180" s="3" t="n">
        <f aca="false">$K180*($B180=AO$1)</f>
        <v>0</v>
      </c>
      <c r="AP180" s="3" t="n">
        <f aca="false">$K180*($B180=AP$1)</f>
        <v>0</v>
      </c>
      <c r="AQ180" s="3" t="n">
        <f aca="false">$K180*($B180=AQ$1)</f>
        <v>0</v>
      </c>
      <c r="AR180" s="3" t="n">
        <f aca="false">$K180*($B180=AR$1)</f>
        <v>0</v>
      </c>
      <c r="AS180" s="3" t="n">
        <f aca="false">$K180*($B180=AS$1)</f>
        <v>0</v>
      </c>
      <c r="AT180" s="3" t="n">
        <f aca="false">$K180*($B180=AT$1)</f>
        <v>0</v>
      </c>
      <c r="AU180" s="3" t="n">
        <f aca="false">$K180*($B180=AU$1)</f>
        <v>0</v>
      </c>
      <c r="AV180" s="3" t="n">
        <f aca="false">$K180*($B180=AV$1)</f>
        <v>0</v>
      </c>
      <c r="AW180" s="3" t="n">
        <f aca="false">$K180*($B180=AW$1)</f>
        <v>0</v>
      </c>
      <c r="AX180" s="3" t="n">
        <f aca="false">$K180*($B180=AX$1)</f>
        <v>0</v>
      </c>
      <c r="AY180" s="3" t="n">
        <f aca="false">$K180*($B180=AY$1)</f>
        <v>0</v>
      </c>
      <c r="AZ180" s="3" t="n">
        <f aca="false">$K180*($B180=AZ$1)</f>
        <v>0</v>
      </c>
      <c r="BA180" s="3" t="n">
        <f aca="false">$K180*($B180=BA$1)</f>
        <v>0</v>
      </c>
      <c r="BB180" s="3" t="n">
        <f aca="false">$K180*($B180=BB$1)</f>
        <v>0</v>
      </c>
      <c r="BC180" s="3" t="n">
        <f aca="false">$K180*($B180=BC$1)</f>
        <v>0</v>
      </c>
      <c r="BD180" s="3" t="n">
        <f aca="false">$K180*($B180=BD$1)</f>
        <v>0</v>
      </c>
      <c r="BE180" s="3" t="n">
        <f aca="false">$K180*($B180=BE$1)</f>
        <v>0</v>
      </c>
      <c r="BF180" s="3" t="n">
        <f aca="false">$K180*($B180=BF$1)</f>
        <v>0</v>
      </c>
      <c r="BG180" s="3" t="n">
        <f aca="false">$K180*($B180=BG$1)</f>
        <v>0</v>
      </c>
      <c r="BH180" s="3" t="n">
        <f aca="false">$K180*($B180=BH$1)</f>
        <v>0</v>
      </c>
      <c r="BI180" s="3" t="n">
        <f aca="false">$K180*($B180=BI$1)</f>
        <v>0</v>
      </c>
      <c r="BJ180" s="3" t="n">
        <f aca="false">$K180*($B180=BJ$1)</f>
        <v>0</v>
      </c>
      <c r="BK180" s="3" t="n">
        <f aca="false">$K180*($B180=BK$1)</f>
        <v>0</v>
      </c>
      <c r="BL180" s="3" t="n">
        <f aca="false">$K180*($B180=BL$1)</f>
        <v>0</v>
      </c>
      <c r="BM180" s="3" t="n">
        <f aca="false">$K180*($B180=BM$1)</f>
        <v>0</v>
      </c>
      <c r="BN180" s="3" t="n">
        <f aca="false">$K180*($B180=BN$1)</f>
        <v>0</v>
      </c>
      <c r="BO180" s="3" t="n">
        <f aca="false">$K180*($B180=BO$1)</f>
        <v>0</v>
      </c>
      <c r="BP180" s="3" t="n">
        <f aca="false">$K180*($B180=BP$1)</f>
        <v>0</v>
      </c>
      <c r="BQ180" s="3" t="n">
        <f aca="false">$K180*($B180=BQ$1)</f>
        <v>0</v>
      </c>
      <c r="BR180" s="3" t="n">
        <f aca="false">$K180*($B180=BR$1)</f>
        <v>0</v>
      </c>
      <c r="BS180" s="3" t="n">
        <f aca="false">$K180*($B180=BS$1)</f>
        <v>0</v>
      </c>
      <c r="BT180" s="3" t="n">
        <f aca="false">$K180*($B180=BT$1)</f>
        <v>0</v>
      </c>
      <c r="BU180" s="3" t="n">
        <f aca="false">$K180*($B180=BU$1)</f>
        <v>0</v>
      </c>
      <c r="BV180" s="3" t="n">
        <f aca="false">$K180*($B180=BV$1)</f>
        <v>0</v>
      </c>
      <c r="BW180" s="3" t="n">
        <f aca="false">$K180*($B180=BW$1)</f>
        <v>0</v>
      </c>
      <c r="BX180" s="3" t="n">
        <f aca="false">$K180*($B180=BX$1)</f>
        <v>0</v>
      </c>
      <c r="BY180" s="3" t="n">
        <f aca="false">$K180*($B180=BY$1)</f>
        <v>0</v>
      </c>
      <c r="BZ180" s="3" t="n">
        <f aca="false">$K180*($B180=BZ$1)</f>
        <v>0</v>
      </c>
      <c r="CA180" s="3" t="n">
        <f aca="false">$K180*($B180=CA$1)</f>
        <v>0</v>
      </c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2"/>
      <c r="J181" s="11"/>
      <c r="K181" s="13" t="n">
        <f aca="false">1*(J181="")*(D181&lt;&gt;"")</f>
        <v>0</v>
      </c>
      <c r="L181" s="3" t="n">
        <f aca="false">K181+L180</f>
        <v>0</v>
      </c>
      <c r="M181" s="3" t="n">
        <f aca="false">$K181*($B181&lt;10)</f>
        <v>0</v>
      </c>
      <c r="N181" s="3" t="n">
        <f aca="false">$K181*($B181&lt;20)*($B181&gt;9)</f>
        <v>0</v>
      </c>
      <c r="O181" s="3" t="n">
        <f aca="false">$K181*($B181&lt;30)*($B181&gt;19)</f>
        <v>0</v>
      </c>
      <c r="P181" s="3" t="n">
        <f aca="false">$K181*($B181&lt;40)*($B181&gt;29)</f>
        <v>0</v>
      </c>
      <c r="Q181" s="3" t="n">
        <f aca="false">$K181*($B181&lt;50)*($B181&gt;39)</f>
        <v>0</v>
      </c>
      <c r="R181" s="3" t="n">
        <f aca="false">$K181*($B181&lt;60)*($B181&gt;49)</f>
        <v>0</v>
      </c>
      <c r="T181" s="3" t="n">
        <f aca="false">$K181*($B181&lt;1)</f>
        <v>0</v>
      </c>
      <c r="U181" s="3" t="n">
        <f aca="false">$K181*($B181=U$1)</f>
        <v>0</v>
      </c>
      <c r="V181" s="3" t="n">
        <f aca="false">$K181*($B181=V$1)</f>
        <v>0</v>
      </c>
      <c r="W181" s="3" t="n">
        <f aca="false">$K181*($B181=W$1)</f>
        <v>0</v>
      </c>
      <c r="X181" s="3" t="n">
        <f aca="false">$K181*($B181=X$1)</f>
        <v>0</v>
      </c>
      <c r="Y181" s="3" t="n">
        <f aca="false">$K181*($B181=Y$1)</f>
        <v>0</v>
      </c>
      <c r="Z181" s="3" t="n">
        <f aca="false">$K181*($B181=Z$1)</f>
        <v>0</v>
      </c>
      <c r="AA181" s="3" t="n">
        <f aca="false">$K181*($B181=AA$1)</f>
        <v>0</v>
      </c>
      <c r="AB181" s="3" t="n">
        <f aca="false">$K181*($B181=AB$1)</f>
        <v>0</v>
      </c>
      <c r="AC181" s="3" t="n">
        <f aca="false">$K181*($B181=AC$1)</f>
        <v>0</v>
      </c>
      <c r="AD181" s="3" t="n">
        <f aca="false">$K181*($B181=AD$1)</f>
        <v>0</v>
      </c>
      <c r="AE181" s="3" t="n">
        <f aca="false">$K181*($B181=AE$1)</f>
        <v>0</v>
      </c>
      <c r="AF181" s="3" t="n">
        <f aca="false">$K181*($B181=AF$1)</f>
        <v>0</v>
      </c>
      <c r="AG181" s="3" t="n">
        <f aca="false">$K181*($B181=AG$1)</f>
        <v>0</v>
      </c>
      <c r="AH181" s="3" t="n">
        <f aca="false">$K181*($B181=AH$1)</f>
        <v>0</v>
      </c>
      <c r="AI181" s="3" t="n">
        <f aca="false">$K181*($B181=AI$1)</f>
        <v>0</v>
      </c>
      <c r="AJ181" s="3" t="n">
        <f aca="false">$K181*($B181=AJ$1)</f>
        <v>0</v>
      </c>
      <c r="AK181" s="3" t="n">
        <f aca="false">$K181*($B181=AK$1)</f>
        <v>0</v>
      </c>
      <c r="AL181" s="3" t="n">
        <f aca="false">$K181*($B181=AL$1)</f>
        <v>0</v>
      </c>
      <c r="AM181" s="3" t="n">
        <f aca="false">$K181*($B181=AM$1)</f>
        <v>0</v>
      </c>
      <c r="AN181" s="3" t="n">
        <f aca="false">$K181*($B181=AN$1)</f>
        <v>0</v>
      </c>
      <c r="AO181" s="3" t="n">
        <f aca="false">$K181*($B181=AO$1)</f>
        <v>0</v>
      </c>
      <c r="AP181" s="3" t="n">
        <f aca="false">$K181*($B181=AP$1)</f>
        <v>0</v>
      </c>
      <c r="AQ181" s="3" t="n">
        <f aca="false">$K181*($B181=AQ$1)</f>
        <v>0</v>
      </c>
      <c r="AR181" s="3" t="n">
        <f aca="false">$K181*($B181=AR$1)</f>
        <v>0</v>
      </c>
      <c r="AS181" s="3" t="n">
        <f aca="false">$K181*($B181=AS$1)</f>
        <v>0</v>
      </c>
      <c r="AT181" s="3" t="n">
        <f aca="false">$K181*($B181=AT$1)</f>
        <v>0</v>
      </c>
      <c r="AU181" s="3" t="n">
        <f aca="false">$K181*($B181=AU$1)</f>
        <v>0</v>
      </c>
      <c r="AV181" s="3" t="n">
        <f aca="false">$K181*($B181=AV$1)</f>
        <v>0</v>
      </c>
      <c r="AW181" s="3" t="n">
        <f aca="false">$K181*($B181=AW$1)</f>
        <v>0</v>
      </c>
      <c r="AX181" s="3" t="n">
        <f aca="false">$K181*($B181=AX$1)</f>
        <v>0</v>
      </c>
      <c r="AY181" s="3" t="n">
        <f aca="false">$K181*($B181=AY$1)</f>
        <v>0</v>
      </c>
      <c r="AZ181" s="3" t="n">
        <f aca="false">$K181*($B181=AZ$1)</f>
        <v>0</v>
      </c>
      <c r="BA181" s="3" t="n">
        <f aca="false">$K181*($B181=BA$1)</f>
        <v>0</v>
      </c>
      <c r="BB181" s="3" t="n">
        <f aca="false">$K181*($B181=BB$1)</f>
        <v>0</v>
      </c>
      <c r="BC181" s="3" t="n">
        <f aca="false">$K181*($B181=BC$1)</f>
        <v>0</v>
      </c>
      <c r="BD181" s="3" t="n">
        <f aca="false">$K181*($B181=BD$1)</f>
        <v>0</v>
      </c>
      <c r="BE181" s="3" t="n">
        <f aca="false">$K181*($B181=BE$1)</f>
        <v>0</v>
      </c>
      <c r="BF181" s="3" t="n">
        <f aca="false">$K181*($B181=BF$1)</f>
        <v>0</v>
      </c>
      <c r="BG181" s="3" t="n">
        <f aca="false">$K181*($B181=BG$1)</f>
        <v>0</v>
      </c>
      <c r="BH181" s="3" t="n">
        <f aca="false">$K181*($B181=BH$1)</f>
        <v>0</v>
      </c>
      <c r="BI181" s="3" t="n">
        <f aca="false">$K181*($B181=BI$1)</f>
        <v>0</v>
      </c>
      <c r="BJ181" s="3" t="n">
        <f aca="false">$K181*($B181=BJ$1)</f>
        <v>0</v>
      </c>
      <c r="BK181" s="3" t="n">
        <f aca="false">$K181*($B181=BK$1)</f>
        <v>0</v>
      </c>
      <c r="BL181" s="3" t="n">
        <f aca="false">$K181*($B181=BL$1)</f>
        <v>0</v>
      </c>
      <c r="BM181" s="3" t="n">
        <f aca="false">$K181*($B181=BM$1)</f>
        <v>0</v>
      </c>
      <c r="BN181" s="3" t="n">
        <f aca="false">$K181*($B181=BN$1)</f>
        <v>0</v>
      </c>
      <c r="BO181" s="3" t="n">
        <f aca="false">$K181*($B181=BO$1)</f>
        <v>0</v>
      </c>
      <c r="BP181" s="3" t="n">
        <f aca="false">$K181*($B181=BP$1)</f>
        <v>0</v>
      </c>
      <c r="BQ181" s="3" t="n">
        <f aca="false">$K181*($B181=BQ$1)</f>
        <v>0</v>
      </c>
      <c r="BR181" s="3" t="n">
        <f aca="false">$K181*($B181=BR$1)</f>
        <v>0</v>
      </c>
      <c r="BS181" s="3" t="n">
        <f aca="false">$K181*($B181=BS$1)</f>
        <v>0</v>
      </c>
      <c r="BT181" s="3" t="n">
        <f aca="false">$K181*($B181=BT$1)</f>
        <v>0</v>
      </c>
      <c r="BU181" s="3" t="n">
        <f aca="false">$K181*($B181=BU$1)</f>
        <v>0</v>
      </c>
      <c r="BV181" s="3" t="n">
        <f aca="false">$K181*($B181=BV$1)</f>
        <v>0</v>
      </c>
      <c r="BW181" s="3" t="n">
        <f aca="false">$K181*($B181=BW$1)</f>
        <v>0</v>
      </c>
      <c r="BX181" s="3" t="n">
        <f aca="false">$K181*($B181=BX$1)</f>
        <v>0</v>
      </c>
      <c r="BY181" s="3" t="n">
        <f aca="false">$K181*($B181=BY$1)</f>
        <v>0</v>
      </c>
      <c r="BZ181" s="3" t="n">
        <f aca="false">$K181*($B181=BZ$1)</f>
        <v>0</v>
      </c>
      <c r="CA181" s="3" t="n">
        <f aca="false">$K181*($B181=CA$1)</f>
        <v>0</v>
      </c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2"/>
      <c r="J182" s="11"/>
      <c r="K182" s="13" t="n">
        <f aca="false">1*(J182="")*(D182&lt;&gt;"")</f>
        <v>0</v>
      </c>
      <c r="L182" s="3" t="n">
        <f aca="false">K182+L181</f>
        <v>0</v>
      </c>
      <c r="M182" s="3" t="n">
        <f aca="false">$K182*($B182&lt;10)</f>
        <v>0</v>
      </c>
      <c r="N182" s="3" t="n">
        <f aca="false">$K182*($B182&lt;20)*($B182&gt;9)</f>
        <v>0</v>
      </c>
      <c r="O182" s="3" t="n">
        <f aca="false">$K182*($B182&lt;30)*($B182&gt;19)</f>
        <v>0</v>
      </c>
      <c r="P182" s="3" t="n">
        <f aca="false">$K182*($B182&lt;40)*($B182&gt;29)</f>
        <v>0</v>
      </c>
      <c r="Q182" s="3" t="n">
        <f aca="false">$K182*($B182&lt;50)*($B182&gt;39)</f>
        <v>0</v>
      </c>
      <c r="R182" s="3" t="n">
        <f aca="false">$K182*($B182&lt;60)*($B182&gt;49)</f>
        <v>0</v>
      </c>
      <c r="T182" s="3" t="n">
        <f aca="false">$K182*($B182&lt;1)</f>
        <v>0</v>
      </c>
      <c r="U182" s="3" t="n">
        <f aca="false">$K182*($B182=U$1)</f>
        <v>0</v>
      </c>
      <c r="V182" s="3" t="n">
        <f aca="false">$K182*($B182=V$1)</f>
        <v>0</v>
      </c>
      <c r="W182" s="3" t="n">
        <f aca="false">$K182*($B182=W$1)</f>
        <v>0</v>
      </c>
      <c r="X182" s="3" t="n">
        <f aca="false">$K182*($B182=X$1)</f>
        <v>0</v>
      </c>
      <c r="Y182" s="3" t="n">
        <f aca="false">$K182*($B182=Y$1)</f>
        <v>0</v>
      </c>
      <c r="Z182" s="3" t="n">
        <f aca="false">$K182*($B182=Z$1)</f>
        <v>0</v>
      </c>
      <c r="AA182" s="3" t="n">
        <f aca="false">$K182*($B182=AA$1)</f>
        <v>0</v>
      </c>
      <c r="AB182" s="3" t="n">
        <f aca="false">$K182*($B182=AB$1)</f>
        <v>0</v>
      </c>
      <c r="AC182" s="3" t="n">
        <f aca="false">$K182*($B182=AC$1)</f>
        <v>0</v>
      </c>
      <c r="AD182" s="3" t="n">
        <f aca="false">$K182*($B182=AD$1)</f>
        <v>0</v>
      </c>
      <c r="AE182" s="3" t="n">
        <f aca="false">$K182*($B182=AE$1)</f>
        <v>0</v>
      </c>
      <c r="AF182" s="3" t="n">
        <f aca="false">$K182*($B182=AF$1)</f>
        <v>0</v>
      </c>
      <c r="AG182" s="3" t="n">
        <f aca="false">$K182*($B182=AG$1)</f>
        <v>0</v>
      </c>
      <c r="AH182" s="3" t="n">
        <f aca="false">$K182*($B182=AH$1)</f>
        <v>0</v>
      </c>
      <c r="AI182" s="3" t="n">
        <f aca="false">$K182*($B182=AI$1)</f>
        <v>0</v>
      </c>
      <c r="AJ182" s="3" t="n">
        <f aca="false">$K182*($B182=AJ$1)</f>
        <v>0</v>
      </c>
      <c r="AK182" s="3" t="n">
        <f aca="false">$K182*($B182=AK$1)</f>
        <v>0</v>
      </c>
      <c r="AL182" s="3" t="n">
        <f aca="false">$K182*($B182=AL$1)</f>
        <v>0</v>
      </c>
      <c r="AM182" s="3" t="n">
        <f aca="false">$K182*($B182=AM$1)</f>
        <v>0</v>
      </c>
      <c r="AN182" s="3" t="n">
        <f aca="false">$K182*($B182=AN$1)</f>
        <v>0</v>
      </c>
      <c r="AO182" s="3" t="n">
        <f aca="false">$K182*($B182=AO$1)</f>
        <v>0</v>
      </c>
      <c r="AP182" s="3" t="n">
        <f aca="false">$K182*($B182=AP$1)</f>
        <v>0</v>
      </c>
      <c r="AQ182" s="3" t="n">
        <f aca="false">$K182*($B182=AQ$1)</f>
        <v>0</v>
      </c>
      <c r="AR182" s="3" t="n">
        <f aca="false">$K182*($B182=AR$1)</f>
        <v>0</v>
      </c>
      <c r="AS182" s="3" t="n">
        <f aca="false">$K182*($B182=AS$1)</f>
        <v>0</v>
      </c>
      <c r="AT182" s="3" t="n">
        <f aca="false">$K182*($B182=AT$1)</f>
        <v>0</v>
      </c>
      <c r="AU182" s="3" t="n">
        <f aca="false">$K182*($B182=AU$1)</f>
        <v>0</v>
      </c>
      <c r="AV182" s="3" t="n">
        <f aca="false">$K182*($B182=AV$1)</f>
        <v>0</v>
      </c>
      <c r="AW182" s="3" t="n">
        <f aca="false">$K182*($B182=AW$1)</f>
        <v>0</v>
      </c>
      <c r="AX182" s="3" t="n">
        <f aca="false">$K182*($B182=AX$1)</f>
        <v>0</v>
      </c>
      <c r="AY182" s="3" t="n">
        <f aca="false">$K182*($B182=AY$1)</f>
        <v>0</v>
      </c>
      <c r="AZ182" s="3" t="n">
        <f aca="false">$K182*($B182=AZ$1)</f>
        <v>0</v>
      </c>
      <c r="BA182" s="3" t="n">
        <f aca="false">$K182*($B182=BA$1)</f>
        <v>0</v>
      </c>
      <c r="BB182" s="3" t="n">
        <f aca="false">$K182*($B182=BB$1)</f>
        <v>0</v>
      </c>
      <c r="BC182" s="3" t="n">
        <f aca="false">$K182*($B182=BC$1)</f>
        <v>0</v>
      </c>
      <c r="BD182" s="3" t="n">
        <f aca="false">$K182*($B182=BD$1)</f>
        <v>0</v>
      </c>
      <c r="BE182" s="3" t="n">
        <f aca="false">$K182*($B182=BE$1)</f>
        <v>0</v>
      </c>
      <c r="BF182" s="3" t="n">
        <f aca="false">$K182*($B182=BF$1)</f>
        <v>0</v>
      </c>
      <c r="BG182" s="3" t="n">
        <f aca="false">$K182*($B182=BG$1)</f>
        <v>0</v>
      </c>
      <c r="BH182" s="3" t="n">
        <f aca="false">$K182*($B182=BH$1)</f>
        <v>0</v>
      </c>
      <c r="BI182" s="3" t="n">
        <f aca="false">$K182*($B182=BI$1)</f>
        <v>0</v>
      </c>
      <c r="BJ182" s="3" t="n">
        <f aca="false">$K182*($B182=BJ$1)</f>
        <v>0</v>
      </c>
      <c r="BK182" s="3" t="n">
        <f aca="false">$K182*($B182=BK$1)</f>
        <v>0</v>
      </c>
      <c r="BL182" s="3" t="n">
        <f aca="false">$K182*($B182=BL$1)</f>
        <v>0</v>
      </c>
      <c r="BM182" s="3" t="n">
        <f aca="false">$K182*($B182=BM$1)</f>
        <v>0</v>
      </c>
      <c r="BN182" s="3" t="n">
        <f aca="false">$K182*($B182=BN$1)</f>
        <v>0</v>
      </c>
      <c r="BO182" s="3" t="n">
        <f aca="false">$K182*($B182=BO$1)</f>
        <v>0</v>
      </c>
      <c r="BP182" s="3" t="n">
        <f aca="false">$K182*($B182=BP$1)</f>
        <v>0</v>
      </c>
      <c r="BQ182" s="3" t="n">
        <f aca="false">$K182*($B182=BQ$1)</f>
        <v>0</v>
      </c>
      <c r="BR182" s="3" t="n">
        <f aca="false">$K182*($B182=BR$1)</f>
        <v>0</v>
      </c>
      <c r="BS182" s="3" t="n">
        <f aca="false">$K182*($B182=BS$1)</f>
        <v>0</v>
      </c>
      <c r="BT182" s="3" t="n">
        <f aca="false">$K182*($B182=BT$1)</f>
        <v>0</v>
      </c>
      <c r="BU182" s="3" t="n">
        <f aca="false">$K182*($B182=BU$1)</f>
        <v>0</v>
      </c>
      <c r="BV182" s="3" t="n">
        <f aca="false">$K182*($B182=BV$1)</f>
        <v>0</v>
      </c>
      <c r="BW182" s="3" t="n">
        <f aca="false">$K182*($B182=BW$1)</f>
        <v>0</v>
      </c>
      <c r="BX182" s="3" t="n">
        <f aca="false">$K182*($B182=BX$1)</f>
        <v>0</v>
      </c>
      <c r="BY182" s="3" t="n">
        <f aca="false">$K182*($B182=BY$1)</f>
        <v>0</v>
      </c>
      <c r="BZ182" s="3" t="n">
        <f aca="false">$K182*($B182=BZ$1)</f>
        <v>0</v>
      </c>
      <c r="CA182" s="3" t="n">
        <f aca="false">$K182*($B182=CA$1)</f>
        <v>0</v>
      </c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2"/>
      <c r="J183" s="11"/>
      <c r="K183" s="13" t="n">
        <f aca="false">1*(J183="")*(D183&lt;&gt;"")</f>
        <v>0</v>
      </c>
      <c r="L183" s="3" t="n">
        <f aca="false">K183+L182</f>
        <v>0</v>
      </c>
      <c r="M183" s="3" t="n">
        <f aca="false">$K183*($B183&lt;10)</f>
        <v>0</v>
      </c>
      <c r="N183" s="3" t="n">
        <f aca="false">$K183*($B183&lt;20)*($B183&gt;9)</f>
        <v>0</v>
      </c>
      <c r="O183" s="3" t="n">
        <f aca="false">$K183*($B183&lt;30)*($B183&gt;19)</f>
        <v>0</v>
      </c>
      <c r="P183" s="3" t="n">
        <f aca="false">$K183*($B183&lt;40)*($B183&gt;29)</f>
        <v>0</v>
      </c>
      <c r="Q183" s="3" t="n">
        <f aca="false">$K183*($B183&lt;50)*($B183&gt;39)</f>
        <v>0</v>
      </c>
      <c r="R183" s="3" t="n">
        <f aca="false">$K183*($B183&lt;60)*($B183&gt;49)</f>
        <v>0</v>
      </c>
      <c r="T183" s="3" t="n">
        <f aca="false">$K183*($B183&lt;1)</f>
        <v>0</v>
      </c>
      <c r="U183" s="3" t="n">
        <f aca="false">$K183*($B183=U$1)</f>
        <v>0</v>
      </c>
      <c r="V183" s="3" t="n">
        <f aca="false">$K183*($B183=V$1)</f>
        <v>0</v>
      </c>
      <c r="W183" s="3" t="n">
        <f aca="false">$K183*($B183=W$1)</f>
        <v>0</v>
      </c>
      <c r="X183" s="3" t="n">
        <f aca="false">$K183*($B183=X$1)</f>
        <v>0</v>
      </c>
      <c r="Y183" s="3" t="n">
        <f aca="false">$K183*($B183=Y$1)</f>
        <v>0</v>
      </c>
      <c r="Z183" s="3" t="n">
        <f aca="false">$K183*($B183=Z$1)</f>
        <v>0</v>
      </c>
      <c r="AA183" s="3" t="n">
        <f aca="false">$K183*($B183=AA$1)</f>
        <v>0</v>
      </c>
      <c r="AB183" s="3" t="n">
        <f aca="false">$K183*($B183=AB$1)</f>
        <v>0</v>
      </c>
      <c r="AC183" s="3" t="n">
        <f aca="false">$K183*($B183=AC$1)</f>
        <v>0</v>
      </c>
      <c r="AD183" s="3" t="n">
        <f aca="false">$K183*($B183=AD$1)</f>
        <v>0</v>
      </c>
      <c r="AE183" s="3" t="n">
        <f aca="false">$K183*($B183=AE$1)</f>
        <v>0</v>
      </c>
      <c r="AF183" s="3" t="n">
        <f aca="false">$K183*($B183=AF$1)</f>
        <v>0</v>
      </c>
      <c r="AG183" s="3" t="n">
        <f aca="false">$K183*($B183=AG$1)</f>
        <v>0</v>
      </c>
      <c r="AH183" s="3" t="n">
        <f aca="false">$K183*($B183=AH$1)</f>
        <v>0</v>
      </c>
      <c r="AI183" s="3" t="n">
        <f aca="false">$K183*($B183=AI$1)</f>
        <v>0</v>
      </c>
      <c r="AJ183" s="3" t="n">
        <f aca="false">$K183*($B183=AJ$1)</f>
        <v>0</v>
      </c>
      <c r="AK183" s="3" t="n">
        <f aca="false">$K183*($B183=AK$1)</f>
        <v>0</v>
      </c>
      <c r="AL183" s="3" t="n">
        <f aca="false">$K183*($B183=AL$1)</f>
        <v>0</v>
      </c>
      <c r="AM183" s="3" t="n">
        <f aca="false">$K183*($B183=AM$1)</f>
        <v>0</v>
      </c>
      <c r="AN183" s="3" t="n">
        <f aca="false">$K183*($B183=AN$1)</f>
        <v>0</v>
      </c>
      <c r="AO183" s="3" t="n">
        <f aca="false">$K183*($B183=AO$1)</f>
        <v>0</v>
      </c>
      <c r="AP183" s="3" t="n">
        <f aca="false">$K183*($B183=AP$1)</f>
        <v>0</v>
      </c>
      <c r="AQ183" s="3" t="n">
        <f aca="false">$K183*($B183=AQ$1)</f>
        <v>0</v>
      </c>
      <c r="AR183" s="3" t="n">
        <f aca="false">$K183*($B183=AR$1)</f>
        <v>0</v>
      </c>
      <c r="AS183" s="3" t="n">
        <f aca="false">$K183*($B183=AS$1)</f>
        <v>0</v>
      </c>
      <c r="AT183" s="3" t="n">
        <f aca="false">$K183*($B183=AT$1)</f>
        <v>0</v>
      </c>
      <c r="AU183" s="3" t="n">
        <f aca="false">$K183*($B183=AU$1)</f>
        <v>0</v>
      </c>
      <c r="AV183" s="3" t="n">
        <f aca="false">$K183*($B183=AV$1)</f>
        <v>0</v>
      </c>
      <c r="AW183" s="3" t="n">
        <f aca="false">$K183*($B183=AW$1)</f>
        <v>0</v>
      </c>
      <c r="AX183" s="3" t="n">
        <f aca="false">$K183*($B183=AX$1)</f>
        <v>0</v>
      </c>
      <c r="AY183" s="3" t="n">
        <f aca="false">$K183*($B183=AY$1)</f>
        <v>0</v>
      </c>
      <c r="AZ183" s="3" t="n">
        <f aca="false">$K183*($B183=AZ$1)</f>
        <v>0</v>
      </c>
      <c r="BA183" s="3" t="n">
        <f aca="false">$K183*($B183=BA$1)</f>
        <v>0</v>
      </c>
      <c r="BB183" s="3" t="n">
        <f aca="false">$K183*($B183=BB$1)</f>
        <v>0</v>
      </c>
      <c r="BC183" s="3" t="n">
        <f aca="false">$K183*($B183=BC$1)</f>
        <v>0</v>
      </c>
      <c r="BD183" s="3" t="n">
        <f aca="false">$K183*($B183=BD$1)</f>
        <v>0</v>
      </c>
      <c r="BE183" s="3" t="n">
        <f aca="false">$K183*($B183=BE$1)</f>
        <v>0</v>
      </c>
      <c r="BF183" s="3" t="n">
        <f aca="false">$K183*($B183=BF$1)</f>
        <v>0</v>
      </c>
      <c r="BG183" s="3" t="n">
        <f aca="false">$K183*($B183=BG$1)</f>
        <v>0</v>
      </c>
      <c r="BH183" s="3" t="n">
        <f aca="false">$K183*($B183=BH$1)</f>
        <v>0</v>
      </c>
      <c r="BI183" s="3" t="n">
        <f aca="false">$K183*($B183=BI$1)</f>
        <v>0</v>
      </c>
      <c r="BJ183" s="3" t="n">
        <f aca="false">$K183*($B183=BJ$1)</f>
        <v>0</v>
      </c>
      <c r="BK183" s="3" t="n">
        <f aca="false">$K183*($B183=BK$1)</f>
        <v>0</v>
      </c>
      <c r="BL183" s="3" t="n">
        <f aca="false">$K183*($B183=BL$1)</f>
        <v>0</v>
      </c>
      <c r="BM183" s="3" t="n">
        <f aca="false">$K183*($B183=BM$1)</f>
        <v>0</v>
      </c>
      <c r="BN183" s="3" t="n">
        <f aca="false">$K183*($B183=BN$1)</f>
        <v>0</v>
      </c>
      <c r="BO183" s="3" t="n">
        <f aca="false">$K183*($B183=BO$1)</f>
        <v>0</v>
      </c>
      <c r="BP183" s="3" t="n">
        <f aca="false">$K183*($B183=BP$1)</f>
        <v>0</v>
      </c>
      <c r="BQ183" s="3" t="n">
        <f aca="false">$K183*($B183=BQ$1)</f>
        <v>0</v>
      </c>
      <c r="BR183" s="3" t="n">
        <f aca="false">$K183*($B183=BR$1)</f>
        <v>0</v>
      </c>
      <c r="BS183" s="3" t="n">
        <f aca="false">$K183*($B183=BS$1)</f>
        <v>0</v>
      </c>
      <c r="BT183" s="3" t="n">
        <f aca="false">$K183*($B183=BT$1)</f>
        <v>0</v>
      </c>
      <c r="BU183" s="3" t="n">
        <f aca="false">$K183*($B183=BU$1)</f>
        <v>0</v>
      </c>
      <c r="BV183" s="3" t="n">
        <f aca="false">$K183*($B183=BV$1)</f>
        <v>0</v>
      </c>
      <c r="BW183" s="3" t="n">
        <f aca="false">$K183*($B183=BW$1)</f>
        <v>0</v>
      </c>
      <c r="BX183" s="3" t="n">
        <f aca="false">$K183*($B183=BX$1)</f>
        <v>0</v>
      </c>
      <c r="BY183" s="3" t="n">
        <f aca="false">$K183*($B183=BY$1)</f>
        <v>0</v>
      </c>
      <c r="BZ183" s="3" t="n">
        <f aca="false">$K183*($B183=BZ$1)</f>
        <v>0</v>
      </c>
      <c r="CA183" s="3" t="n">
        <f aca="false">$K183*($B183=CA$1)</f>
        <v>0</v>
      </c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2"/>
      <c r="J184" s="11"/>
      <c r="K184" s="13" t="n">
        <f aca="false">1*(J184="")*(D184&lt;&gt;"")</f>
        <v>0</v>
      </c>
      <c r="L184" s="3" t="n">
        <f aca="false">K184+L183</f>
        <v>0</v>
      </c>
      <c r="M184" s="3" t="n">
        <f aca="false">$K184*($B184&lt;10)</f>
        <v>0</v>
      </c>
      <c r="N184" s="3" t="n">
        <f aca="false">$K184*($B184&lt;20)*($B184&gt;9)</f>
        <v>0</v>
      </c>
      <c r="O184" s="3" t="n">
        <f aca="false">$K184*($B184&lt;30)*($B184&gt;19)</f>
        <v>0</v>
      </c>
      <c r="P184" s="3" t="n">
        <f aca="false">$K184*($B184&lt;40)*($B184&gt;29)</f>
        <v>0</v>
      </c>
      <c r="Q184" s="3" t="n">
        <f aca="false">$K184*($B184&lt;50)*($B184&gt;39)</f>
        <v>0</v>
      </c>
      <c r="R184" s="3" t="n">
        <f aca="false">$K184*($B184&lt;60)*($B184&gt;49)</f>
        <v>0</v>
      </c>
      <c r="T184" s="3" t="n">
        <f aca="false">$K184*($B184&lt;1)</f>
        <v>0</v>
      </c>
      <c r="U184" s="3" t="n">
        <f aca="false">$K184*($B184=U$1)</f>
        <v>0</v>
      </c>
      <c r="V184" s="3" t="n">
        <f aca="false">$K184*($B184=V$1)</f>
        <v>0</v>
      </c>
      <c r="W184" s="3" t="n">
        <f aca="false">$K184*($B184=W$1)</f>
        <v>0</v>
      </c>
      <c r="X184" s="3" t="n">
        <f aca="false">$K184*($B184=X$1)</f>
        <v>0</v>
      </c>
      <c r="Y184" s="3" t="n">
        <f aca="false">$K184*($B184=Y$1)</f>
        <v>0</v>
      </c>
      <c r="Z184" s="3" t="n">
        <f aca="false">$K184*($B184=Z$1)</f>
        <v>0</v>
      </c>
      <c r="AA184" s="3" t="n">
        <f aca="false">$K184*($B184=AA$1)</f>
        <v>0</v>
      </c>
      <c r="AB184" s="3" t="n">
        <f aca="false">$K184*($B184=AB$1)</f>
        <v>0</v>
      </c>
      <c r="AC184" s="3" t="n">
        <f aca="false">$K184*($B184=AC$1)</f>
        <v>0</v>
      </c>
      <c r="AD184" s="3" t="n">
        <f aca="false">$K184*($B184=AD$1)</f>
        <v>0</v>
      </c>
      <c r="AE184" s="3" t="n">
        <f aca="false">$K184*($B184=AE$1)</f>
        <v>0</v>
      </c>
      <c r="AF184" s="3" t="n">
        <f aca="false">$K184*($B184=AF$1)</f>
        <v>0</v>
      </c>
      <c r="AG184" s="3" t="n">
        <f aca="false">$K184*($B184=AG$1)</f>
        <v>0</v>
      </c>
      <c r="AH184" s="3" t="n">
        <f aca="false">$K184*($B184=AH$1)</f>
        <v>0</v>
      </c>
      <c r="AI184" s="3" t="n">
        <f aca="false">$K184*($B184=AI$1)</f>
        <v>0</v>
      </c>
      <c r="AJ184" s="3" t="n">
        <f aca="false">$K184*($B184=AJ$1)</f>
        <v>0</v>
      </c>
      <c r="AK184" s="3" t="n">
        <f aca="false">$K184*($B184=AK$1)</f>
        <v>0</v>
      </c>
      <c r="AL184" s="3" t="n">
        <f aca="false">$K184*($B184=AL$1)</f>
        <v>0</v>
      </c>
      <c r="AM184" s="3" t="n">
        <f aca="false">$K184*($B184=AM$1)</f>
        <v>0</v>
      </c>
      <c r="AN184" s="3" t="n">
        <f aca="false">$K184*($B184=AN$1)</f>
        <v>0</v>
      </c>
      <c r="AO184" s="3" t="n">
        <f aca="false">$K184*($B184=AO$1)</f>
        <v>0</v>
      </c>
      <c r="AP184" s="3" t="n">
        <f aca="false">$K184*($B184=AP$1)</f>
        <v>0</v>
      </c>
      <c r="AQ184" s="3" t="n">
        <f aca="false">$K184*($B184=AQ$1)</f>
        <v>0</v>
      </c>
      <c r="AR184" s="3" t="n">
        <f aca="false">$K184*($B184=AR$1)</f>
        <v>0</v>
      </c>
      <c r="AS184" s="3" t="n">
        <f aca="false">$K184*($B184=AS$1)</f>
        <v>0</v>
      </c>
      <c r="AT184" s="3" t="n">
        <f aca="false">$K184*($B184=AT$1)</f>
        <v>0</v>
      </c>
      <c r="AU184" s="3" t="n">
        <f aca="false">$K184*($B184=AU$1)</f>
        <v>0</v>
      </c>
      <c r="AV184" s="3" t="n">
        <f aca="false">$K184*($B184=AV$1)</f>
        <v>0</v>
      </c>
      <c r="AW184" s="3" t="n">
        <f aca="false">$K184*($B184=AW$1)</f>
        <v>0</v>
      </c>
      <c r="AX184" s="3" t="n">
        <f aca="false">$K184*($B184=AX$1)</f>
        <v>0</v>
      </c>
      <c r="AY184" s="3" t="n">
        <f aca="false">$K184*($B184=AY$1)</f>
        <v>0</v>
      </c>
      <c r="AZ184" s="3" t="n">
        <f aca="false">$K184*($B184=AZ$1)</f>
        <v>0</v>
      </c>
      <c r="BA184" s="3" t="n">
        <f aca="false">$K184*($B184=BA$1)</f>
        <v>0</v>
      </c>
      <c r="BB184" s="3" t="n">
        <f aca="false">$K184*($B184=BB$1)</f>
        <v>0</v>
      </c>
      <c r="BC184" s="3" t="n">
        <f aca="false">$K184*($B184=BC$1)</f>
        <v>0</v>
      </c>
      <c r="BD184" s="3" t="n">
        <f aca="false">$K184*($B184=BD$1)</f>
        <v>0</v>
      </c>
      <c r="BE184" s="3" t="n">
        <f aca="false">$K184*($B184=BE$1)</f>
        <v>0</v>
      </c>
      <c r="BF184" s="3" t="n">
        <f aca="false">$K184*($B184=BF$1)</f>
        <v>0</v>
      </c>
      <c r="BG184" s="3" t="n">
        <f aca="false">$K184*($B184=BG$1)</f>
        <v>0</v>
      </c>
      <c r="BH184" s="3" t="n">
        <f aca="false">$K184*($B184=BH$1)</f>
        <v>0</v>
      </c>
      <c r="BI184" s="3" t="n">
        <f aca="false">$K184*($B184=BI$1)</f>
        <v>0</v>
      </c>
      <c r="BJ184" s="3" t="n">
        <f aca="false">$K184*($B184=BJ$1)</f>
        <v>0</v>
      </c>
      <c r="BK184" s="3" t="n">
        <f aca="false">$K184*($B184=BK$1)</f>
        <v>0</v>
      </c>
      <c r="BL184" s="3" t="n">
        <f aca="false">$K184*($B184=BL$1)</f>
        <v>0</v>
      </c>
      <c r="BM184" s="3" t="n">
        <f aca="false">$K184*($B184=BM$1)</f>
        <v>0</v>
      </c>
      <c r="BN184" s="3" t="n">
        <f aca="false">$K184*($B184=BN$1)</f>
        <v>0</v>
      </c>
      <c r="BO184" s="3" t="n">
        <f aca="false">$K184*($B184=BO$1)</f>
        <v>0</v>
      </c>
      <c r="BP184" s="3" t="n">
        <f aca="false">$K184*($B184=BP$1)</f>
        <v>0</v>
      </c>
      <c r="BQ184" s="3" t="n">
        <f aca="false">$K184*($B184=BQ$1)</f>
        <v>0</v>
      </c>
      <c r="BR184" s="3" t="n">
        <f aca="false">$K184*($B184=BR$1)</f>
        <v>0</v>
      </c>
      <c r="BS184" s="3" t="n">
        <f aca="false">$K184*($B184=BS$1)</f>
        <v>0</v>
      </c>
      <c r="BT184" s="3" t="n">
        <f aca="false">$K184*($B184=BT$1)</f>
        <v>0</v>
      </c>
      <c r="BU184" s="3" t="n">
        <f aca="false">$K184*($B184=BU$1)</f>
        <v>0</v>
      </c>
      <c r="BV184" s="3" t="n">
        <f aca="false">$K184*($B184=BV$1)</f>
        <v>0</v>
      </c>
      <c r="BW184" s="3" t="n">
        <f aca="false">$K184*($B184=BW$1)</f>
        <v>0</v>
      </c>
      <c r="BX184" s="3" t="n">
        <f aca="false">$K184*($B184=BX$1)</f>
        <v>0</v>
      </c>
      <c r="BY184" s="3" t="n">
        <f aca="false">$K184*($B184=BY$1)</f>
        <v>0</v>
      </c>
      <c r="BZ184" s="3" t="n">
        <f aca="false">$K184*($B184=BZ$1)</f>
        <v>0</v>
      </c>
      <c r="CA184" s="3" t="n">
        <f aca="false">$K184*($B184=CA$1)</f>
        <v>0</v>
      </c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2"/>
      <c r="J185" s="11"/>
      <c r="K185" s="13" t="n">
        <f aca="false">1*(J185="")*(D185&lt;&gt;"")</f>
        <v>0</v>
      </c>
      <c r="L185" s="3" t="n">
        <f aca="false">K185+L184</f>
        <v>0</v>
      </c>
      <c r="M185" s="3" t="n">
        <f aca="false">$K185*($B185&lt;10)</f>
        <v>0</v>
      </c>
      <c r="N185" s="3" t="n">
        <f aca="false">$K185*($B185&lt;20)*($B185&gt;9)</f>
        <v>0</v>
      </c>
      <c r="O185" s="3" t="n">
        <f aca="false">$K185*($B185&lt;30)*($B185&gt;19)</f>
        <v>0</v>
      </c>
      <c r="P185" s="3" t="n">
        <f aca="false">$K185*($B185&lt;40)*($B185&gt;29)</f>
        <v>0</v>
      </c>
      <c r="Q185" s="3" t="n">
        <f aca="false">$K185*($B185&lt;50)*($B185&gt;39)</f>
        <v>0</v>
      </c>
      <c r="R185" s="3" t="n">
        <f aca="false">$K185*($B185&lt;60)*($B185&gt;49)</f>
        <v>0</v>
      </c>
      <c r="T185" s="3" t="n">
        <f aca="false">$K185*($B185&lt;1)</f>
        <v>0</v>
      </c>
      <c r="U185" s="3" t="n">
        <f aca="false">$K185*($B185=U$1)</f>
        <v>0</v>
      </c>
      <c r="V185" s="3" t="n">
        <f aca="false">$K185*($B185=V$1)</f>
        <v>0</v>
      </c>
      <c r="W185" s="3" t="n">
        <f aca="false">$K185*($B185=W$1)</f>
        <v>0</v>
      </c>
      <c r="X185" s="3" t="n">
        <f aca="false">$K185*($B185=X$1)</f>
        <v>0</v>
      </c>
      <c r="Y185" s="3" t="n">
        <f aca="false">$K185*($B185=Y$1)</f>
        <v>0</v>
      </c>
      <c r="Z185" s="3" t="n">
        <f aca="false">$K185*($B185=Z$1)</f>
        <v>0</v>
      </c>
      <c r="AA185" s="3" t="n">
        <f aca="false">$K185*($B185=AA$1)</f>
        <v>0</v>
      </c>
      <c r="AB185" s="3" t="n">
        <f aca="false">$K185*($B185=AB$1)</f>
        <v>0</v>
      </c>
      <c r="AC185" s="3" t="n">
        <f aca="false">$K185*($B185=AC$1)</f>
        <v>0</v>
      </c>
      <c r="AD185" s="3" t="n">
        <f aca="false">$K185*($B185=AD$1)</f>
        <v>0</v>
      </c>
      <c r="AE185" s="3" t="n">
        <f aca="false">$K185*($B185=AE$1)</f>
        <v>0</v>
      </c>
      <c r="AF185" s="3" t="n">
        <f aca="false">$K185*($B185=AF$1)</f>
        <v>0</v>
      </c>
      <c r="AG185" s="3" t="n">
        <f aca="false">$K185*($B185=AG$1)</f>
        <v>0</v>
      </c>
      <c r="AH185" s="3" t="n">
        <f aca="false">$K185*($B185=AH$1)</f>
        <v>0</v>
      </c>
      <c r="AI185" s="3" t="n">
        <f aca="false">$K185*($B185=AI$1)</f>
        <v>0</v>
      </c>
      <c r="AJ185" s="3" t="n">
        <f aca="false">$K185*($B185=AJ$1)</f>
        <v>0</v>
      </c>
      <c r="AK185" s="3" t="n">
        <f aca="false">$K185*($B185=AK$1)</f>
        <v>0</v>
      </c>
      <c r="AL185" s="3" t="n">
        <f aca="false">$K185*($B185=AL$1)</f>
        <v>0</v>
      </c>
      <c r="AM185" s="3" t="n">
        <f aca="false">$K185*($B185=AM$1)</f>
        <v>0</v>
      </c>
      <c r="AN185" s="3" t="n">
        <f aca="false">$K185*($B185=AN$1)</f>
        <v>0</v>
      </c>
      <c r="AO185" s="3" t="n">
        <f aca="false">$K185*($B185=AO$1)</f>
        <v>0</v>
      </c>
      <c r="AP185" s="3" t="n">
        <f aca="false">$K185*($B185=AP$1)</f>
        <v>0</v>
      </c>
      <c r="AQ185" s="3" t="n">
        <f aca="false">$K185*($B185=AQ$1)</f>
        <v>0</v>
      </c>
      <c r="AR185" s="3" t="n">
        <f aca="false">$K185*($B185=AR$1)</f>
        <v>0</v>
      </c>
      <c r="AS185" s="3" t="n">
        <f aca="false">$K185*($B185=AS$1)</f>
        <v>0</v>
      </c>
      <c r="AT185" s="3" t="n">
        <f aca="false">$K185*($B185=AT$1)</f>
        <v>0</v>
      </c>
      <c r="AU185" s="3" t="n">
        <f aca="false">$K185*($B185=AU$1)</f>
        <v>0</v>
      </c>
      <c r="AV185" s="3" t="n">
        <f aca="false">$K185*($B185=AV$1)</f>
        <v>0</v>
      </c>
      <c r="AW185" s="3" t="n">
        <f aca="false">$K185*($B185=AW$1)</f>
        <v>0</v>
      </c>
      <c r="AX185" s="3" t="n">
        <f aca="false">$K185*($B185=AX$1)</f>
        <v>0</v>
      </c>
      <c r="AY185" s="3" t="n">
        <f aca="false">$K185*($B185=AY$1)</f>
        <v>0</v>
      </c>
      <c r="AZ185" s="3" t="n">
        <f aca="false">$K185*($B185=AZ$1)</f>
        <v>0</v>
      </c>
      <c r="BA185" s="3" t="n">
        <f aca="false">$K185*($B185=BA$1)</f>
        <v>0</v>
      </c>
      <c r="BB185" s="3" t="n">
        <f aca="false">$K185*($B185=BB$1)</f>
        <v>0</v>
      </c>
      <c r="BC185" s="3" t="n">
        <f aca="false">$K185*($B185=BC$1)</f>
        <v>0</v>
      </c>
      <c r="BD185" s="3" t="n">
        <f aca="false">$K185*($B185=BD$1)</f>
        <v>0</v>
      </c>
      <c r="BE185" s="3" t="n">
        <f aca="false">$K185*($B185=BE$1)</f>
        <v>0</v>
      </c>
      <c r="BF185" s="3" t="n">
        <f aca="false">$K185*($B185=BF$1)</f>
        <v>0</v>
      </c>
      <c r="BG185" s="3" t="n">
        <f aca="false">$K185*($B185=BG$1)</f>
        <v>0</v>
      </c>
      <c r="BH185" s="3" t="n">
        <f aca="false">$K185*($B185=BH$1)</f>
        <v>0</v>
      </c>
      <c r="BI185" s="3" t="n">
        <f aca="false">$K185*($B185=BI$1)</f>
        <v>0</v>
      </c>
      <c r="BJ185" s="3" t="n">
        <f aca="false">$K185*($B185=BJ$1)</f>
        <v>0</v>
      </c>
      <c r="BK185" s="3" t="n">
        <f aca="false">$K185*($B185=BK$1)</f>
        <v>0</v>
      </c>
      <c r="BL185" s="3" t="n">
        <f aca="false">$K185*($B185=BL$1)</f>
        <v>0</v>
      </c>
      <c r="BM185" s="3" t="n">
        <f aca="false">$K185*($B185=BM$1)</f>
        <v>0</v>
      </c>
      <c r="BN185" s="3" t="n">
        <f aca="false">$K185*($B185=BN$1)</f>
        <v>0</v>
      </c>
      <c r="BO185" s="3" t="n">
        <f aca="false">$K185*($B185=BO$1)</f>
        <v>0</v>
      </c>
      <c r="BP185" s="3" t="n">
        <f aca="false">$K185*($B185=BP$1)</f>
        <v>0</v>
      </c>
      <c r="BQ185" s="3" t="n">
        <f aca="false">$K185*($B185=BQ$1)</f>
        <v>0</v>
      </c>
      <c r="BR185" s="3" t="n">
        <f aca="false">$K185*($B185=BR$1)</f>
        <v>0</v>
      </c>
      <c r="BS185" s="3" t="n">
        <f aca="false">$K185*($B185=BS$1)</f>
        <v>0</v>
      </c>
      <c r="BT185" s="3" t="n">
        <f aca="false">$K185*($B185=BT$1)</f>
        <v>0</v>
      </c>
      <c r="BU185" s="3" t="n">
        <f aca="false">$K185*($B185=BU$1)</f>
        <v>0</v>
      </c>
      <c r="BV185" s="3" t="n">
        <f aca="false">$K185*($B185=BV$1)</f>
        <v>0</v>
      </c>
      <c r="BW185" s="3" t="n">
        <f aca="false">$K185*($B185=BW$1)</f>
        <v>0</v>
      </c>
      <c r="BX185" s="3" t="n">
        <f aca="false">$K185*($B185=BX$1)</f>
        <v>0</v>
      </c>
      <c r="BY185" s="3" t="n">
        <f aca="false">$K185*($B185=BY$1)</f>
        <v>0</v>
      </c>
      <c r="BZ185" s="3" t="n">
        <f aca="false">$K185*($B185=BZ$1)</f>
        <v>0</v>
      </c>
      <c r="CA185" s="3" t="n">
        <f aca="false">$K185*($B185=CA$1)</f>
        <v>0</v>
      </c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2"/>
      <c r="J186" s="11"/>
      <c r="K186" s="13" t="n">
        <f aca="false">1*(J186="")*(D186&lt;&gt;"")</f>
        <v>0</v>
      </c>
      <c r="L186" s="3" t="n">
        <f aca="false">K186+L185</f>
        <v>0</v>
      </c>
      <c r="M186" s="3" t="n">
        <f aca="false">$K186*($B186&lt;10)</f>
        <v>0</v>
      </c>
      <c r="N186" s="3" t="n">
        <f aca="false">$K186*($B186&lt;20)*($B186&gt;9)</f>
        <v>0</v>
      </c>
      <c r="O186" s="3" t="n">
        <f aca="false">$K186*($B186&lt;30)*($B186&gt;19)</f>
        <v>0</v>
      </c>
      <c r="P186" s="3" t="n">
        <f aca="false">$K186*($B186&lt;40)*($B186&gt;29)</f>
        <v>0</v>
      </c>
      <c r="Q186" s="3" t="n">
        <f aca="false">$K186*($B186&lt;50)*($B186&gt;39)</f>
        <v>0</v>
      </c>
      <c r="R186" s="3" t="n">
        <f aca="false">$K186*($B186&lt;60)*($B186&gt;49)</f>
        <v>0</v>
      </c>
      <c r="T186" s="3" t="n">
        <f aca="false">$K186*($B186&lt;1)</f>
        <v>0</v>
      </c>
      <c r="U186" s="3" t="n">
        <f aca="false">$K186*($B186=U$1)</f>
        <v>0</v>
      </c>
      <c r="V186" s="3" t="n">
        <f aca="false">$K186*($B186=V$1)</f>
        <v>0</v>
      </c>
      <c r="W186" s="3" t="n">
        <f aca="false">$K186*($B186=W$1)</f>
        <v>0</v>
      </c>
      <c r="X186" s="3" t="n">
        <f aca="false">$K186*($B186=X$1)</f>
        <v>0</v>
      </c>
      <c r="Y186" s="3" t="n">
        <f aca="false">$K186*($B186=Y$1)</f>
        <v>0</v>
      </c>
      <c r="Z186" s="3" t="n">
        <f aca="false">$K186*($B186=Z$1)</f>
        <v>0</v>
      </c>
      <c r="AA186" s="3" t="n">
        <f aca="false">$K186*($B186=AA$1)</f>
        <v>0</v>
      </c>
      <c r="AB186" s="3" t="n">
        <f aca="false">$K186*($B186=AB$1)</f>
        <v>0</v>
      </c>
      <c r="AC186" s="3" t="n">
        <f aca="false">$K186*($B186=AC$1)</f>
        <v>0</v>
      </c>
      <c r="AD186" s="3" t="n">
        <f aca="false">$K186*($B186=AD$1)</f>
        <v>0</v>
      </c>
      <c r="AE186" s="3" t="n">
        <f aca="false">$K186*($B186=AE$1)</f>
        <v>0</v>
      </c>
      <c r="AF186" s="3" t="n">
        <f aca="false">$K186*($B186=AF$1)</f>
        <v>0</v>
      </c>
      <c r="AG186" s="3" t="n">
        <f aca="false">$K186*($B186=AG$1)</f>
        <v>0</v>
      </c>
      <c r="AH186" s="3" t="n">
        <f aca="false">$K186*($B186=AH$1)</f>
        <v>0</v>
      </c>
      <c r="AI186" s="3" t="n">
        <f aca="false">$K186*($B186=AI$1)</f>
        <v>0</v>
      </c>
      <c r="AJ186" s="3" t="n">
        <f aca="false">$K186*($B186=AJ$1)</f>
        <v>0</v>
      </c>
      <c r="AK186" s="3" t="n">
        <f aca="false">$K186*($B186=AK$1)</f>
        <v>0</v>
      </c>
      <c r="AL186" s="3" t="n">
        <f aca="false">$K186*($B186=AL$1)</f>
        <v>0</v>
      </c>
      <c r="AM186" s="3" t="n">
        <f aca="false">$K186*($B186=AM$1)</f>
        <v>0</v>
      </c>
      <c r="AN186" s="3" t="n">
        <f aca="false">$K186*($B186=AN$1)</f>
        <v>0</v>
      </c>
      <c r="AO186" s="3" t="n">
        <f aca="false">$K186*($B186=AO$1)</f>
        <v>0</v>
      </c>
      <c r="AP186" s="3" t="n">
        <f aca="false">$K186*($B186=AP$1)</f>
        <v>0</v>
      </c>
      <c r="AQ186" s="3" t="n">
        <f aca="false">$K186*($B186=AQ$1)</f>
        <v>0</v>
      </c>
      <c r="AR186" s="3" t="n">
        <f aca="false">$K186*($B186=AR$1)</f>
        <v>0</v>
      </c>
      <c r="AS186" s="3" t="n">
        <f aca="false">$K186*($B186=AS$1)</f>
        <v>0</v>
      </c>
      <c r="AT186" s="3" t="n">
        <f aca="false">$K186*($B186=AT$1)</f>
        <v>0</v>
      </c>
      <c r="AU186" s="3" t="n">
        <f aca="false">$K186*($B186=AU$1)</f>
        <v>0</v>
      </c>
      <c r="AV186" s="3" t="n">
        <f aca="false">$K186*($B186=AV$1)</f>
        <v>0</v>
      </c>
      <c r="AW186" s="3" t="n">
        <f aca="false">$K186*($B186=AW$1)</f>
        <v>0</v>
      </c>
      <c r="AX186" s="3" t="n">
        <f aca="false">$K186*($B186=AX$1)</f>
        <v>0</v>
      </c>
      <c r="AY186" s="3" t="n">
        <f aca="false">$K186*($B186=AY$1)</f>
        <v>0</v>
      </c>
      <c r="AZ186" s="3" t="n">
        <f aca="false">$K186*($B186=AZ$1)</f>
        <v>0</v>
      </c>
      <c r="BA186" s="3" t="n">
        <f aca="false">$K186*($B186=BA$1)</f>
        <v>0</v>
      </c>
      <c r="BB186" s="3" t="n">
        <f aca="false">$K186*($B186=BB$1)</f>
        <v>0</v>
      </c>
      <c r="BC186" s="3" t="n">
        <f aca="false">$K186*($B186=BC$1)</f>
        <v>0</v>
      </c>
      <c r="BD186" s="3" t="n">
        <f aca="false">$K186*($B186=BD$1)</f>
        <v>0</v>
      </c>
      <c r="BE186" s="3" t="n">
        <f aca="false">$K186*($B186=BE$1)</f>
        <v>0</v>
      </c>
      <c r="BF186" s="3" t="n">
        <f aca="false">$K186*($B186=BF$1)</f>
        <v>0</v>
      </c>
      <c r="BG186" s="3" t="n">
        <f aca="false">$K186*($B186=BG$1)</f>
        <v>0</v>
      </c>
      <c r="BH186" s="3" t="n">
        <f aca="false">$K186*($B186=BH$1)</f>
        <v>0</v>
      </c>
      <c r="BI186" s="3" t="n">
        <f aca="false">$K186*($B186=BI$1)</f>
        <v>0</v>
      </c>
      <c r="BJ186" s="3" t="n">
        <f aca="false">$K186*($B186=BJ$1)</f>
        <v>0</v>
      </c>
      <c r="BK186" s="3" t="n">
        <f aca="false">$K186*($B186=BK$1)</f>
        <v>0</v>
      </c>
      <c r="BL186" s="3" t="n">
        <f aca="false">$K186*($B186=BL$1)</f>
        <v>0</v>
      </c>
      <c r="BM186" s="3" t="n">
        <f aca="false">$K186*($B186=BM$1)</f>
        <v>0</v>
      </c>
      <c r="BN186" s="3" t="n">
        <f aca="false">$K186*($B186=BN$1)</f>
        <v>0</v>
      </c>
      <c r="BO186" s="3" t="n">
        <f aca="false">$K186*($B186=BO$1)</f>
        <v>0</v>
      </c>
      <c r="BP186" s="3" t="n">
        <f aca="false">$K186*($B186=BP$1)</f>
        <v>0</v>
      </c>
      <c r="BQ186" s="3" t="n">
        <f aca="false">$K186*($B186=BQ$1)</f>
        <v>0</v>
      </c>
      <c r="BR186" s="3" t="n">
        <f aca="false">$K186*($B186=BR$1)</f>
        <v>0</v>
      </c>
      <c r="BS186" s="3" t="n">
        <f aca="false">$K186*($B186=BS$1)</f>
        <v>0</v>
      </c>
      <c r="BT186" s="3" t="n">
        <f aca="false">$K186*($B186=BT$1)</f>
        <v>0</v>
      </c>
      <c r="BU186" s="3" t="n">
        <f aca="false">$K186*($B186=BU$1)</f>
        <v>0</v>
      </c>
      <c r="BV186" s="3" t="n">
        <f aca="false">$K186*($B186=BV$1)</f>
        <v>0</v>
      </c>
      <c r="BW186" s="3" t="n">
        <f aca="false">$K186*($B186=BW$1)</f>
        <v>0</v>
      </c>
      <c r="BX186" s="3" t="n">
        <f aca="false">$K186*($B186=BX$1)</f>
        <v>0</v>
      </c>
      <c r="BY186" s="3" t="n">
        <f aca="false">$K186*($B186=BY$1)</f>
        <v>0</v>
      </c>
      <c r="BZ186" s="3" t="n">
        <f aca="false">$K186*($B186=BZ$1)</f>
        <v>0</v>
      </c>
      <c r="CA186" s="3" t="n">
        <f aca="false">$K186*($B186=CA$1)</f>
        <v>0</v>
      </c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2"/>
      <c r="J187" s="11"/>
      <c r="K187" s="13" t="n">
        <f aca="false">1*(J187="")*(D187&lt;&gt;"")</f>
        <v>0</v>
      </c>
      <c r="L187" s="3" t="n">
        <f aca="false">K187+L186</f>
        <v>0</v>
      </c>
      <c r="M187" s="3" t="n">
        <f aca="false">$K187*($B187&lt;10)</f>
        <v>0</v>
      </c>
      <c r="N187" s="3" t="n">
        <f aca="false">$K187*($B187&lt;20)*($B187&gt;9)</f>
        <v>0</v>
      </c>
      <c r="O187" s="3" t="n">
        <f aca="false">$K187*($B187&lt;30)*($B187&gt;19)</f>
        <v>0</v>
      </c>
      <c r="P187" s="3" t="n">
        <f aca="false">$K187*($B187&lt;40)*($B187&gt;29)</f>
        <v>0</v>
      </c>
      <c r="Q187" s="3" t="n">
        <f aca="false">$K187*($B187&lt;50)*($B187&gt;39)</f>
        <v>0</v>
      </c>
      <c r="R187" s="3" t="n">
        <f aca="false">$K187*($B187&lt;60)*($B187&gt;49)</f>
        <v>0</v>
      </c>
      <c r="T187" s="3" t="n">
        <f aca="false">$K187*($B187&lt;1)</f>
        <v>0</v>
      </c>
      <c r="U187" s="3" t="n">
        <f aca="false">$K187*($B187=U$1)</f>
        <v>0</v>
      </c>
      <c r="V187" s="3" t="n">
        <f aca="false">$K187*($B187=V$1)</f>
        <v>0</v>
      </c>
      <c r="W187" s="3" t="n">
        <f aca="false">$K187*($B187=W$1)</f>
        <v>0</v>
      </c>
      <c r="X187" s="3" t="n">
        <f aca="false">$K187*($B187=X$1)</f>
        <v>0</v>
      </c>
      <c r="Y187" s="3" t="n">
        <f aca="false">$K187*($B187=Y$1)</f>
        <v>0</v>
      </c>
      <c r="Z187" s="3" t="n">
        <f aca="false">$K187*($B187=Z$1)</f>
        <v>0</v>
      </c>
      <c r="AA187" s="3" t="n">
        <f aca="false">$K187*($B187=AA$1)</f>
        <v>0</v>
      </c>
      <c r="AB187" s="3" t="n">
        <f aca="false">$K187*($B187=AB$1)</f>
        <v>0</v>
      </c>
      <c r="AC187" s="3" t="n">
        <f aca="false">$K187*($B187=AC$1)</f>
        <v>0</v>
      </c>
      <c r="AD187" s="3" t="n">
        <f aca="false">$K187*($B187=AD$1)</f>
        <v>0</v>
      </c>
      <c r="AE187" s="3" t="n">
        <f aca="false">$K187*($B187=AE$1)</f>
        <v>0</v>
      </c>
      <c r="AF187" s="3" t="n">
        <f aca="false">$K187*($B187=AF$1)</f>
        <v>0</v>
      </c>
      <c r="AG187" s="3" t="n">
        <f aca="false">$K187*($B187=AG$1)</f>
        <v>0</v>
      </c>
      <c r="AH187" s="3" t="n">
        <f aca="false">$K187*($B187=AH$1)</f>
        <v>0</v>
      </c>
      <c r="AI187" s="3" t="n">
        <f aca="false">$K187*($B187=AI$1)</f>
        <v>0</v>
      </c>
      <c r="AJ187" s="3" t="n">
        <f aca="false">$K187*($B187=AJ$1)</f>
        <v>0</v>
      </c>
      <c r="AK187" s="3" t="n">
        <f aca="false">$K187*($B187=AK$1)</f>
        <v>0</v>
      </c>
      <c r="AL187" s="3" t="n">
        <f aca="false">$K187*($B187=AL$1)</f>
        <v>0</v>
      </c>
      <c r="AM187" s="3" t="n">
        <f aca="false">$K187*($B187=AM$1)</f>
        <v>0</v>
      </c>
      <c r="AN187" s="3" t="n">
        <f aca="false">$K187*($B187=AN$1)</f>
        <v>0</v>
      </c>
      <c r="AO187" s="3" t="n">
        <f aca="false">$K187*($B187=AO$1)</f>
        <v>0</v>
      </c>
      <c r="AP187" s="3" t="n">
        <f aca="false">$K187*($B187=AP$1)</f>
        <v>0</v>
      </c>
      <c r="AQ187" s="3" t="n">
        <f aca="false">$K187*($B187=AQ$1)</f>
        <v>0</v>
      </c>
      <c r="AR187" s="3" t="n">
        <f aca="false">$K187*($B187=AR$1)</f>
        <v>0</v>
      </c>
      <c r="AS187" s="3" t="n">
        <f aca="false">$K187*($B187=AS$1)</f>
        <v>0</v>
      </c>
      <c r="AT187" s="3" t="n">
        <f aca="false">$K187*($B187=AT$1)</f>
        <v>0</v>
      </c>
      <c r="AU187" s="3" t="n">
        <f aca="false">$K187*($B187=AU$1)</f>
        <v>0</v>
      </c>
      <c r="AV187" s="3" t="n">
        <f aca="false">$K187*($B187=AV$1)</f>
        <v>0</v>
      </c>
      <c r="AW187" s="3" t="n">
        <f aca="false">$K187*($B187=AW$1)</f>
        <v>0</v>
      </c>
      <c r="AX187" s="3" t="n">
        <f aca="false">$K187*($B187=AX$1)</f>
        <v>0</v>
      </c>
      <c r="AY187" s="3" t="n">
        <f aca="false">$K187*($B187=AY$1)</f>
        <v>0</v>
      </c>
      <c r="AZ187" s="3" t="n">
        <f aca="false">$K187*($B187=AZ$1)</f>
        <v>0</v>
      </c>
      <c r="BA187" s="3" t="n">
        <f aca="false">$K187*($B187=BA$1)</f>
        <v>0</v>
      </c>
      <c r="BB187" s="3" t="n">
        <f aca="false">$K187*($B187=BB$1)</f>
        <v>0</v>
      </c>
      <c r="BC187" s="3" t="n">
        <f aca="false">$K187*($B187=BC$1)</f>
        <v>0</v>
      </c>
      <c r="BD187" s="3" t="n">
        <f aca="false">$K187*($B187=BD$1)</f>
        <v>0</v>
      </c>
      <c r="BE187" s="3" t="n">
        <f aca="false">$K187*($B187=BE$1)</f>
        <v>0</v>
      </c>
      <c r="BF187" s="3" t="n">
        <f aca="false">$K187*($B187=BF$1)</f>
        <v>0</v>
      </c>
      <c r="BG187" s="3" t="n">
        <f aca="false">$K187*($B187=BG$1)</f>
        <v>0</v>
      </c>
      <c r="BH187" s="3" t="n">
        <f aca="false">$K187*($B187=BH$1)</f>
        <v>0</v>
      </c>
      <c r="BI187" s="3" t="n">
        <f aca="false">$K187*($B187=BI$1)</f>
        <v>0</v>
      </c>
      <c r="BJ187" s="3" t="n">
        <f aca="false">$K187*($B187=BJ$1)</f>
        <v>0</v>
      </c>
      <c r="BK187" s="3" t="n">
        <f aca="false">$K187*($B187=BK$1)</f>
        <v>0</v>
      </c>
      <c r="BL187" s="3" t="n">
        <f aca="false">$K187*($B187=BL$1)</f>
        <v>0</v>
      </c>
      <c r="BM187" s="3" t="n">
        <f aca="false">$K187*($B187=BM$1)</f>
        <v>0</v>
      </c>
      <c r="BN187" s="3" t="n">
        <f aca="false">$K187*($B187=BN$1)</f>
        <v>0</v>
      </c>
      <c r="BO187" s="3" t="n">
        <f aca="false">$K187*($B187=BO$1)</f>
        <v>0</v>
      </c>
      <c r="BP187" s="3" t="n">
        <f aca="false">$K187*($B187=BP$1)</f>
        <v>0</v>
      </c>
      <c r="BQ187" s="3" t="n">
        <f aca="false">$K187*($B187=BQ$1)</f>
        <v>0</v>
      </c>
      <c r="BR187" s="3" t="n">
        <f aca="false">$K187*($B187=BR$1)</f>
        <v>0</v>
      </c>
      <c r="BS187" s="3" t="n">
        <f aca="false">$K187*($B187=BS$1)</f>
        <v>0</v>
      </c>
      <c r="BT187" s="3" t="n">
        <f aca="false">$K187*($B187=BT$1)</f>
        <v>0</v>
      </c>
      <c r="BU187" s="3" t="n">
        <f aca="false">$K187*($B187=BU$1)</f>
        <v>0</v>
      </c>
      <c r="BV187" s="3" t="n">
        <f aca="false">$K187*($B187=BV$1)</f>
        <v>0</v>
      </c>
      <c r="BW187" s="3" t="n">
        <f aca="false">$K187*($B187=BW$1)</f>
        <v>0</v>
      </c>
      <c r="BX187" s="3" t="n">
        <f aca="false">$K187*($B187=BX$1)</f>
        <v>0</v>
      </c>
      <c r="BY187" s="3" t="n">
        <f aca="false">$K187*($B187=BY$1)</f>
        <v>0</v>
      </c>
      <c r="BZ187" s="3" t="n">
        <f aca="false">$K187*($B187=BZ$1)</f>
        <v>0</v>
      </c>
      <c r="CA187" s="3" t="n">
        <f aca="false">$K187*($B187=CA$1)</f>
        <v>0</v>
      </c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2"/>
      <c r="J188" s="11"/>
      <c r="K188" s="13" t="n">
        <f aca="false">1*(J188="")*(D188&lt;&gt;"")</f>
        <v>0</v>
      </c>
      <c r="L188" s="3" t="n">
        <f aca="false">K188+L187</f>
        <v>0</v>
      </c>
      <c r="M188" s="3" t="n">
        <f aca="false">$K188*($B188&lt;10)</f>
        <v>0</v>
      </c>
      <c r="N188" s="3" t="n">
        <f aca="false">$K188*($B188&lt;20)*($B188&gt;9)</f>
        <v>0</v>
      </c>
      <c r="O188" s="3" t="n">
        <f aca="false">$K188*($B188&lt;30)*($B188&gt;19)</f>
        <v>0</v>
      </c>
      <c r="P188" s="3" t="n">
        <f aca="false">$K188*($B188&lt;40)*($B188&gt;29)</f>
        <v>0</v>
      </c>
      <c r="Q188" s="3" t="n">
        <f aca="false">$K188*($B188&lt;50)*($B188&gt;39)</f>
        <v>0</v>
      </c>
      <c r="R188" s="3" t="n">
        <f aca="false">$K188*($B188&lt;60)*($B188&gt;49)</f>
        <v>0</v>
      </c>
      <c r="T188" s="3" t="n">
        <f aca="false">$K188*($B188&lt;1)</f>
        <v>0</v>
      </c>
      <c r="U188" s="3" t="n">
        <f aca="false">$K188*($B188=U$1)</f>
        <v>0</v>
      </c>
      <c r="V188" s="3" t="n">
        <f aca="false">$K188*($B188=V$1)</f>
        <v>0</v>
      </c>
      <c r="W188" s="3" t="n">
        <f aca="false">$K188*($B188=W$1)</f>
        <v>0</v>
      </c>
      <c r="X188" s="3" t="n">
        <f aca="false">$K188*($B188=X$1)</f>
        <v>0</v>
      </c>
      <c r="Y188" s="3" t="n">
        <f aca="false">$K188*($B188=Y$1)</f>
        <v>0</v>
      </c>
      <c r="Z188" s="3" t="n">
        <f aca="false">$K188*($B188=Z$1)</f>
        <v>0</v>
      </c>
      <c r="AA188" s="3" t="n">
        <f aca="false">$K188*($B188=AA$1)</f>
        <v>0</v>
      </c>
      <c r="AB188" s="3" t="n">
        <f aca="false">$K188*($B188=AB$1)</f>
        <v>0</v>
      </c>
      <c r="AC188" s="3" t="n">
        <f aca="false">$K188*($B188=AC$1)</f>
        <v>0</v>
      </c>
      <c r="AD188" s="3" t="n">
        <f aca="false">$K188*($B188=AD$1)</f>
        <v>0</v>
      </c>
      <c r="AE188" s="3" t="n">
        <f aca="false">$K188*($B188=AE$1)</f>
        <v>0</v>
      </c>
      <c r="AF188" s="3" t="n">
        <f aca="false">$K188*($B188=AF$1)</f>
        <v>0</v>
      </c>
      <c r="AG188" s="3" t="n">
        <f aca="false">$K188*($B188=AG$1)</f>
        <v>0</v>
      </c>
      <c r="AH188" s="3" t="n">
        <f aca="false">$K188*($B188=AH$1)</f>
        <v>0</v>
      </c>
      <c r="AI188" s="3" t="n">
        <f aca="false">$K188*($B188=AI$1)</f>
        <v>0</v>
      </c>
      <c r="AJ188" s="3" t="n">
        <f aca="false">$K188*($B188=AJ$1)</f>
        <v>0</v>
      </c>
      <c r="AK188" s="3" t="n">
        <f aca="false">$K188*($B188=AK$1)</f>
        <v>0</v>
      </c>
      <c r="AL188" s="3" t="n">
        <f aca="false">$K188*($B188=AL$1)</f>
        <v>0</v>
      </c>
      <c r="AM188" s="3" t="n">
        <f aca="false">$K188*($B188=AM$1)</f>
        <v>0</v>
      </c>
      <c r="AN188" s="3" t="n">
        <f aca="false">$K188*($B188=AN$1)</f>
        <v>0</v>
      </c>
      <c r="AO188" s="3" t="n">
        <f aca="false">$K188*($B188=AO$1)</f>
        <v>0</v>
      </c>
      <c r="AP188" s="3" t="n">
        <f aca="false">$K188*($B188=AP$1)</f>
        <v>0</v>
      </c>
      <c r="AQ188" s="3" t="n">
        <f aca="false">$K188*($B188=AQ$1)</f>
        <v>0</v>
      </c>
      <c r="AR188" s="3" t="n">
        <f aca="false">$K188*($B188=AR$1)</f>
        <v>0</v>
      </c>
      <c r="AS188" s="3" t="n">
        <f aca="false">$K188*($B188=AS$1)</f>
        <v>0</v>
      </c>
      <c r="AT188" s="3" t="n">
        <f aca="false">$K188*($B188=AT$1)</f>
        <v>0</v>
      </c>
      <c r="AU188" s="3" t="n">
        <f aca="false">$K188*($B188=AU$1)</f>
        <v>0</v>
      </c>
      <c r="AV188" s="3" t="n">
        <f aca="false">$K188*($B188=AV$1)</f>
        <v>0</v>
      </c>
      <c r="AW188" s="3" t="n">
        <f aca="false">$K188*($B188=AW$1)</f>
        <v>0</v>
      </c>
      <c r="AX188" s="3" t="n">
        <f aca="false">$K188*($B188=AX$1)</f>
        <v>0</v>
      </c>
      <c r="AY188" s="3" t="n">
        <f aca="false">$K188*($B188=AY$1)</f>
        <v>0</v>
      </c>
      <c r="AZ188" s="3" t="n">
        <f aca="false">$K188*($B188=AZ$1)</f>
        <v>0</v>
      </c>
      <c r="BA188" s="3" t="n">
        <f aca="false">$K188*($B188=BA$1)</f>
        <v>0</v>
      </c>
      <c r="BB188" s="3" t="n">
        <f aca="false">$K188*($B188=BB$1)</f>
        <v>0</v>
      </c>
      <c r="BC188" s="3" t="n">
        <f aca="false">$K188*($B188=BC$1)</f>
        <v>0</v>
      </c>
      <c r="BD188" s="3" t="n">
        <f aca="false">$K188*($B188=BD$1)</f>
        <v>0</v>
      </c>
      <c r="BE188" s="3" t="n">
        <f aca="false">$K188*($B188=BE$1)</f>
        <v>0</v>
      </c>
      <c r="BF188" s="3" t="n">
        <f aca="false">$K188*($B188=BF$1)</f>
        <v>0</v>
      </c>
      <c r="BG188" s="3" t="n">
        <f aca="false">$K188*($B188=BG$1)</f>
        <v>0</v>
      </c>
      <c r="BH188" s="3" t="n">
        <f aca="false">$K188*($B188=BH$1)</f>
        <v>0</v>
      </c>
      <c r="BI188" s="3" t="n">
        <f aca="false">$K188*($B188=BI$1)</f>
        <v>0</v>
      </c>
      <c r="BJ188" s="3" t="n">
        <f aca="false">$K188*($B188=BJ$1)</f>
        <v>0</v>
      </c>
      <c r="BK188" s="3" t="n">
        <f aca="false">$K188*($B188=BK$1)</f>
        <v>0</v>
      </c>
      <c r="BL188" s="3" t="n">
        <f aca="false">$K188*($B188=BL$1)</f>
        <v>0</v>
      </c>
      <c r="BM188" s="3" t="n">
        <f aca="false">$K188*($B188=BM$1)</f>
        <v>0</v>
      </c>
      <c r="BN188" s="3" t="n">
        <f aca="false">$K188*($B188=BN$1)</f>
        <v>0</v>
      </c>
      <c r="BO188" s="3" t="n">
        <f aca="false">$K188*($B188=BO$1)</f>
        <v>0</v>
      </c>
      <c r="BP188" s="3" t="n">
        <f aca="false">$K188*($B188=BP$1)</f>
        <v>0</v>
      </c>
      <c r="BQ188" s="3" t="n">
        <f aca="false">$K188*($B188=BQ$1)</f>
        <v>0</v>
      </c>
      <c r="BR188" s="3" t="n">
        <f aca="false">$K188*($B188=BR$1)</f>
        <v>0</v>
      </c>
      <c r="BS188" s="3" t="n">
        <f aca="false">$K188*($B188=BS$1)</f>
        <v>0</v>
      </c>
      <c r="BT188" s="3" t="n">
        <f aca="false">$K188*($B188=BT$1)</f>
        <v>0</v>
      </c>
      <c r="BU188" s="3" t="n">
        <f aca="false">$K188*($B188=BU$1)</f>
        <v>0</v>
      </c>
      <c r="BV188" s="3" t="n">
        <f aca="false">$K188*($B188=BV$1)</f>
        <v>0</v>
      </c>
      <c r="BW188" s="3" t="n">
        <f aca="false">$K188*($B188=BW$1)</f>
        <v>0</v>
      </c>
      <c r="BX188" s="3" t="n">
        <f aca="false">$K188*($B188=BX$1)</f>
        <v>0</v>
      </c>
      <c r="BY188" s="3" t="n">
        <f aca="false">$K188*($B188=BY$1)</f>
        <v>0</v>
      </c>
      <c r="BZ188" s="3" t="n">
        <f aca="false">$K188*($B188=BZ$1)</f>
        <v>0</v>
      </c>
      <c r="CA188" s="3" t="n">
        <f aca="false">$K188*($B188=CA$1)</f>
        <v>0</v>
      </c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2"/>
      <c r="J189" s="11"/>
      <c r="K189" s="13" t="n">
        <f aca="false">1*(J189="")*(D189&lt;&gt;"")</f>
        <v>0</v>
      </c>
      <c r="L189" s="3" t="n">
        <f aca="false">K189+L188</f>
        <v>0</v>
      </c>
      <c r="M189" s="3" t="n">
        <f aca="false">$K189*($B189&lt;10)</f>
        <v>0</v>
      </c>
      <c r="N189" s="3" t="n">
        <f aca="false">$K189*($B189&lt;20)*($B189&gt;9)</f>
        <v>0</v>
      </c>
      <c r="O189" s="3" t="n">
        <f aca="false">$K189*($B189&lt;30)*($B189&gt;19)</f>
        <v>0</v>
      </c>
      <c r="P189" s="3" t="n">
        <f aca="false">$K189*($B189&lt;40)*($B189&gt;29)</f>
        <v>0</v>
      </c>
      <c r="Q189" s="3" t="n">
        <f aca="false">$K189*($B189&lt;50)*($B189&gt;39)</f>
        <v>0</v>
      </c>
      <c r="R189" s="3" t="n">
        <f aca="false">$K189*($B189&lt;60)*($B189&gt;49)</f>
        <v>0</v>
      </c>
      <c r="T189" s="3" t="n">
        <f aca="false">$K189*($B189&lt;1)</f>
        <v>0</v>
      </c>
      <c r="U189" s="3" t="n">
        <f aca="false">$K189*($B189=U$1)</f>
        <v>0</v>
      </c>
      <c r="V189" s="3" t="n">
        <f aca="false">$K189*($B189=V$1)</f>
        <v>0</v>
      </c>
      <c r="W189" s="3" t="n">
        <f aca="false">$K189*($B189=W$1)</f>
        <v>0</v>
      </c>
      <c r="X189" s="3" t="n">
        <f aca="false">$K189*($B189=X$1)</f>
        <v>0</v>
      </c>
      <c r="Y189" s="3" t="n">
        <f aca="false">$K189*($B189=Y$1)</f>
        <v>0</v>
      </c>
      <c r="Z189" s="3" t="n">
        <f aca="false">$K189*($B189=Z$1)</f>
        <v>0</v>
      </c>
      <c r="AA189" s="3" t="n">
        <f aca="false">$K189*($B189=AA$1)</f>
        <v>0</v>
      </c>
      <c r="AB189" s="3" t="n">
        <f aca="false">$K189*($B189=AB$1)</f>
        <v>0</v>
      </c>
      <c r="AC189" s="3" t="n">
        <f aca="false">$K189*($B189=AC$1)</f>
        <v>0</v>
      </c>
      <c r="AD189" s="3" t="n">
        <f aca="false">$K189*($B189=AD$1)</f>
        <v>0</v>
      </c>
      <c r="AE189" s="3" t="n">
        <f aca="false">$K189*($B189=AE$1)</f>
        <v>0</v>
      </c>
      <c r="AF189" s="3" t="n">
        <f aca="false">$K189*($B189=AF$1)</f>
        <v>0</v>
      </c>
      <c r="AG189" s="3" t="n">
        <f aca="false">$K189*($B189=AG$1)</f>
        <v>0</v>
      </c>
      <c r="AH189" s="3" t="n">
        <f aca="false">$K189*($B189=AH$1)</f>
        <v>0</v>
      </c>
      <c r="AI189" s="3" t="n">
        <f aca="false">$K189*($B189=AI$1)</f>
        <v>0</v>
      </c>
      <c r="AJ189" s="3" t="n">
        <f aca="false">$K189*($B189=AJ$1)</f>
        <v>0</v>
      </c>
      <c r="AK189" s="3" t="n">
        <f aca="false">$K189*($B189=AK$1)</f>
        <v>0</v>
      </c>
      <c r="AL189" s="3" t="n">
        <f aca="false">$K189*($B189=AL$1)</f>
        <v>0</v>
      </c>
      <c r="AM189" s="3" t="n">
        <f aca="false">$K189*($B189=AM$1)</f>
        <v>0</v>
      </c>
      <c r="AN189" s="3" t="n">
        <f aca="false">$K189*($B189=AN$1)</f>
        <v>0</v>
      </c>
      <c r="AO189" s="3" t="n">
        <f aca="false">$K189*($B189=AO$1)</f>
        <v>0</v>
      </c>
      <c r="AP189" s="3" t="n">
        <f aca="false">$K189*($B189=AP$1)</f>
        <v>0</v>
      </c>
      <c r="AQ189" s="3" t="n">
        <f aca="false">$K189*($B189=AQ$1)</f>
        <v>0</v>
      </c>
      <c r="AR189" s="3" t="n">
        <f aca="false">$K189*($B189=AR$1)</f>
        <v>0</v>
      </c>
      <c r="AS189" s="3" t="n">
        <f aca="false">$K189*($B189=AS$1)</f>
        <v>0</v>
      </c>
      <c r="AT189" s="3" t="n">
        <f aca="false">$K189*($B189=AT$1)</f>
        <v>0</v>
      </c>
      <c r="AU189" s="3" t="n">
        <f aca="false">$K189*($B189=AU$1)</f>
        <v>0</v>
      </c>
      <c r="AV189" s="3" t="n">
        <f aca="false">$K189*($B189=AV$1)</f>
        <v>0</v>
      </c>
      <c r="AW189" s="3" t="n">
        <f aca="false">$K189*($B189=AW$1)</f>
        <v>0</v>
      </c>
      <c r="AX189" s="3" t="n">
        <f aca="false">$K189*($B189=AX$1)</f>
        <v>0</v>
      </c>
      <c r="AY189" s="3" t="n">
        <f aca="false">$K189*($B189=AY$1)</f>
        <v>0</v>
      </c>
      <c r="AZ189" s="3" t="n">
        <f aca="false">$K189*($B189=AZ$1)</f>
        <v>0</v>
      </c>
      <c r="BA189" s="3" t="n">
        <f aca="false">$K189*($B189=BA$1)</f>
        <v>0</v>
      </c>
      <c r="BB189" s="3" t="n">
        <f aca="false">$K189*($B189=BB$1)</f>
        <v>0</v>
      </c>
      <c r="BC189" s="3" t="n">
        <f aca="false">$K189*($B189=BC$1)</f>
        <v>0</v>
      </c>
      <c r="BD189" s="3" t="n">
        <f aca="false">$K189*($B189=BD$1)</f>
        <v>0</v>
      </c>
      <c r="BE189" s="3" t="n">
        <f aca="false">$K189*($B189=BE$1)</f>
        <v>0</v>
      </c>
      <c r="BF189" s="3" t="n">
        <f aca="false">$K189*($B189=BF$1)</f>
        <v>0</v>
      </c>
      <c r="BG189" s="3" t="n">
        <f aca="false">$K189*($B189=BG$1)</f>
        <v>0</v>
      </c>
      <c r="BH189" s="3" t="n">
        <f aca="false">$K189*($B189=BH$1)</f>
        <v>0</v>
      </c>
      <c r="BI189" s="3" t="n">
        <f aca="false">$K189*($B189=BI$1)</f>
        <v>0</v>
      </c>
      <c r="BJ189" s="3" t="n">
        <f aca="false">$K189*($B189=BJ$1)</f>
        <v>0</v>
      </c>
      <c r="BK189" s="3" t="n">
        <f aca="false">$K189*($B189=BK$1)</f>
        <v>0</v>
      </c>
      <c r="BL189" s="3" t="n">
        <f aca="false">$K189*($B189=BL$1)</f>
        <v>0</v>
      </c>
      <c r="BM189" s="3" t="n">
        <f aca="false">$K189*($B189=BM$1)</f>
        <v>0</v>
      </c>
      <c r="BN189" s="3" t="n">
        <f aca="false">$K189*($B189=BN$1)</f>
        <v>0</v>
      </c>
      <c r="BO189" s="3" t="n">
        <f aca="false">$K189*($B189=BO$1)</f>
        <v>0</v>
      </c>
      <c r="BP189" s="3" t="n">
        <f aca="false">$K189*($B189=BP$1)</f>
        <v>0</v>
      </c>
      <c r="BQ189" s="3" t="n">
        <f aca="false">$K189*($B189=BQ$1)</f>
        <v>0</v>
      </c>
      <c r="BR189" s="3" t="n">
        <f aca="false">$K189*($B189=BR$1)</f>
        <v>0</v>
      </c>
      <c r="BS189" s="3" t="n">
        <f aca="false">$K189*($B189=BS$1)</f>
        <v>0</v>
      </c>
      <c r="BT189" s="3" t="n">
        <f aca="false">$K189*($B189=BT$1)</f>
        <v>0</v>
      </c>
      <c r="BU189" s="3" t="n">
        <f aca="false">$K189*($B189=BU$1)</f>
        <v>0</v>
      </c>
      <c r="BV189" s="3" t="n">
        <f aca="false">$K189*($B189=BV$1)</f>
        <v>0</v>
      </c>
      <c r="BW189" s="3" t="n">
        <f aca="false">$K189*($B189=BW$1)</f>
        <v>0</v>
      </c>
      <c r="BX189" s="3" t="n">
        <f aca="false">$K189*($B189=BX$1)</f>
        <v>0</v>
      </c>
      <c r="BY189" s="3" t="n">
        <f aca="false">$K189*($B189=BY$1)</f>
        <v>0</v>
      </c>
      <c r="BZ189" s="3" t="n">
        <f aca="false">$K189*($B189=BZ$1)</f>
        <v>0</v>
      </c>
      <c r="CA189" s="3" t="n">
        <f aca="false">$K189*($B189=CA$1)</f>
        <v>0</v>
      </c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2"/>
      <c r="J190" s="11"/>
      <c r="K190" s="13" t="n">
        <f aca="false">1*(J190="")*(D190&lt;&gt;"")</f>
        <v>0</v>
      </c>
      <c r="L190" s="3" t="n">
        <f aca="false">K190+L189</f>
        <v>0</v>
      </c>
      <c r="M190" s="3" t="n">
        <f aca="false">$K190*($B190&lt;10)</f>
        <v>0</v>
      </c>
      <c r="N190" s="3" t="n">
        <f aca="false">$K190*($B190&lt;20)*($B190&gt;9)</f>
        <v>0</v>
      </c>
      <c r="O190" s="3" t="n">
        <f aca="false">$K190*($B190&lt;30)*($B190&gt;19)</f>
        <v>0</v>
      </c>
      <c r="P190" s="3" t="n">
        <f aca="false">$K190*($B190&lt;40)*($B190&gt;29)</f>
        <v>0</v>
      </c>
      <c r="Q190" s="3" t="n">
        <f aca="false">$K190*($B190&lt;50)*($B190&gt;39)</f>
        <v>0</v>
      </c>
      <c r="R190" s="3" t="n">
        <f aca="false">$K190*($B190&lt;60)*($B190&gt;49)</f>
        <v>0</v>
      </c>
      <c r="T190" s="3" t="n">
        <f aca="false">$K190*($B190&lt;1)</f>
        <v>0</v>
      </c>
      <c r="U190" s="3" t="n">
        <f aca="false">$K190*($B190=U$1)</f>
        <v>0</v>
      </c>
      <c r="V190" s="3" t="n">
        <f aca="false">$K190*($B190=V$1)</f>
        <v>0</v>
      </c>
      <c r="W190" s="3" t="n">
        <f aca="false">$K190*($B190=W$1)</f>
        <v>0</v>
      </c>
      <c r="X190" s="3" t="n">
        <f aca="false">$K190*($B190=X$1)</f>
        <v>0</v>
      </c>
      <c r="Y190" s="3" t="n">
        <f aca="false">$K190*($B190=Y$1)</f>
        <v>0</v>
      </c>
      <c r="Z190" s="3" t="n">
        <f aca="false">$K190*($B190=Z$1)</f>
        <v>0</v>
      </c>
      <c r="AA190" s="3" t="n">
        <f aca="false">$K190*($B190=AA$1)</f>
        <v>0</v>
      </c>
      <c r="AB190" s="3" t="n">
        <f aca="false">$K190*($B190=AB$1)</f>
        <v>0</v>
      </c>
      <c r="AC190" s="3" t="n">
        <f aca="false">$K190*($B190=AC$1)</f>
        <v>0</v>
      </c>
      <c r="AD190" s="3" t="n">
        <f aca="false">$K190*($B190=AD$1)</f>
        <v>0</v>
      </c>
      <c r="AE190" s="3" t="n">
        <f aca="false">$K190*($B190=AE$1)</f>
        <v>0</v>
      </c>
      <c r="AF190" s="3" t="n">
        <f aca="false">$K190*($B190=AF$1)</f>
        <v>0</v>
      </c>
      <c r="AG190" s="3" t="n">
        <f aca="false">$K190*($B190=AG$1)</f>
        <v>0</v>
      </c>
      <c r="AH190" s="3" t="n">
        <f aca="false">$K190*($B190=AH$1)</f>
        <v>0</v>
      </c>
      <c r="AI190" s="3" t="n">
        <f aca="false">$K190*($B190=AI$1)</f>
        <v>0</v>
      </c>
      <c r="AJ190" s="3" t="n">
        <f aca="false">$K190*($B190=AJ$1)</f>
        <v>0</v>
      </c>
      <c r="AK190" s="3" t="n">
        <f aca="false">$K190*($B190=AK$1)</f>
        <v>0</v>
      </c>
      <c r="AL190" s="3" t="n">
        <f aca="false">$K190*($B190=AL$1)</f>
        <v>0</v>
      </c>
      <c r="AM190" s="3" t="n">
        <f aca="false">$K190*($B190=AM$1)</f>
        <v>0</v>
      </c>
      <c r="AN190" s="3" t="n">
        <f aca="false">$K190*($B190=AN$1)</f>
        <v>0</v>
      </c>
      <c r="AO190" s="3" t="n">
        <f aca="false">$K190*($B190=AO$1)</f>
        <v>0</v>
      </c>
      <c r="AP190" s="3" t="n">
        <f aca="false">$K190*($B190=AP$1)</f>
        <v>0</v>
      </c>
      <c r="AQ190" s="3" t="n">
        <f aca="false">$K190*($B190=AQ$1)</f>
        <v>0</v>
      </c>
      <c r="AR190" s="3" t="n">
        <f aca="false">$K190*($B190=AR$1)</f>
        <v>0</v>
      </c>
      <c r="AS190" s="3" t="n">
        <f aca="false">$K190*($B190=AS$1)</f>
        <v>0</v>
      </c>
      <c r="AT190" s="3" t="n">
        <f aca="false">$K190*($B190=AT$1)</f>
        <v>0</v>
      </c>
      <c r="AU190" s="3" t="n">
        <f aca="false">$K190*($B190=AU$1)</f>
        <v>0</v>
      </c>
      <c r="AV190" s="3" t="n">
        <f aca="false">$K190*($B190=AV$1)</f>
        <v>0</v>
      </c>
      <c r="AW190" s="3" t="n">
        <f aca="false">$K190*($B190=AW$1)</f>
        <v>0</v>
      </c>
      <c r="AX190" s="3" t="n">
        <f aca="false">$K190*($B190=AX$1)</f>
        <v>0</v>
      </c>
      <c r="AY190" s="3" t="n">
        <f aca="false">$K190*($B190=AY$1)</f>
        <v>0</v>
      </c>
      <c r="AZ190" s="3" t="n">
        <f aca="false">$K190*($B190=AZ$1)</f>
        <v>0</v>
      </c>
      <c r="BA190" s="3" t="n">
        <f aca="false">$K190*($B190=BA$1)</f>
        <v>0</v>
      </c>
      <c r="BB190" s="3" t="n">
        <f aca="false">$K190*($B190=BB$1)</f>
        <v>0</v>
      </c>
      <c r="BC190" s="3" t="n">
        <f aca="false">$K190*($B190=BC$1)</f>
        <v>0</v>
      </c>
      <c r="BD190" s="3" t="n">
        <f aca="false">$K190*($B190=BD$1)</f>
        <v>0</v>
      </c>
      <c r="BE190" s="3" t="n">
        <f aca="false">$K190*($B190=BE$1)</f>
        <v>0</v>
      </c>
      <c r="BF190" s="3" t="n">
        <f aca="false">$K190*($B190=BF$1)</f>
        <v>0</v>
      </c>
      <c r="BG190" s="3" t="n">
        <f aca="false">$K190*($B190=BG$1)</f>
        <v>0</v>
      </c>
      <c r="BH190" s="3" t="n">
        <f aca="false">$K190*($B190=BH$1)</f>
        <v>0</v>
      </c>
      <c r="BI190" s="3" t="n">
        <f aca="false">$K190*($B190=BI$1)</f>
        <v>0</v>
      </c>
      <c r="BJ190" s="3" t="n">
        <f aca="false">$K190*($B190=BJ$1)</f>
        <v>0</v>
      </c>
      <c r="BK190" s="3" t="n">
        <f aca="false">$K190*($B190=BK$1)</f>
        <v>0</v>
      </c>
      <c r="BL190" s="3" t="n">
        <f aca="false">$K190*($B190=BL$1)</f>
        <v>0</v>
      </c>
      <c r="BM190" s="3" t="n">
        <f aca="false">$K190*($B190=BM$1)</f>
        <v>0</v>
      </c>
      <c r="BN190" s="3" t="n">
        <f aca="false">$K190*($B190=BN$1)</f>
        <v>0</v>
      </c>
      <c r="BO190" s="3" t="n">
        <f aca="false">$K190*($B190=BO$1)</f>
        <v>0</v>
      </c>
      <c r="BP190" s="3" t="n">
        <f aca="false">$K190*($B190=BP$1)</f>
        <v>0</v>
      </c>
      <c r="BQ190" s="3" t="n">
        <f aca="false">$K190*($B190=BQ$1)</f>
        <v>0</v>
      </c>
      <c r="BR190" s="3" t="n">
        <f aca="false">$K190*($B190=BR$1)</f>
        <v>0</v>
      </c>
      <c r="BS190" s="3" t="n">
        <f aca="false">$K190*($B190=BS$1)</f>
        <v>0</v>
      </c>
      <c r="BT190" s="3" t="n">
        <f aca="false">$K190*($B190=BT$1)</f>
        <v>0</v>
      </c>
      <c r="BU190" s="3" t="n">
        <f aca="false">$K190*($B190=BU$1)</f>
        <v>0</v>
      </c>
      <c r="BV190" s="3" t="n">
        <f aca="false">$K190*($B190=BV$1)</f>
        <v>0</v>
      </c>
      <c r="BW190" s="3" t="n">
        <f aca="false">$K190*($B190=BW$1)</f>
        <v>0</v>
      </c>
      <c r="BX190" s="3" t="n">
        <f aca="false">$K190*($B190=BX$1)</f>
        <v>0</v>
      </c>
      <c r="BY190" s="3" t="n">
        <f aca="false">$K190*($B190=BY$1)</f>
        <v>0</v>
      </c>
      <c r="BZ190" s="3" t="n">
        <f aca="false">$K190*($B190=BZ$1)</f>
        <v>0</v>
      </c>
      <c r="CA190" s="3" t="n">
        <f aca="false">$K190*($B190=CA$1)</f>
        <v>0</v>
      </c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2"/>
      <c r="J191" s="11"/>
      <c r="K191" s="13" t="n">
        <f aca="false">1*(J191="")*(D191&lt;&gt;"")</f>
        <v>0</v>
      </c>
      <c r="L191" s="3" t="n">
        <f aca="false">K191+L190</f>
        <v>0</v>
      </c>
      <c r="M191" s="3" t="n">
        <f aca="false">$K191*($B191&lt;10)</f>
        <v>0</v>
      </c>
      <c r="N191" s="3" t="n">
        <f aca="false">$K191*($B191&lt;20)*($B191&gt;9)</f>
        <v>0</v>
      </c>
      <c r="O191" s="3" t="n">
        <f aca="false">$K191*($B191&lt;30)*($B191&gt;19)</f>
        <v>0</v>
      </c>
      <c r="P191" s="3" t="n">
        <f aca="false">$K191*($B191&lt;40)*($B191&gt;29)</f>
        <v>0</v>
      </c>
      <c r="Q191" s="3" t="n">
        <f aca="false">$K191*($B191&lt;50)*($B191&gt;39)</f>
        <v>0</v>
      </c>
      <c r="R191" s="3" t="n">
        <f aca="false">$K191*($B191&lt;60)*($B191&gt;49)</f>
        <v>0</v>
      </c>
      <c r="T191" s="3" t="n">
        <f aca="false">$K191*($B191&lt;1)</f>
        <v>0</v>
      </c>
      <c r="U191" s="3" t="n">
        <f aca="false">$K191*($B191=U$1)</f>
        <v>0</v>
      </c>
      <c r="V191" s="3" t="n">
        <f aca="false">$K191*($B191=V$1)</f>
        <v>0</v>
      </c>
      <c r="W191" s="3" t="n">
        <f aca="false">$K191*($B191=W$1)</f>
        <v>0</v>
      </c>
      <c r="X191" s="3" t="n">
        <f aca="false">$K191*($B191=X$1)</f>
        <v>0</v>
      </c>
      <c r="Y191" s="3" t="n">
        <f aca="false">$K191*($B191=Y$1)</f>
        <v>0</v>
      </c>
      <c r="Z191" s="3" t="n">
        <f aca="false">$K191*($B191=Z$1)</f>
        <v>0</v>
      </c>
      <c r="AA191" s="3" t="n">
        <f aca="false">$K191*($B191=AA$1)</f>
        <v>0</v>
      </c>
      <c r="AB191" s="3" t="n">
        <f aca="false">$K191*($B191=AB$1)</f>
        <v>0</v>
      </c>
      <c r="AC191" s="3" t="n">
        <f aca="false">$K191*($B191=AC$1)</f>
        <v>0</v>
      </c>
      <c r="AD191" s="3" t="n">
        <f aca="false">$K191*($B191=AD$1)</f>
        <v>0</v>
      </c>
      <c r="AE191" s="3" t="n">
        <f aca="false">$K191*($B191=AE$1)</f>
        <v>0</v>
      </c>
      <c r="AF191" s="3" t="n">
        <f aca="false">$K191*($B191=AF$1)</f>
        <v>0</v>
      </c>
      <c r="AG191" s="3" t="n">
        <f aca="false">$K191*($B191=AG$1)</f>
        <v>0</v>
      </c>
      <c r="AH191" s="3" t="n">
        <f aca="false">$K191*($B191=AH$1)</f>
        <v>0</v>
      </c>
      <c r="AI191" s="3" t="n">
        <f aca="false">$K191*($B191=AI$1)</f>
        <v>0</v>
      </c>
      <c r="AJ191" s="3" t="n">
        <f aca="false">$K191*($B191=AJ$1)</f>
        <v>0</v>
      </c>
      <c r="AK191" s="3" t="n">
        <f aca="false">$K191*($B191=AK$1)</f>
        <v>0</v>
      </c>
      <c r="AL191" s="3" t="n">
        <f aca="false">$K191*($B191=AL$1)</f>
        <v>0</v>
      </c>
      <c r="AM191" s="3" t="n">
        <f aca="false">$K191*($B191=AM$1)</f>
        <v>0</v>
      </c>
      <c r="AN191" s="3" t="n">
        <f aca="false">$K191*($B191=AN$1)</f>
        <v>0</v>
      </c>
      <c r="AO191" s="3" t="n">
        <f aca="false">$K191*($B191=AO$1)</f>
        <v>0</v>
      </c>
      <c r="AP191" s="3" t="n">
        <f aca="false">$K191*($B191=AP$1)</f>
        <v>0</v>
      </c>
      <c r="AQ191" s="3" t="n">
        <f aca="false">$K191*($B191=AQ$1)</f>
        <v>0</v>
      </c>
      <c r="AR191" s="3" t="n">
        <f aca="false">$K191*($B191=AR$1)</f>
        <v>0</v>
      </c>
      <c r="AS191" s="3" t="n">
        <f aca="false">$K191*($B191=AS$1)</f>
        <v>0</v>
      </c>
      <c r="AT191" s="3" t="n">
        <f aca="false">$K191*($B191=AT$1)</f>
        <v>0</v>
      </c>
      <c r="AU191" s="3" t="n">
        <f aca="false">$K191*($B191=AU$1)</f>
        <v>0</v>
      </c>
      <c r="AV191" s="3" t="n">
        <f aca="false">$K191*($B191=AV$1)</f>
        <v>0</v>
      </c>
      <c r="AW191" s="3" t="n">
        <f aca="false">$K191*($B191=AW$1)</f>
        <v>0</v>
      </c>
      <c r="AX191" s="3" t="n">
        <f aca="false">$K191*($B191=AX$1)</f>
        <v>0</v>
      </c>
      <c r="AY191" s="3" t="n">
        <f aca="false">$K191*($B191=AY$1)</f>
        <v>0</v>
      </c>
      <c r="AZ191" s="3" t="n">
        <f aca="false">$K191*($B191=AZ$1)</f>
        <v>0</v>
      </c>
      <c r="BA191" s="3" t="n">
        <f aca="false">$K191*($B191=BA$1)</f>
        <v>0</v>
      </c>
      <c r="BB191" s="3" t="n">
        <f aca="false">$K191*($B191=BB$1)</f>
        <v>0</v>
      </c>
      <c r="BC191" s="3" t="n">
        <f aca="false">$K191*($B191=BC$1)</f>
        <v>0</v>
      </c>
      <c r="BD191" s="3" t="n">
        <f aca="false">$K191*($B191=BD$1)</f>
        <v>0</v>
      </c>
      <c r="BE191" s="3" t="n">
        <f aca="false">$K191*($B191=BE$1)</f>
        <v>0</v>
      </c>
      <c r="BF191" s="3" t="n">
        <f aca="false">$K191*($B191=BF$1)</f>
        <v>0</v>
      </c>
      <c r="BG191" s="3" t="n">
        <f aca="false">$K191*($B191=BG$1)</f>
        <v>0</v>
      </c>
      <c r="BH191" s="3" t="n">
        <f aca="false">$K191*($B191=BH$1)</f>
        <v>0</v>
      </c>
      <c r="BI191" s="3" t="n">
        <f aca="false">$K191*($B191=BI$1)</f>
        <v>0</v>
      </c>
      <c r="BJ191" s="3" t="n">
        <f aca="false">$K191*($B191=BJ$1)</f>
        <v>0</v>
      </c>
      <c r="BK191" s="3" t="n">
        <f aca="false">$K191*($B191=BK$1)</f>
        <v>0</v>
      </c>
      <c r="BL191" s="3" t="n">
        <f aca="false">$K191*($B191=BL$1)</f>
        <v>0</v>
      </c>
      <c r="BM191" s="3" t="n">
        <f aca="false">$K191*($B191=BM$1)</f>
        <v>0</v>
      </c>
      <c r="BN191" s="3" t="n">
        <f aca="false">$K191*($B191=BN$1)</f>
        <v>0</v>
      </c>
      <c r="BO191" s="3" t="n">
        <f aca="false">$K191*($B191=BO$1)</f>
        <v>0</v>
      </c>
      <c r="BP191" s="3" t="n">
        <f aca="false">$K191*($B191=BP$1)</f>
        <v>0</v>
      </c>
      <c r="BQ191" s="3" t="n">
        <f aca="false">$K191*($B191=BQ$1)</f>
        <v>0</v>
      </c>
      <c r="BR191" s="3" t="n">
        <f aca="false">$K191*($B191=BR$1)</f>
        <v>0</v>
      </c>
      <c r="BS191" s="3" t="n">
        <f aca="false">$K191*($B191=BS$1)</f>
        <v>0</v>
      </c>
      <c r="BT191" s="3" t="n">
        <f aca="false">$K191*($B191=BT$1)</f>
        <v>0</v>
      </c>
      <c r="BU191" s="3" t="n">
        <f aca="false">$K191*($B191=BU$1)</f>
        <v>0</v>
      </c>
      <c r="BV191" s="3" t="n">
        <f aca="false">$K191*($B191=BV$1)</f>
        <v>0</v>
      </c>
      <c r="BW191" s="3" t="n">
        <f aca="false">$K191*($B191=BW$1)</f>
        <v>0</v>
      </c>
      <c r="BX191" s="3" t="n">
        <f aca="false">$K191*($B191=BX$1)</f>
        <v>0</v>
      </c>
      <c r="BY191" s="3" t="n">
        <f aca="false">$K191*($B191=BY$1)</f>
        <v>0</v>
      </c>
      <c r="BZ191" s="3" t="n">
        <f aca="false">$K191*($B191=BZ$1)</f>
        <v>0</v>
      </c>
      <c r="CA191" s="3" t="n">
        <f aca="false">$K191*($B191=CA$1)</f>
        <v>0</v>
      </c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2"/>
      <c r="J192" s="11"/>
      <c r="K192" s="13" t="n">
        <f aca="false">1*(J192="")*(D192&lt;&gt;"")</f>
        <v>0</v>
      </c>
      <c r="L192" s="3" t="n">
        <f aca="false">K192+L191</f>
        <v>0</v>
      </c>
      <c r="M192" s="3" t="n">
        <f aca="false">$K192*($B192&lt;10)</f>
        <v>0</v>
      </c>
      <c r="N192" s="3" t="n">
        <f aca="false">$K192*($B192&lt;20)*($B192&gt;9)</f>
        <v>0</v>
      </c>
      <c r="O192" s="3" t="n">
        <f aca="false">$K192*($B192&lt;30)*($B192&gt;19)</f>
        <v>0</v>
      </c>
      <c r="P192" s="3" t="n">
        <f aca="false">$K192*($B192&lt;40)*($B192&gt;29)</f>
        <v>0</v>
      </c>
      <c r="Q192" s="3" t="n">
        <f aca="false">$K192*($B192&lt;50)*($B192&gt;39)</f>
        <v>0</v>
      </c>
      <c r="R192" s="3" t="n">
        <f aca="false">$K192*($B192&lt;60)*($B192&gt;49)</f>
        <v>0</v>
      </c>
      <c r="T192" s="3" t="n">
        <f aca="false">$K192*($B192&lt;1)</f>
        <v>0</v>
      </c>
      <c r="U192" s="3" t="n">
        <f aca="false">$K192*($B192=U$1)</f>
        <v>0</v>
      </c>
      <c r="V192" s="3" t="n">
        <f aca="false">$K192*($B192=V$1)</f>
        <v>0</v>
      </c>
      <c r="W192" s="3" t="n">
        <f aca="false">$K192*($B192=W$1)</f>
        <v>0</v>
      </c>
      <c r="X192" s="3" t="n">
        <f aca="false">$K192*($B192=X$1)</f>
        <v>0</v>
      </c>
      <c r="Y192" s="3" t="n">
        <f aca="false">$K192*($B192=Y$1)</f>
        <v>0</v>
      </c>
      <c r="Z192" s="3" t="n">
        <f aca="false">$K192*($B192=Z$1)</f>
        <v>0</v>
      </c>
      <c r="AA192" s="3" t="n">
        <f aca="false">$K192*($B192=AA$1)</f>
        <v>0</v>
      </c>
      <c r="AB192" s="3" t="n">
        <f aca="false">$K192*($B192=AB$1)</f>
        <v>0</v>
      </c>
      <c r="AC192" s="3" t="n">
        <f aca="false">$K192*($B192=AC$1)</f>
        <v>0</v>
      </c>
      <c r="AD192" s="3" t="n">
        <f aca="false">$K192*($B192=AD$1)</f>
        <v>0</v>
      </c>
      <c r="AE192" s="3" t="n">
        <f aca="false">$K192*($B192=AE$1)</f>
        <v>0</v>
      </c>
      <c r="AF192" s="3" t="n">
        <f aca="false">$K192*($B192=AF$1)</f>
        <v>0</v>
      </c>
      <c r="AG192" s="3" t="n">
        <f aca="false">$K192*($B192=AG$1)</f>
        <v>0</v>
      </c>
      <c r="AH192" s="3" t="n">
        <f aca="false">$K192*($B192=AH$1)</f>
        <v>0</v>
      </c>
      <c r="AI192" s="3" t="n">
        <f aca="false">$K192*($B192=AI$1)</f>
        <v>0</v>
      </c>
      <c r="AJ192" s="3" t="n">
        <f aca="false">$K192*($B192=AJ$1)</f>
        <v>0</v>
      </c>
      <c r="AK192" s="3" t="n">
        <f aca="false">$K192*($B192=AK$1)</f>
        <v>0</v>
      </c>
      <c r="AL192" s="3" t="n">
        <f aca="false">$K192*($B192=AL$1)</f>
        <v>0</v>
      </c>
      <c r="AM192" s="3" t="n">
        <f aca="false">$K192*($B192=AM$1)</f>
        <v>0</v>
      </c>
      <c r="AN192" s="3" t="n">
        <f aca="false">$K192*($B192=AN$1)</f>
        <v>0</v>
      </c>
      <c r="AO192" s="3" t="n">
        <f aca="false">$K192*($B192=AO$1)</f>
        <v>0</v>
      </c>
      <c r="AP192" s="3" t="n">
        <f aca="false">$K192*($B192=AP$1)</f>
        <v>0</v>
      </c>
      <c r="AQ192" s="3" t="n">
        <f aca="false">$K192*($B192=AQ$1)</f>
        <v>0</v>
      </c>
      <c r="AR192" s="3" t="n">
        <f aca="false">$K192*($B192=AR$1)</f>
        <v>0</v>
      </c>
      <c r="AS192" s="3" t="n">
        <f aca="false">$K192*($B192=AS$1)</f>
        <v>0</v>
      </c>
      <c r="AT192" s="3" t="n">
        <f aca="false">$K192*($B192=AT$1)</f>
        <v>0</v>
      </c>
      <c r="AU192" s="3" t="n">
        <f aca="false">$K192*($B192=AU$1)</f>
        <v>0</v>
      </c>
      <c r="AV192" s="3" t="n">
        <f aca="false">$K192*($B192=AV$1)</f>
        <v>0</v>
      </c>
      <c r="AW192" s="3" t="n">
        <f aca="false">$K192*($B192=AW$1)</f>
        <v>0</v>
      </c>
      <c r="AX192" s="3" t="n">
        <f aca="false">$K192*($B192=AX$1)</f>
        <v>0</v>
      </c>
      <c r="AY192" s="3" t="n">
        <f aca="false">$K192*($B192=AY$1)</f>
        <v>0</v>
      </c>
      <c r="AZ192" s="3" t="n">
        <f aca="false">$K192*($B192=AZ$1)</f>
        <v>0</v>
      </c>
      <c r="BA192" s="3" t="n">
        <f aca="false">$K192*($B192=BA$1)</f>
        <v>0</v>
      </c>
      <c r="BB192" s="3" t="n">
        <f aca="false">$K192*($B192=BB$1)</f>
        <v>0</v>
      </c>
      <c r="BC192" s="3" t="n">
        <f aca="false">$K192*($B192=BC$1)</f>
        <v>0</v>
      </c>
      <c r="BD192" s="3" t="n">
        <f aca="false">$K192*($B192=BD$1)</f>
        <v>0</v>
      </c>
      <c r="BE192" s="3" t="n">
        <f aca="false">$K192*($B192=BE$1)</f>
        <v>0</v>
      </c>
      <c r="BF192" s="3" t="n">
        <f aca="false">$K192*($B192=BF$1)</f>
        <v>0</v>
      </c>
      <c r="BG192" s="3" t="n">
        <f aca="false">$K192*($B192=BG$1)</f>
        <v>0</v>
      </c>
      <c r="BH192" s="3" t="n">
        <f aca="false">$K192*($B192=BH$1)</f>
        <v>0</v>
      </c>
      <c r="BI192" s="3" t="n">
        <f aca="false">$K192*($B192=BI$1)</f>
        <v>0</v>
      </c>
      <c r="BJ192" s="3" t="n">
        <f aca="false">$K192*($B192=BJ$1)</f>
        <v>0</v>
      </c>
      <c r="BK192" s="3" t="n">
        <f aca="false">$K192*($B192=BK$1)</f>
        <v>0</v>
      </c>
      <c r="BL192" s="3" t="n">
        <f aca="false">$K192*($B192=BL$1)</f>
        <v>0</v>
      </c>
      <c r="BM192" s="3" t="n">
        <f aca="false">$K192*($B192=BM$1)</f>
        <v>0</v>
      </c>
      <c r="BN192" s="3" t="n">
        <f aca="false">$K192*($B192=BN$1)</f>
        <v>0</v>
      </c>
      <c r="BO192" s="3" t="n">
        <f aca="false">$K192*($B192=BO$1)</f>
        <v>0</v>
      </c>
      <c r="BP192" s="3" t="n">
        <f aca="false">$K192*($B192=BP$1)</f>
        <v>0</v>
      </c>
      <c r="BQ192" s="3" t="n">
        <f aca="false">$K192*($B192=BQ$1)</f>
        <v>0</v>
      </c>
      <c r="BR192" s="3" t="n">
        <f aca="false">$K192*($B192=BR$1)</f>
        <v>0</v>
      </c>
      <c r="BS192" s="3" t="n">
        <f aca="false">$K192*($B192=BS$1)</f>
        <v>0</v>
      </c>
      <c r="BT192" s="3" t="n">
        <f aca="false">$K192*($B192=BT$1)</f>
        <v>0</v>
      </c>
      <c r="BU192" s="3" t="n">
        <f aca="false">$K192*($B192=BU$1)</f>
        <v>0</v>
      </c>
      <c r="BV192" s="3" t="n">
        <f aca="false">$K192*($B192=BV$1)</f>
        <v>0</v>
      </c>
      <c r="BW192" s="3" t="n">
        <f aca="false">$K192*($B192=BW$1)</f>
        <v>0</v>
      </c>
      <c r="BX192" s="3" t="n">
        <f aca="false">$K192*($B192=BX$1)</f>
        <v>0</v>
      </c>
      <c r="BY192" s="3" t="n">
        <f aca="false">$K192*($B192=BY$1)</f>
        <v>0</v>
      </c>
      <c r="BZ192" s="3" t="n">
        <f aca="false">$K192*($B192=BZ$1)</f>
        <v>0</v>
      </c>
      <c r="CA192" s="3" t="n">
        <f aca="false">$K192*($B192=CA$1)</f>
        <v>0</v>
      </c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2"/>
      <c r="J193" s="11"/>
      <c r="K193" s="13" t="n">
        <f aca="false">1*(J193="")*(D193&lt;&gt;"")</f>
        <v>0</v>
      </c>
      <c r="L193" s="3" t="n">
        <f aca="false">K193+L192</f>
        <v>0</v>
      </c>
      <c r="M193" s="3" t="n">
        <f aca="false">$K193*($B193&lt;10)</f>
        <v>0</v>
      </c>
      <c r="N193" s="3" t="n">
        <f aca="false">$K193*($B193&lt;20)*($B193&gt;9)</f>
        <v>0</v>
      </c>
      <c r="O193" s="3" t="n">
        <f aca="false">$K193*($B193&lt;30)*($B193&gt;19)</f>
        <v>0</v>
      </c>
      <c r="P193" s="3" t="n">
        <f aca="false">$K193*($B193&lt;40)*($B193&gt;29)</f>
        <v>0</v>
      </c>
      <c r="Q193" s="3" t="n">
        <f aca="false">$K193*($B193&lt;50)*($B193&gt;39)</f>
        <v>0</v>
      </c>
      <c r="R193" s="3" t="n">
        <f aca="false">$K193*($B193&lt;60)*($B193&gt;49)</f>
        <v>0</v>
      </c>
      <c r="T193" s="3" t="n">
        <f aca="false">$K193*($B193&lt;1)</f>
        <v>0</v>
      </c>
      <c r="U193" s="3" t="n">
        <f aca="false">$K193*($B193=U$1)</f>
        <v>0</v>
      </c>
      <c r="V193" s="3" t="n">
        <f aca="false">$K193*($B193=V$1)</f>
        <v>0</v>
      </c>
      <c r="W193" s="3" t="n">
        <f aca="false">$K193*($B193=W$1)</f>
        <v>0</v>
      </c>
      <c r="X193" s="3" t="n">
        <f aca="false">$K193*($B193=X$1)</f>
        <v>0</v>
      </c>
      <c r="Y193" s="3" t="n">
        <f aca="false">$K193*($B193=Y$1)</f>
        <v>0</v>
      </c>
      <c r="Z193" s="3" t="n">
        <f aca="false">$K193*($B193=Z$1)</f>
        <v>0</v>
      </c>
      <c r="AA193" s="3" t="n">
        <f aca="false">$K193*($B193=AA$1)</f>
        <v>0</v>
      </c>
      <c r="AB193" s="3" t="n">
        <f aca="false">$K193*($B193=AB$1)</f>
        <v>0</v>
      </c>
      <c r="AC193" s="3" t="n">
        <f aca="false">$K193*($B193=AC$1)</f>
        <v>0</v>
      </c>
      <c r="AD193" s="3" t="n">
        <f aca="false">$K193*($B193=AD$1)</f>
        <v>0</v>
      </c>
      <c r="AE193" s="3" t="n">
        <f aca="false">$K193*($B193=AE$1)</f>
        <v>0</v>
      </c>
      <c r="AF193" s="3" t="n">
        <f aca="false">$K193*($B193=AF$1)</f>
        <v>0</v>
      </c>
      <c r="AG193" s="3" t="n">
        <f aca="false">$K193*($B193=AG$1)</f>
        <v>0</v>
      </c>
      <c r="AH193" s="3" t="n">
        <f aca="false">$K193*($B193=AH$1)</f>
        <v>0</v>
      </c>
      <c r="AI193" s="3" t="n">
        <f aca="false">$K193*($B193=AI$1)</f>
        <v>0</v>
      </c>
      <c r="AJ193" s="3" t="n">
        <f aca="false">$K193*($B193=AJ$1)</f>
        <v>0</v>
      </c>
      <c r="AK193" s="3" t="n">
        <f aca="false">$K193*($B193=AK$1)</f>
        <v>0</v>
      </c>
      <c r="AL193" s="3" t="n">
        <f aca="false">$K193*($B193=AL$1)</f>
        <v>0</v>
      </c>
      <c r="AM193" s="3" t="n">
        <f aca="false">$K193*($B193=AM$1)</f>
        <v>0</v>
      </c>
      <c r="AN193" s="3" t="n">
        <f aca="false">$K193*($B193=AN$1)</f>
        <v>0</v>
      </c>
      <c r="AO193" s="3" t="n">
        <f aca="false">$K193*($B193=AO$1)</f>
        <v>0</v>
      </c>
      <c r="AP193" s="3" t="n">
        <f aca="false">$K193*($B193=AP$1)</f>
        <v>0</v>
      </c>
      <c r="AQ193" s="3" t="n">
        <f aca="false">$K193*($B193=AQ$1)</f>
        <v>0</v>
      </c>
      <c r="AR193" s="3" t="n">
        <f aca="false">$K193*($B193=AR$1)</f>
        <v>0</v>
      </c>
      <c r="AS193" s="3" t="n">
        <f aca="false">$K193*($B193=AS$1)</f>
        <v>0</v>
      </c>
      <c r="AT193" s="3" t="n">
        <f aca="false">$K193*($B193=AT$1)</f>
        <v>0</v>
      </c>
      <c r="AU193" s="3" t="n">
        <f aca="false">$K193*($B193=AU$1)</f>
        <v>0</v>
      </c>
      <c r="AV193" s="3" t="n">
        <f aca="false">$K193*($B193=AV$1)</f>
        <v>0</v>
      </c>
      <c r="AW193" s="3" t="n">
        <f aca="false">$K193*($B193=AW$1)</f>
        <v>0</v>
      </c>
      <c r="AX193" s="3" t="n">
        <f aca="false">$K193*($B193=AX$1)</f>
        <v>0</v>
      </c>
      <c r="AY193" s="3" t="n">
        <f aca="false">$K193*($B193=AY$1)</f>
        <v>0</v>
      </c>
      <c r="AZ193" s="3" t="n">
        <f aca="false">$K193*($B193=AZ$1)</f>
        <v>0</v>
      </c>
      <c r="BA193" s="3" t="n">
        <f aca="false">$K193*($B193=BA$1)</f>
        <v>0</v>
      </c>
      <c r="BB193" s="3" t="n">
        <f aca="false">$K193*($B193=BB$1)</f>
        <v>0</v>
      </c>
      <c r="BC193" s="3" t="n">
        <f aca="false">$K193*($B193=BC$1)</f>
        <v>0</v>
      </c>
      <c r="BD193" s="3" t="n">
        <f aca="false">$K193*($B193=BD$1)</f>
        <v>0</v>
      </c>
      <c r="BE193" s="3" t="n">
        <f aca="false">$K193*($B193=BE$1)</f>
        <v>0</v>
      </c>
      <c r="BF193" s="3" t="n">
        <f aca="false">$K193*($B193=BF$1)</f>
        <v>0</v>
      </c>
      <c r="BG193" s="3" t="n">
        <f aca="false">$K193*($B193=BG$1)</f>
        <v>0</v>
      </c>
      <c r="BH193" s="3" t="n">
        <f aca="false">$K193*($B193=BH$1)</f>
        <v>0</v>
      </c>
      <c r="BI193" s="3" t="n">
        <f aca="false">$K193*($B193=BI$1)</f>
        <v>0</v>
      </c>
      <c r="BJ193" s="3" t="n">
        <f aca="false">$K193*($B193=BJ$1)</f>
        <v>0</v>
      </c>
      <c r="BK193" s="3" t="n">
        <f aca="false">$K193*($B193=BK$1)</f>
        <v>0</v>
      </c>
      <c r="BL193" s="3" t="n">
        <f aca="false">$K193*($B193=BL$1)</f>
        <v>0</v>
      </c>
      <c r="BM193" s="3" t="n">
        <f aca="false">$K193*($B193=BM$1)</f>
        <v>0</v>
      </c>
      <c r="BN193" s="3" t="n">
        <f aca="false">$K193*($B193=BN$1)</f>
        <v>0</v>
      </c>
      <c r="BO193" s="3" t="n">
        <f aca="false">$K193*($B193=BO$1)</f>
        <v>0</v>
      </c>
      <c r="BP193" s="3" t="n">
        <f aca="false">$K193*($B193=BP$1)</f>
        <v>0</v>
      </c>
      <c r="BQ193" s="3" t="n">
        <f aca="false">$K193*($B193=BQ$1)</f>
        <v>0</v>
      </c>
      <c r="BR193" s="3" t="n">
        <f aca="false">$K193*($B193=BR$1)</f>
        <v>0</v>
      </c>
      <c r="BS193" s="3" t="n">
        <f aca="false">$K193*($B193=BS$1)</f>
        <v>0</v>
      </c>
      <c r="BT193" s="3" t="n">
        <f aca="false">$K193*($B193=BT$1)</f>
        <v>0</v>
      </c>
      <c r="BU193" s="3" t="n">
        <f aca="false">$K193*($B193=BU$1)</f>
        <v>0</v>
      </c>
      <c r="BV193" s="3" t="n">
        <f aca="false">$K193*($B193=BV$1)</f>
        <v>0</v>
      </c>
      <c r="BW193" s="3" t="n">
        <f aca="false">$K193*($B193=BW$1)</f>
        <v>0</v>
      </c>
      <c r="BX193" s="3" t="n">
        <f aca="false">$K193*($B193=BX$1)</f>
        <v>0</v>
      </c>
      <c r="BY193" s="3" t="n">
        <f aca="false">$K193*($B193=BY$1)</f>
        <v>0</v>
      </c>
      <c r="BZ193" s="3" t="n">
        <f aca="false">$K193*($B193=BZ$1)</f>
        <v>0</v>
      </c>
      <c r="CA193" s="3" t="n">
        <f aca="false">$K193*($B193=CA$1)</f>
        <v>0</v>
      </c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2"/>
      <c r="J194" s="11"/>
      <c r="K194" s="13" t="n">
        <f aca="false">1*(J194="")*(D194&lt;&gt;"")</f>
        <v>0</v>
      </c>
      <c r="L194" s="3" t="n">
        <f aca="false">K194+L193</f>
        <v>0</v>
      </c>
      <c r="M194" s="3" t="n">
        <f aca="false">$K194*($B194&lt;10)</f>
        <v>0</v>
      </c>
      <c r="N194" s="3" t="n">
        <f aca="false">$K194*($B194&lt;20)*($B194&gt;9)</f>
        <v>0</v>
      </c>
      <c r="O194" s="3" t="n">
        <f aca="false">$K194*($B194&lt;30)*($B194&gt;19)</f>
        <v>0</v>
      </c>
      <c r="P194" s="3" t="n">
        <f aca="false">$K194*($B194&lt;40)*($B194&gt;29)</f>
        <v>0</v>
      </c>
      <c r="Q194" s="3" t="n">
        <f aca="false">$K194*($B194&lt;50)*($B194&gt;39)</f>
        <v>0</v>
      </c>
      <c r="R194" s="3" t="n">
        <f aca="false">$K194*($B194&lt;60)*($B194&gt;49)</f>
        <v>0</v>
      </c>
      <c r="T194" s="3" t="n">
        <f aca="false">$K194*($B194&lt;1)</f>
        <v>0</v>
      </c>
      <c r="U194" s="3" t="n">
        <f aca="false">$K194*($B194=U$1)</f>
        <v>0</v>
      </c>
      <c r="V194" s="3" t="n">
        <f aca="false">$K194*($B194=V$1)</f>
        <v>0</v>
      </c>
      <c r="W194" s="3" t="n">
        <f aca="false">$K194*($B194=W$1)</f>
        <v>0</v>
      </c>
      <c r="X194" s="3" t="n">
        <f aca="false">$K194*($B194=X$1)</f>
        <v>0</v>
      </c>
      <c r="Y194" s="3" t="n">
        <f aca="false">$K194*($B194=Y$1)</f>
        <v>0</v>
      </c>
      <c r="Z194" s="3" t="n">
        <f aca="false">$K194*($B194=Z$1)</f>
        <v>0</v>
      </c>
      <c r="AA194" s="3" t="n">
        <f aca="false">$K194*($B194=AA$1)</f>
        <v>0</v>
      </c>
      <c r="AB194" s="3" t="n">
        <f aca="false">$K194*($B194=AB$1)</f>
        <v>0</v>
      </c>
      <c r="AC194" s="3" t="n">
        <f aca="false">$K194*($B194=AC$1)</f>
        <v>0</v>
      </c>
      <c r="AD194" s="3" t="n">
        <f aca="false">$K194*($B194=AD$1)</f>
        <v>0</v>
      </c>
      <c r="AE194" s="3" t="n">
        <f aca="false">$K194*($B194=AE$1)</f>
        <v>0</v>
      </c>
      <c r="AF194" s="3" t="n">
        <f aca="false">$K194*($B194=AF$1)</f>
        <v>0</v>
      </c>
      <c r="AG194" s="3" t="n">
        <f aca="false">$K194*($B194=AG$1)</f>
        <v>0</v>
      </c>
      <c r="AH194" s="3" t="n">
        <f aca="false">$K194*($B194=AH$1)</f>
        <v>0</v>
      </c>
      <c r="AI194" s="3" t="n">
        <f aca="false">$K194*($B194=AI$1)</f>
        <v>0</v>
      </c>
      <c r="AJ194" s="3" t="n">
        <f aca="false">$K194*($B194=AJ$1)</f>
        <v>0</v>
      </c>
      <c r="AK194" s="3" t="n">
        <f aca="false">$K194*($B194=AK$1)</f>
        <v>0</v>
      </c>
      <c r="AL194" s="3" t="n">
        <f aca="false">$K194*($B194=AL$1)</f>
        <v>0</v>
      </c>
      <c r="AM194" s="3" t="n">
        <f aca="false">$K194*($B194=AM$1)</f>
        <v>0</v>
      </c>
      <c r="AN194" s="3" t="n">
        <f aca="false">$K194*($B194=AN$1)</f>
        <v>0</v>
      </c>
      <c r="AO194" s="3" t="n">
        <f aca="false">$K194*($B194=AO$1)</f>
        <v>0</v>
      </c>
      <c r="AP194" s="3" t="n">
        <f aca="false">$K194*($B194=AP$1)</f>
        <v>0</v>
      </c>
      <c r="AQ194" s="3" t="n">
        <f aca="false">$K194*($B194=AQ$1)</f>
        <v>0</v>
      </c>
      <c r="AR194" s="3" t="n">
        <f aca="false">$K194*($B194=AR$1)</f>
        <v>0</v>
      </c>
      <c r="AS194" s="3" t="n">
        <f aca="false">$K194*($B194=AS$1)</f>
        <v>0</v>
      </c>
      <c r="AT194" s="3" t="n">
        <f aca="false">$K194*($B194=AT$1)</f>
        <v>0</v>
      </c>
      <c r="AU194" s="3" t="n">
        <f aca="false">$K194*($B194=AU$1)</f>
        <v>0</v>
      </c>
      <c r="AV194" s="3" t="n">
        <f aca="false">$K194*($B194=AV$1)</f>
        <v>0</v>
      </c>
      <c r="AW194" s="3" t="n">
        <f aca="false">$K194*($B194=AW$1)</f>
        <v>0</v>
      </c>
      <c r="AX194" s="3" t="n">
        <f aca="false">$K194*($B194=AX$1)</f>
        <v>0</v>
      </c>
      <c r="AY194" s="3" t="n">
        <f aca="false">$K194*($B194=AY$1)</f>
        <v>0</v>
      </c>
      <c r="AZ194" s="3" t="n">
        <f aca="false">$K194*($B194=AZ$1)</f>
        <v>0</v>
      </c>
      <c r="BA194" s="3" t="n">
        <f aca="false">$K194*($B194=BA$1)</f>
        <v>0</v>
      </c>
      <c r="BB194" s="3" t="n">
        <f aca="false">$K194*($B194=BB$1)</f>
        <v>0</v>
      </c>
      <c r="BC194" s="3" t="n">
        <f aca="false">$K194*($B194=BC$1)</f>
        <v>0</v>
      </c>
      <c r="BD194" s="3" t="n">
        <f aca="false">$K194*($B194=BD$1)</f>
        <v>0</v>
      </c>
      <c r="BE194" s="3" t="n">
        <f aca="false">$K194*($B194=BE$1)</f>
        <v>0</v>
      </c>
      <c r="BF194" s="3" t="n">
        <f aca="false">$K194*($B194=BF$1)</f>
        <v>0</v>
      </c>
      <c r="BG194" s="3" t="n">
        <f aca="false">$K194*($B194=BG$1)</f>
        <v>0</v>
      </c>
      <c r="BH194" s="3" t="n">
        <f aca="false">$K194*($B194=BH$1)</f>
        <v>0</v>
      </c>
      <c r="BI194" s="3" t="n">
        <f aca="false">$K194*($B194=BI$1)</f>
        <v>0</v>
      </c>
      <c r="BJ194" s="3" t="n">
        <f aca="false">$K194*($B194=BJ$1)</f>
        <v>0</v>
      </c>
      <c r="BK194" s="3" t="n">
        <f aca="false">$K194*($B194=BK$1)</f>
        <v>0</v>
      </c>
      <c r="BL194" s="3" t="n">
        <f aca="false">$K194*($B194=BL$1)</f>
        <v>0</v>
      </c>
      <c r="BM194" s="3" t="n">
        <f aca="false">$K194*($B194=BM$1)</f>
        <v>0</v>
      </c>
      <c r="BN194" s="3" t="n">
        <f aca="false">$K194*($B194=BN$1)</f>
        <v>0</v>
      </c>
      <c r="BO194" s="3" t="n">
        <f aca="false">$K194*($B194=BO$1)</f>
        <v>0</v>
      </c>
      <c r="BP194" s="3" t="n">
        <f aca="false">$K194*($B194=BP$1)</f>
        <v>0</v>
      </c>
      <c r="BQ194" s="3" t="n">
        <f aca="false">$K194*($B194=BQ$1)</f>
        <v>0</v>
      </c>
      <c r="BR194" s="3" t="n">
        <f aca="false">$K194*($B194=BR$1)</f>
        <v>0</v>
      </c>
      <c r="BS194" s="3" t="n">
        <f aca="false">$K194*($B194=BS$1)</f>
        <v>0</v>
      </c>
      <c r="BT194" s="3" t="n">
        <f aca="false">$K194*($B194=BT$1)</f>
        <v>0</v>
      </c>
      <c r="BU194" s="3" t="n">
        <f aca="false">$K194*($B194=BU$1)</f>
        <v>0</v>
      </c>
      <c r="BV194" s="3" t="n">
        <f aca="false">$K194*($B194=BV$1)</f>
        <v>0</v>
      </c>
      <c r="BW194" s="3" t="n">
        <f aca="false">$K194*($B194=BW$1)</f>
        <v>0</v>
      </c>
      <c r="BX194" s="3" t="n">
        <f aca="false">$K194*($B194=BX$1)</f>
        <v>0</v>
      </c>
      <c r="BY194" s="3" t="n">
        <f aca="false">$K194*($B194=BY$1)</f>
        <v>0</v>
      </c>
      <c r="BZ194" s="3" t="n">
        <f aca="false">$K194*($B194=BZ$1)</f>
        <v>0</v>
      </c>
      <c r="CA194" s="3" t="n">
        <f aca="false">$K194*($B194=CA$1)</f>
        <v>0</v>
      </c>
    </row>
    <row r="195" customFormat="false" ht="12.75" hidden="false" customHeight="false" outlineLevel="0" collapsed="false">
      <c r="A195" s="14"/>
      <c r="B195" s="14"/>
      <c r="C195" s="14"/>
      <c r="D195" s="11"/>
      <c r="E195" s="11"/>
      <c r="F195" s="11"/>
      <c r="G195" s="11"/>
      <c r="H195" s="11"/>
      <c r="I195" s="12"/>
      <c r="J195" s="11"/>
      <c r="K195" s="13" t="n">
        <f aca="false">1*(J195="")*(D195&lt;&gt;"")</f>
        <v>0</v>
      </c>
      <c r="L195" s="3" t="n">
        <f aca="false">K195+L194</f>
        <v>0</v>
      </c>
      <c r="M195" s="3" t="n">
        <f aca="false">$K195*($B195&lt;10)</f>
        <v>0</v>
      </c>
      <c r="N195" s="3" t="n">
        <f aca="false">$K195*($B195&lt;20)*($B195&gt;9)</f>
        <v>0</v>
      </c>
      <c r="O195" s="3" t="n">
        <f aca="false">$K195*($B195&lt;30)*($B195&gt;19)</f>
        <v>0</v>
      </c>
      <c r="P195" s="3" t="n">
        <f aca="false">$K195*($B195&lt;40)*($B195&gt;29)</f>
        <v>0</v>
      </c>
      <c r="Q195" s="3" t="n">
        <f aca="false">$K195*($B195&lt;50)*($B195&gt;39)</f>
        <v>0</v>
      </c>
      <c r="R195" s="3" t="n">
        <f aca="false">$K195*($B195&lt;60)*($B195&gt;49)</f>
        <v>0</v>
      </c>
      <c r="T195" s="3" t="n">
        <f aca="false">$K195*($B195&lt;1)</f>
        <v>0</v>
      </c>
      <c r="U195" s="3" t="n">
        <f aca="false">$K195*($B195=U$1)</f>
        <v>0</v>
      </c>
      <c r="V195" s="3" t="n">
        <f aca="false">$K195*($B195=V$1)</f>
        <v>0</v>
      </c>
      <c r="W195" s="3" t="n">
        <f aca="false">$K195*($B195=W$1)</f>
        <v>0</v>
      </c>
      <c r="X195" s="3" t="n">
        <f aca="false">$K195*($B195=X$1)</f>
        <v>0</v>
      </c>
      <c r="Y195" s="3" t="n">
        <f aca="false">$K195*($B195=Y$1)</f>
        <v>0</v>
      </c>
      <c r="Z195" s="3" t="n">
        <f aca="false">$K195*($B195=Z$1)</f>
        <v>0</v>
      </c>
      <c r="AA195" s="3" t="n">
        <f aca="false">$K195*($B195=AA$1)</f>
        <v>0</v>
      </c>
      <c r="AB195" s="3" t="n">
        <f aca="false">$K195*($B195=AB$1)</f>
        <v>0</v>
      </c>
      <c r="AC195" s="3" t="n">
        <f aca="false">$K195*($B195=AC$1)</f>
        <v>0</v>
      </c>
      <c r="AD195" s="3" t="n">
        <f aca="false">$K195*($B195=AD$1)</f>
        <v>0</v>
      </c>
      <c r="AE195" s="3" t="n">
        <f aca="false">$K195*($B195=AE$1)</f>
        <v>0</v>
      </c>
      <c r="AF195" s="3" t="n">
        <f aca="false">$K195*($B195=AF$1)</f>
        <v>0</v>
      </c>
      <c r="AG195" s="3" t="n">
        <f aca="false">$K195*($B195=AG$1)</f>
        <v>0</v>
      </c>
      <c r="AH195" s="3" t="n">
        <f aca="false">$K195*($B195=AH$1)</f>
        <v>0</v>
      </c>
      <c r="AI195" s="3" t="n">
        <f aca="false">$K195*($B195=AI$1)</f>
        <v>0</v>
      </c>
      <c r="AJ195" s="3" t="n">
        <f aca="false">$K195*($B195=AJ$1)</f>
        <v>0</v>
      </c>
      <c r="AK195" s="3" t="n">
        <f aca="false">$K195*($B195=AK$1)</f>
        <v>0</v>
      </c>
      <c r="AL195" s="3" t="n">
        <f aca="false">$K195*($B195=AL$1)</f>
        <v>0</v>
      </c>
      <c r="AM195" s="3" t="n">
        <f aca="false">$K195*($B195=AM$1)</f>
        <v>0</v>
      </c>
      <c r="AN195" s="3" t="n">
        <f aca="false">$K195*($B195=AN$1)</f>
        <v>0</v>
      </c>
      <c r="AO195" s="3" t="n">
        <f aca="false">$K195*($B195=AO$1)</f>
        <v>0</v>
      </c>
      <c r="AP195" s="3" t="n">
        <f aca="false">$K195*($B195=AP$1)</f>
        <v>0</v>
      </c>
      <c r="AQ195" s="3" t="n">
        <f aca="false">$K195*($B195=AQ$1)</f>
        <v>0</v>
      </c>
      <c r="AR195" s="3" t="n">
        <f aca="false">$K195*($B195=AR$1)</f>
        <v>0</v>
      </c>
      <c r="AS195" s="3" t="n">
        <f aca="false">$K195*($B195=AS$1)</f>
        <v>0</v>
      </c>
      <c r="AT195" s="3" t="n">
        <f aca="false">$K195*($B195=AT$1)</f>
        <v>0</v>
      </c>
      <c r="AU195" s="3" t="n">
        <f aca="false">$K195*($B195=AU$1)</f>
        <v>0</v>
      </c>
      <c r="AV195" s="3" t="n">
        <f aca="false">$K195*($B195=AV$1)</f>
        <v>0</v>
      </c>
      <c r="AW195" s="3" t="n">
        <f aca="false">$K195*($B195=AW$1)</f>
        <v>0</v>
      </c>
      <c r="AX195" s="3" t="n">
        <f aca="false">$K195*($B195=AX$1)</f>
        <v>0</v>
      </c>
      <c r="AY195" s="3" t="n">
        <f aca="false">$K195*($B195=AY$1)</f>
        <v>0</v>
      </c>
      <c r="AZ195" s="3" t="n">
        <f aca="false">$K195*($B195=AZ$1)</f>
        <v>0</v>
      </c>
      <c r="BA195" s="3" t="n">
        <f aca="false">$K195*($B195=BA$1)</f>
        <v>0</v>
      </c>
      <c r="BB195" s="3" t="n">
        <f aca="false">$K195*($B195=BB$1)</f>
        <v>0</v>
      </c>
      <c r="BC195" s="3" t="n">
        <f aca="false">$K195*($B195=BC$1)</f>
        <v>0</v>
      </c>
      <c r="BD195" s="3" t="n">
        <f aca="false">$K195*($B195=BD$1)</f>
        <v>0</v>
      </c>
      <c r="BE195" s="3" t="n">
        <f aca="false">$K195*($B195=BE$1)</f>
        <v>0</v>
      </c>
      <c r="BF195" s="3" t="n">
        <f aca="false">$K195*($B195=BF$1)</f>
        <v>0</v>
      </c>
      <c r="BG195" s="3" t="n">
        <f aca="false">$K195*($B195=BG$1)</f>
        <v>0</v>
      </c>
      <c r="BH195" s="3" t="n">
        <f aca="false">$K195*($B195=BH$1)</f>
        <v>0</v>
      </c>
      <c r="BI195" s="3" t="n">
        <f aca="false">$K195*($B195=BI$1)</f>
        <v>0</v>
      </c>
      <c r="BJ195" s="3" t="n">
        <f aca="false">$K195*($B195=BJ$1)</f>
        <v>0</v>
      </c>
      <c r="BK195" s="3" t="n">
        <f aca="false">$K195*($B195=BK$1)</f>
        <v>0</v>
      </c>
      <c r="BL195" s="3" t="n">
        <f aca="false">$K195*($B195=BL$1)</f>
        <v>0</v>
      </c>
      <c r="BM195" s="3" t="n">
        <f aca="false">$K195*($B195=BM$1)</f>
        <v>0</v>
      </c>
      <c r="BN195" s="3" t="n">
        <f aca="false">$K195*($B195=BN$1)</f>
        <v>0</v>
      </c>
      <c r="BO195" s="3" t="n">
        <f aca="false">$K195*($B195=BO$1)</f>
        <v>0</v>
      </c>
      <c r="BP195" s="3" t="n">
        <f aca="false">$K195*($B195=BP$1)</f>
        <v>0</v>
      </c>
      <c r="BQ195" s="3" t="n">
        <f aca="false">$K195*($B195=BQ$1)</f>
        <v>0</v>
      </c>
      <c r="BR195" s="3" t="n">
        <f aca="false">$K195*($B195=BR$1)</f>
        <v>0</v>
      </c>
      <c r="BS195" s="3" t="n">
        <f aca="false">$K195*($B195=BS$1)</f>
        <v>0</v>
      </c>
      <c r="BT195" s="3" t="n">
        <f aca="false">$K195*($B195=BT$1)</f>
        <v>0</v>
      </c>
      <c r="BU195" s="3" t="n">
        <f aca="false">$K195*($B195=BU$1)</f>
        <v>0</v>
      </c>
      <c r="BV195" s="3" t="n">
        <f aca="false">$K195*($B195=BV$1)</f>
        <v>0</v>
      </c>
      <c r="BW195" s="3" t="n">
        <f aca="false">$K195*($B195=BW$1)</f>
        <v>0</v>
      </c>
      <c r="BX195" s="3" t="n">
        <f aca="false">$K195*($B195=BX$1)</f>
        <v>0</v>
      </c>
      <c r="BY195" s="3" t="n">
        <f aca="false">$K195*($B195=BY$1)</f>
        <v>0</v>
      </c>
      <c r="BZ195" s="3" t="n">
        <f aca="false">$K195*($B195=BZ$1)</f>
        <v>0</v>
      </c>
      <c r="CA195" s="3" t="n">
        <f aca="false">$K195*($B195=CA$1)</f>
        <v>0</v>
      </c>
    </row>
    <row r="196" customFormat="false" ht="12.75" hidden="false" customHeight="false" outlineLevel="0" collapsed="false">
      <c r="A196" s="14"/>
      <c r="B196" s="14"/>
      <c r="C196" s="14"/>
      <c r="D196" s="11"/>
      <c r="E196" s="11"/>
      <c r="F196" s="11"/>
      <c r="G196" s="11"/>
      <c r="H196" s="11"/>
      <c r="I196" s="12"/>
      <c r="J196" s="11"/>
      <c r="K196" s="13" t="n">
        <f aca="false">1*(J196="")*(D196&lt;&gt;"")</f>
        <v>0</v>
      </c>
      <c r="L196" s="3" t="n">
        <f aca="false">K196+L195</f>
        <v>0</v>
      </c>
      <c r="M196" s="3" t="n">
        <f aca="false">$K196*($B196&lt;10)</f>
        <v>0</v>
      </c>
      <c r="N196" s="3" t="n">
        <f aca="false">$K196*($B196&lt;20)*($B196&gt;9)</f>
        <v>0</v>
      </c>
      <c r="O196" s="3" t="n">
        <f aca="false">$K196*($B196&lt;30)*($B196&gt;19)</f>
        <v>0</v>
      </c>
      <c r="P196" s="3" t="n">
        <f aca="false">$K196*($B196&lt;40)*($B196&gt;29)</f>
        <v>0</v>
      </c>
      <c r="Q196" s="3" t="n">
        <f aca="false">$K196*($B196&lt;50)*($B196&gt;39)</f>
        <v>0</v>
      </c>
      <c r="R196" s="3" t="n">
        <f aca="false">$K196*($B196&lt;60)*($B196&gt;49)</f>
        <v>0</v>
      </c>
      <c r="T196" s="3" t="n">
        <f aca="false">$K196*($B196&lt;1)</f>
        <v>0</v>
      </c>
      <c r="U196" s="3" t="n">
        <f aca="false">$K196*($B196=U$1)</f>
        <v>0</v>
      </c>
      <c r="V196" s="3" t="n">
        <f aca="false">$K196*($B196=V$1)</f>
        <v>0</v>
      </c>
      <c r="W196" s="3" t="n">
        <f aca="false">$K196*($B196=W$1)</f>
        <v>0</v>
      </c>
      <c r="X196" s="3" t="n">
        <f aca="false">$K196*($B196=X$1)</f>
        <v>0</v>
      </c>
      <c r="Y196" s="3" t="n">
        <f aca="false">$K196*($B196=Y$1)</f>
        <v>0</v>
      </c>
      <c r="Z196" s="3" t="n">
        <f aca="false">$K196*($B196=Z$1)</f>
        <v>0</v>
      </c>
      <c r="AA196" s="3" t="n">
        <f aca="false">$K196*($B196=AA$1)</f>
        <v>0</v>
      </c>
      <c r="AB196" s="3" t="n">
        <f aca="false">$K196*($B196=AB$1)</f>
        <v>0</v>
      </c>
      <c r="AC196" s="3" t="n">
        <f aca="false">$K196*($B196=AC$1)</f>
        <v>0</v>
      </c>
      <c r="AD196" s="3" t="n">
        <f aca="false">$K196*($B196=AD$1)</f>
        <v>0</v>
      </c>
      <c r="AE196" s="3" t="n">
        <f aca="false">$K196*($B196=AE$1)</f>
        <v>0</v>
      </c>
      <c r="AF196" s="3" t="n">
        <f aca="false">$K196*($B196=AF$1)</f>
        <v>0</v>
      </c>
      <c r="AG196" s="3" t="n">
        <f aca="false">$K196*($B196=AG$1)</f>
        <v>0</v>
      </c>
      <c r="AH196" s="3" t="n">
        <f aca="false">$K196*($B196=AH$1)</f>
        <v>0</v>
      </c>
      <c r="AI196" s="3" t="n">
        <f aca="false">$K196*($B196=AI$1)</f>
        <v>0</v>
      </c>
      <c r="AJ196" s="3" t="n">
        <f aca="false">$K196*($B196=AJ$1)</f>
        <v>0</v>
      </c>
      <c r="AK196" s="3" t="n">
        <f aca="false">$K196*($B196=AK$1)</f>
        <v>0</v>
      </c>
      <c r="AL196" s="3" t="n">
        <f aca="false">$K196*($B196=AL$1)</f>
        <v>0</v>
      </c>
      <c r="AM196" s="3" t="n">
        <f aca="false">$K196*($B196=AM$1)</f>
        <v>0</v>
      </c>
      <c r="AN196" s="3" t="n">
        <f aca="false">$K196*($B196=AN$1)</f>
        <v>0</v>
      </c>
      <c r="AO196" s="3" t="n">
        <f aca="false">$K196*($B196=AO$1)</f>
        <v>0</v>
      </c>
      <c r="AP196" s="3" t="n">
        <f aca="false">$K196*($B196=AP$1)</f>
        <v>0</v>
      </c>
      <c r="AQ196" s="3" t="n">
        <f aca="false">$K196*($B196=AQ$1)</f>
        <v>0</v>
      </c>
      <c r="AR196" s="3" t="n">
        <f aca="false">$K196*($B196=AR$1)</f>
        <v>0</v>
      </c>
      <c r="AS196" s="3" t="n">
        <f aca="false">$K196*($B196=AS$1)</f>
        <v>0</v>
      </c>
      <c r="AT196" s="3" t="n">
        <f aca="false">$K196*($B196=AT$1)</f>
        <v>0</v>
      </c>
      <c r="AU196" s="3" t="n">
        <f aca="false">$K196*($B196=AU$1)</f>
        <v>0</v>
      </c>
      <c r="AV196" s="3" t="n">
        <f aca="false">$K196*($B196=AV$1)</f>
        <v>0</v>
      </c>
      <c r="AW196" s="3" t="n">
        <f aca="false">$K196*($B196=AW$1)</f>
        <v>0</v>
      </c>
      <c r="AX196" s="3" t="n">
        <f aca="false">$K196*($B196=AX$1)</f>
        <v>0</v>
      </c>
      <c r="AY196" s="3" t="n">
        <f aca="false">$K196*($B196=AY$1)</f>
        <v>0</v>
      </c>
      <c r="AZ196" s="3" t="n">
        <f aca="false">$K196*($B196=AZ$1)</f>
        <v>0</v>
      </c>
      <c r="BA196" s="3" t="n">
        <f aca="false">$K196*($B196=BA$1)</f>
        <v>0</v>
      </c>
      <c r="BB196" s="3" t="n">
        <f aca="false">$K196*($B196=BB$1)</f>
        <v>0</v>
      </c>
      <c r="BC196" s="3" t="n">
        <f aca="false">$K196*($B196=BC$1)</f>
        <v>0</v>
      </c>
      <c r="BD196" s="3" t="n">
        <f aca="false">$K196*($B196=BD$1)</f>
        <v>0</v>
      </c>
      <c r="BE196" s="3" t="n">
        <f aca="false">$K196*($B196=BE$1)</f>
        <v>0</v>
      </c>
      <c r="BF196" s="3" t="n">
        <f aca="false">$K196*($B196=BF$1)</f>
        <v>0</v>
      </c>
      <c r="BG196" s="3" t="n">
        <f aca="false">$K196*($B196=BG$1)</f>
        <v>0</v>
      </c>
      <c r="BH196" s="3" t="n">
        <f aca="false">$K196*($B196=BH$1)</f>
        <v>0</v>
      </c>
      <c r="BI196" s="3" t="n">
        <f aca="false">$K196*($B196=BI$1)</f>
        <v>0</v>
      </c>
      <c r="BJ196" s="3" t="n">
        <f aca="false">$K196*($B196=BJ$1)</f>
        <v>0</v>
      </c>
      <c r="BK196" s="3" t="n">
        <f aca="false">$K196*($B196=BK$1)</f>
        <v>0</v>
      </c>
      <c r="BL196" s="3" t="n">
        <f aca="false">$K196*($B196=BL$1)</f>
        <v>0</v>
      </c>
      <c r="BM196" s="3" t="n">
        <f aca="false">$K196*($B196=BM$1)</f>
        <v>0</v>
      </c>
      <c r="BN196" s="3" t="n">
        <f aca="false">$K196*($B196=BN$1)</f>
        <v>0</v>
      </c>
      <c r="BO196" s="3" t="n">
        <f aca="false">$K196*($B196=BO$1)</f>
        <v>0</v>
      </c>
      <c r="BP196" s="3" t="n">
        <f aca="false">$K196*($B196=BP$1)</f>
        <v>0</v>
      </c>
      <c r="BQ196" s="3" t="n">
        <f aca="false">$K196*($B196=BQ$1)</f>
        <v>0</v>
      </c>
      <c r="BR196" s="3" t="n">
        <f aca="false">$K196*($B196=BR$1)</f>
        <v>0</v>
      </c>
      <c r="BS196" s="3" t="n">
        <f aca="false">$K196*($B196=BS$1)</f>
        <v>0</v>
      </c>
      <c r="BT196" s="3" t="n">
        <f aca="false">$K196*($B196=BT$1)</f>
        <v>0</v>
      </c>
      <c r="BU196" s="3" t="n">
        <f aca="false">$K196*($B196=BU$1)</f>
        <v>0</v>
      </c>
      <c r="BV196" s="3" t="n">
        <f aca="false">$K196*($B196=BV$1)</f>
        <v>0</v>
      </c>
      <c r="BW196" s="3" t="n">
        <f aca="false">$K196*($B196=BW$1)</f>
        <v>0</v>
      </c>
      <c r="BX196" s="3" t="n">
        <f aca="false">$K196*($B196=BX$1)</f>
        <v>0</v>
      </c>
      <c r="BY196" s="3" t="n">
        <f aca="false">$K196*($B196=BY$1)</f>
        <v>0</v>
      </c>
      <c r="BZ196" s="3" t="n">
        <f aca="false">$K196*($B196=BZ$1)</f>
        <v>0</v>
      </c>
      <c r="CA196" s="3" t="n">
        <f aca="false">$K196*($B196=CA$1)</f>
        <v>0</v>
      </c>
    </row>
    <row r="197" customFormat="false" ht="12.75" hidden="false" customHeight="false" outlineLevel="0" collapsed="false">
      <c r="A197" s="14"/>
      <c r="B197" s="14"/>
      <c r="C197" s="14"/>
      <c r="D197" s="11"/>
      <c r="E197" s="11"/>
      <c r="F197" s="11"/>
      <c r="G197" s="11"/>
      <c r="H197" s="11"/>
      <c r="I197" s="12"/>
      <c r="J197" s="11"/>
      <c r="K197" s="13" t="n">
        <f aca="false">1*(J197="")*(D197&lt;&gt;"")</f>
        <v>0</v>
      </c>
      <c r="L197" s="3" t="n">
        <f aca="false">K197+L196</f>
        <v>0</v>
      </c>
      <c r="M197" s="3" t="n">
        <f aca="false">$K197*($B197&lt;10)</f>
        <v>0</v>
      </c>
      <c r="N197" s="3" t="n">
        <f aca="false">$K197*($B197&lt;20)*($B197&gt;9)</f>
        <v>0</v>
      </c>
      <c r="O197" s="3" t="n">
        <f aca="false">$K197*($B197&lt;30)*($B197&gt;19)</f>
        <v>0</v>
      </c>
      <c r="P197" s="3" t="n">
        <f aca="false">$K197*($B197&lt;40)*($B197&gt;29)</f>
        <v>0</v>
      </c>
      <c r="Q197" s="3" t="n">
        <f aca="false">$K197*($B197&lt;50)*($B197&gt;39)</f>
        <v>0</v>
      </c>
      <c r="R197" s="3" t="n">
        <f aca="false">$K197*($B197&lt;60)*($B197&gt;49)</f>
        <v>0</v>
      </c>
      <c r="T197" s="3" t="n">
        <f aca="false">$K197*($B197&lt;1)</f>
        <v>0</v>
      </c>
      <c r="U197" s="3" t="n">
        <f aca="false">$K197*($B197=U$1)</f>
        <v>0</v>
      </c>
      <c r="V197" s="3" t="n">
        <f aca="false">$K197*($B197=V$1)</f>
        <v>0</v>
      </c>
      <c r="W197" s="3" t="n">
        <f aca="false">$K197*($B197=W$1)</f>
        <v>0</v>
      </c>
      <c r="X197" s="3" t="n">
        <f aca="false">$K197*($B197=X$1)</f>
        <v>0</v>
      </c>
      <c r="Y197" s="3" t="n">
        <f aca="false">$K197*($B197=Y$1)</f>
        <v>0</v>
      </c>
      <c r="Z197" s="3" t="n">
        <f aca="false">$K197*($B197=Z$1)</f>
        <v>0</v>
      </c>
      <c r="AA197" s="3" t="n">
        <f aca="false">$K197*($B197=AA$1)</f>
        <v>0</v>
      </c>
      <c r="AB197" s="3" t="n">
        <f aca="false">$K197*($B197=AB$1)</f>
        <v>0</v>
      </c>
      <c r="AC197" s="3" t="n">
        <f aca="false">$K197*($B197=AC$1)</f>
        <v>0</v>
      </c>
      <c r="AD197" s="3" t="n">
        <f aca="false">$K197*($B197=AD$1)</f>
        <v>0</v>
      </c>
      <c r="AE197" s="3" t="n">
        <f aca="false">$K197*($B197=AE$1)</f>
        <v>0</v>
      </c>
      <c r="AF197" s="3" t="n">
        <f aca="false">$K197*($B197=AF$1)</f>
        <v>0</v>
      </c>
      <c r="AG197" s="3" t="n">
        <f aca="false">$K197*($B197=AG$1)</f>
        <v>0</v>
      </c>
      <c r="AH197" s="3" t="n">
        <f aca="false">$K197*($B197=AH$1)</f>
        <v>0</v>
      </c>
      <c r="AI197" s="3" t="n">
        <f aca="false">$K197*($B197=AI$1)</f>
        <v>0</v>
      </c>
      <c r="AJ197" s="3" t="n">
        <f aca="false">$K197*($B197=AJ$1)</f>
        <v>0</v>
      </c>
      <c r="AK197" s="3" t="n">
        <f aca="false">$K197*($B197=AK$1)</f>
        <v>0</v>
      </c>
      <c r="AL197" s="3" t="n">
        <f aca="false">$K197*($B197=AL$1)</f>
        <v>0</v>
      </c>
      <c r="AM197" s="3" t="n">
        <f aca="false">$K197*($B197=AM$1)</f>
        <v>0</v>
      </c>
      <c r="AN197" s="3" t="n">
        <f aca="false">$K197*($B197=AN$1)</f>
        <v>0</v>
      </c>
      <c r="AO197" s="3" t="n">
        <f aca="false">$K197*($B197=AO$1)</f>
        <v>0</v>
      </c>
      <c r="AP197" s="3" t="n">
        <f aca="false">$K197*($B197=AP$1)</f>
        <v>0</v>
      </c>
      <c r="AQ197" s="3" t="n">
        <f aca="false">$K197*($B197=AQ$1)</f>
        <v>0</v>
      </c>
      <c r="AR197" s="3" t="n">
        <f aca="false">$K197*($B197=AR$1)</f>
        <v>0</v>
      </c>
      <c r="AS197" s="3" t="n">
        <f aca="false">$K197*($B197=AS$1)</f>
        <v>0</v>
      </c>
      <c r="AT197" s="3" t="n">
        <f aca="false">$K197*($B197=AT$1)</f>
        <v>0</v>
      </c>
      <c r="AU197" s="3" t="n">
        <f aca="false">$K197*($B197=AU$1)</f>
        <v>0</v>
      </c>
      <c r="AV197" s="3" t="n">
        <f aca="false">$K197*($B197=AV$1)</f>
        <v>0</v>
      </c>
      <c r="AW197" s="3" t="n">
        <f aca="false">$K197*($B197=AW$1)</f>
        <v>0</v>
      </c>
      <c r="AX197" s="3" t="n">
        <f aca="false">$K197*($B197=AX$1)</f>
        <v>0</v>
      </c>
      <c r="AY197" s="3" t="n">
        <f aca="false">$K197*($B197=AY$1)</f>
        <v>0</v>
      </c>
      <c r="AZ197" s="3" t="n">
        <f aca="false">$K197*($B197=AZ$1)</f>
        <v>0</v>
      </c>
      <c r="BA197" s="3" t="n">
        <f aca="false">$K197*($B197=BA$1)</f>
        <v>0</v>
      </c>
      <c r="BB197" s="3" t="n">
        <f aca="false">$K197*($B197=BB$1)</f>
        <v>0</v>
      </c>
      <c r="BC197" s="3" t="n">
        <f aca="false">$K197*($B197=BC$1)</f>
        <v>0</v>
      </c>
      <c r="BD197" s="3" t="n">
        <f aca="false">$K197*($B197=BD$1)</f>
        <v>0</v>
      </c>
      <c r="BE197" s="3" t="n">
        <f aca="false">$K197*($B197=BE$1)</f>
        <v>0</v>
      </c>
      <c r="BF197" s="3" t="n">
        <f aca="false">$K197*($B197=BF$1)</f>
        <v>0</v>
      </c>
      <c r="BG197" s="3" t="n">
        <f aca="false">$K197*($B197=BG$1)</f>
        <v>0</v>
      </c>
      <c r="BH197" s="3" t="n">
        <f aca="false">$K197*($B197=BH$1)</f>
        <v>0</v>
      </c>
      <c r="BI197" s="3" t="n">
        <f aca="false">$K197*($B197=BI$1)</f>
        <v>0</v>
      </c>
      <c r="BJ197" s="3" t="n">
        <f aca="false">$K197*($B197=BJ$1)</f>
        <v>0</v>
      </c>
      <c r="BK197" s="3" t="n">
        <f aca="false">$K197*($B197=BK$1)</f>
        <v>0</v>
      </c>
      <c r="BL197" s="3" t="n">
        <f aca="false">$K197*($B197=BL$1)</f>
        <v>0</v>
      </c>
      <c r="BM197" s="3" t="n">
        <f aca="false">$K197*($B197=BM$1)</f>
        <v>0</v>
      </c>
      <c r="BN197" s="3" t="n">
        <f aca="false">$K197*($B197=BN$1)</f>
        <v>0</v>
      </c>
      <c r="BO197" s="3" t="n">
        <f aca="false">$K197*($B197=BO$1)</f>
        <v>0</v>
      </c>
      <c r="BP197" s="3" t="n">
        <f aca="false">$K197*($B197=BP$1)</f>
        <v>0</v>
      </c>
      <c r="BQ197" s="3" t="n">
        <f aca="false">$K197*($B197=BQ$1)</f>
        <v>0</v>
      </c>
      <c r="BR197" s="3" t="n">
        <f aca="false">$K197*($B197=BR$1)</f>
        <v>0</v>
      </c>
      <c r="BS197" s="3" t="n">
        <f aca="false">$K197*($B197=BS$1)</f>
        <v>0</v>
      </c>
      <c r="BT197" s="3" t="n">
        <f aca="false">$K197*($B197=BT$1)</f>
        <v>0</v>
      </c>
      <c r="BU197" s="3" t="n">
        <f aca="false">$K197*($B197=BU$1)</f>
        <v>0</v>
      </c>
      <c r="BV197" s="3" t="n">
        <f aca="false">$K197*($B197=BV$1)</f>
        <v>0</v>
      </c>
      <c r="BW197" s="3" t="n">
        <f aca="false">$K197*($B197=BW$1)</f>
        <v>0</v>
      </c>
      <c r="BX197" s="3" t="n">
        <f aca="false">$K197*($B197=BX$1)</f>
        <v>0</v>
      </c>
      <c r="BY197" s="3" t="n">
        <f aca="false">$K197*($B197=BY$1)</f>
        <v>0</v>
      </c>
      <c r="BZ197" s="3" t="n">
        <f aca="false">$K197*($B197=BZ$1)</f>
        <v>0</v>
      </c>
      <c r="CA197" s="3" t="n">
        <f aca="false">$K197*($B197=CA$1)</f>
        <v>0</v>
      </c>
    </row>
    <row r="198" customFormat="false" ht="12.75" hidden="false" customHeight="false" outlineLevel="0" collapsed="false">
      <c r="A198" s="14"/>
      <c r="B198" s="14"/>
      <c r="C198" s="14"/>
      <c r="D198" s="11"/>
      <c r="E198" s="11"/>
      <c r="F198" s="11"/>
      <c r="G198" s="11"/>
      <c r="H198" s="11"/>
      <c r="I198" s="12"/>
      <c r="J198" s="11"/>
      <c r="K198" s="13" t="n">
        <f aca="false">1*(J198="")*(D198&lt;&gt;"")</f>
        <v>0</v>
      </c>
      <c r="L198" s="3" t="n">
        <f aca="false">K198+L197</f>
        <v>0</v>
      </c>
      <c r="M198" s="3" t="n">
        <f aca="false">$K198*($B198&lt;10)</f>
        <v>0</v>
      </c>
      <c r="N198" s="3" t="n">
        <f aca="false">$K198*($B198&lt;20)*($B198&gt;9)</f>
        <v>0</v>
      </c>
      <c r="O198" s="3" t="n">
        <f aca="false">$K198*($B198&lt;30)*($B198&gt;19)</f>
        <v>0</v>
      </c>
      <c r="P198" s="3" t="n">
        <f aca="false">$K198*($B198&lt;40)*($B198&gt;29)</f>
        <v>0</v>
      </c>
      <c r="Q198" s="3" t="n">
        <f aca="false">$K198*($B198&lt;50)*($B198&gt;39)</f>
        <v>0</v>
      </c>
      <c r="R198" s="3" t="n">
        <f aca="false">$K198*($B198&lt;60)*($B198&gt;49)</f>
        <v>0</v>
      </c>
      <c r="T198" s="3" t="n">
        <f aca="false">$K198*($B198&lt;1)</f>
        <v>0</v>
      </c>
      <c r="U198" s="3" t="n">
        <f aca="false">$K198*($B198=U$1)</f>
        <v>0</v>
      </c>
      <c r="V198" s="3" t="n">
        <f aca="false">$K198*($B198=V$1)</f>
        <v>0</v>
      </c>
      <c r="W198" s="3" t="n">
        <f aca="false">$K198*($B198=W$1)</f>
        <v>0</v>
      </c>
      <c r="X198" s="3" t="n">
        <f aca="false">$K198*($B198=X$1)</f>
        <v>0</v>
      </c>
      <c r="Y198" s="3" t="n">
        <f aca="false">$K198*($B198=Y$1)</f>
        <v>0</v>
      </c>
      <c r="Z198" s="3" t="n">
        <f aca="false">$K198*($B198=Z$1)</f>
        <v>0</v>
      </c>
      <c r="AA198" s="3" t="n">
        <f aca="false">$K198*($B198=AA$1)</f>
        <v>0</v>
      </c>
      <c r="AB198" s="3" t="n">
        <f aca="false">$K198*($B198=AB$1)</f>
        <v>0</v>
      </c>
      <c r="AC198" s="3" t="n">
        <f aca="false">$K198*($B198=AC$1)</f>
        <v>0</v>
      </c>
      <c r="AD198" s="3" t="n">
        <f aca="false">$K198*($B198=AD$1)</f>
        <v>0</v>
      </c>
      <c r="AE198" s="3" t="n">
        <f aca="false">$K198*($B198=AE$1)</f>
        <v>0</v>
      </c>
      <c r="AF198" s="3" t="n">
        <f aca="false">$K198*($B198=AF$1)</f>
        <v>0</v>
      </c>
      <c r="AG198" s="3" t="n">
        <f aca="false">$K198*($B198=AG$1)</f>
        <v>0</v>
      </c>
      <c r="AH198" s="3" t="n">
        <f aca="false">$K198*($B198=AH$1)</f>
        <v>0</v>
      </c>
      <c r="AI198" s="3" t="n">
        <f aca="false">$K198*($B198=AI$1)</f>
        <v>0</v>
      </c>
      <c r="AJ198" s="3" t="n">
        <f aca="false">$K198*($B198=AJ$1)</f>
        <v>0</v>
      </c>
      <c r="AK198" s="3" t="n">
        <f aca="false">$K198*($B198=AK$1)</f>
        <v>0</v>
      </c>
      <c r="AL198" s="3" t="n">
        <f aca="false">$K198*($B198=AL$1)</f>
        <v>0</v>
      </c>
      <c r="AM198" s="3" t="n">
        <f aca="false">$K198*($B198=AM$1)</f>
        <v>0</v>
      </c>
      <c r="AN198" s="3" t="n">
        <f aca="false">$K198*($B198=AN$1)</f>
        <v>0</v>
      </c>
      <c r="AO198" s="3" t="n">
        <f aca="false">$K198*($B198=AO$1)</f>
        <v>0</v>
      </c>
      <c r="AP198" s="3" t="n">
        <f aca="false">$K198*($B198=AP$1)</f>
        <v>0</v>
      </c>
      <c r="AQ198" s="3" t="n">
        <f aca="false">$K198*($B198=AQ$1)</f>
        <v>0</v>
      </c>
      <c r="AR198" s="3" t="n">
        <f aca="false">$K198*($B198=AR$1)</f>
        <v>0</v>
      </c>
      <c r="AS198" s="3" t="n">
        <f aca="false">$K198*($B198=AS$1)</f>
        <v>0</v>
      </c>
      <c r="AT198" s="3" t="n">
        <f aca="false">$K198*($B198=AT$1)</f>
        <v>0</v>
      </c>
      <c r="AU198" s="3" t="n">
        <f aca="false">$K198*($B198=AU$1)</f>
        <v>0</v>
      </c>
      <c r="AV198" s="3" t="n">
        <f aca="false">$K198*($B198=AV$1)</f>
        <v>0</v>
      </c>
      <c r="AW198" s="3" t="n">
        <f aca="false">$K198*($B198=AW$1)</f>
        <v>0</v>
      </c>
      <c r="AX198" s="3" t="n">
        <f aca="false">$K198*($B198=AX$1)</f>
        <v>0</v>
      </c>
      <c r="AY198" s="3" t="n">
        <f aca="false">$K198*($B198=AY$1)</f>
        <v>0</v>
      </c>
      <c r="AZ198" s="3" t="n">
        <f aca="false">$K198*($B198=AZ$1)</f>
        <v>0</v>
      </c>
      <c r="BA198" s="3" t="n">
        <f aca="false">$K198*($B198=BA$1)</f>
        <v>0</v>
      </c>
      <c r="BB198" s="3" t="n">
        <f aca="false">$K198*($B198=BB$1)</f>
        <v>0</v>
      </c>
      <c r="BC198" s="3" t="n">
        <f aca="false">$K198*($B198=BC$1)</f>
        <v>0</v>
      </c>
      <c r="BD198" s="3" t="n">
        <f aca="false">$K198*($B198=BD$1)</f>
        <v>0</v>
      </c>
      <c r="BE198" s="3" t="n">
        <f aca="false">$K198*($B198=BE$1)</f>
        <v>0</v>
      </c>
      <c r="BF198" s="3" t="n">
        <f aca="false">$K198*($B198=BF$1)</f>
        <v>0</v>
      </c>
      <c r="BG198" s="3" t="n">
        <f aca="false">$K198*($B198=BG$1)</f>
        <v>0</v>
      </c>
      <c r="BH198" s="3" t="n">
        <f aca="false">$K198*($B198=BH$1)</f>
        <v>0</v>
      </c>
      <c r="BI198" s="3" t="n">
        <f aca="false">$K198*($B198=BI$1)</f>
        <v>0</v>
      </c>
      <c r="BJ198" s="3" t="n">
        <f aca="false">$K198*($B198=BJ$1)</f>
        <v>0</v>
      </c>
      <c r="BK198" s="3" t="n">
        <f aca="false">$K198*($B198=BK$1)</f>
        <v>0</v>
      </c>
      <c r="BL198" s="3" t="n">
        <f aca="false">$K198*($B198=BL$1)</f>
        <v>0</v>
      </c>
      <c r="BM198" s="3" t="n">
        <f aca="false">$K198*($B198=BM$1)</f>
        <v>0</v>
      </c>
      <c r="BN198" s="3" t="n">
        <f aca="false">$K198*($B198=BN$1)</f>
        <v>0</v>
      </c>
      <c r="BO198" s="3" t="n">
        <f aca="false">$K198*($B198=BO$1)</f>
        <v>0</v>
      </c>
      <c r="BP198" s="3" t="n">
        <f aca="false">$K198*($B198=BP$1)</f>
        <v>0</v>
      </c>
      <c r="BQ198" s="3" t="n">
        <f aca="false">$K198*($B198=BQ$1)</f>
        <v>0</v>
      </c>
      <c r="BR198" s="3" t="n">
        <f aca="false">$K198*($B198=BR$1)</f>
        <v>0</v>
      </c>
      <c r="BS198" s="3" t="n">
        <f aca="false">$K198*($B198=BS$1)</f>
        <v>0</v>
      </c>
      <c r="BT198" s="3" t="n">
        <f aca="false">$K198*($B198=BT$1)</f>
        <v>0</v>
      </c>
      <c r="BU198" s="3" t="n">
        <f aca="false">$K198*($B198=BU$1)</f>
        <v>0</v>
      </c>
      <c r="BV198" s="3" t="n">
        <f aca="false">$K198*($B198=BV$1)</f>
        <v>0</v>
      </c>
      <c r="BW198" s="3" t="n">
        <f aca="false">$K198*($B198=BW$1)</f>
        <v>0</v>
      </c>
      <c r="BX198" s="3" t="n">
        <f aca="false">$K198*($B198=BX$1)</f>
        <v>0</v>
      </c>
      <c r="BY198" s="3" t="n">
        <f aca="false">$K198*($B198=BY$1)</f>
        <v>0</v>
      </c>
      <c r="BZ198" s="3" t="n">
        <f aca="false">$K198*($B198=BZ$1)</f>
        <v>0</v>
      </c>
      <c r="CA198" s="3" t="n">
        <f aca="false">$K198*($B198=CA$1)</f>
        <v>0</v>
      </c>
    </row>
    <row r="199" customFormat="false" ht="12.75" hidden="false" customHeight="false" outlineLevel="0" collapsed="false">
      <c r="A199" s="14"/>
      <c r="B199" s="14"/>
      <c r="C199" s="14"/>
      <c r="D199" s="11"/>
      <c r="E199" s="11"/>
      <c r="F199" s="11"/>
      <c r="G199" s="11"/>
      <c r="H199" s="11"/>
      <c r="I199" s="12"/>
      <c r="J199" s="11"/>
      <c r="K199" s="13" t="n">
        <f aca="false">1*(J199="")*(D199&lt;&gt;"")</f>
        <v>0</v>
      </c>
      <c r="L199" s="3" t="n">
        <f aca="false">K199+L198</f>
        <v>0</v>
      </c>
      <c r="M199" s="3" t="n">
        <f aca="false">$K199*($B199&lt;10)</f>
        <v>0</v>
      </c>
      <c r="N199" s="3" t="n">
        <f aca="false">$K199*($B199&lt;20)*($B199&gt;9)</f>
        <v>0</v>
      </c>
      <c r="O199" s="3" t="n">
        <f aca="false">$K199*($B199&lt;30)*($B199&gt;19)</f>
        <v>0</v>
      </c>
      <c r="P199" s="3" t="n">
        <f aca="false">$K199*($B199&lt;40)*($B199&gt;29)</f>
        <v>0</v>
      </c>
      <c r="Q199" s="3" t="n">
        <f aca="false">$K199*($B199&lt;50)*($B199&gt;39)</f>
        <v>0</v>
      </c>
      <c r="R199" s="3" t="n">
        <f aca="false">$K199*($B199&lt;60)*($B199&gt;49)</f>
        <v>0</v>
      </c>
      <c r="T199" s="3" t="n">
        <f aca="false">$K199*($B199&lt;1)</f>
        <v>0</v>
      </c>
      <c r="U199" s="3" t="n">
        <f aca="false">$K199*($B199=U$1)</f>
        <v>0</v>
      </c>
      <c r="V199" s="3" t="n">
        <f aca="false">$K199*($B199=V$1)</f>
        <v>0</v>
      </c>
      <c r="W199" s="3" t="n">
        <f aca="false">$K199*($B199=W$1)</f>
        <v>0</v>
      </c>
      <c r="X199" s="3" t="n">
        <f aca="false">$K199*($B199=X$1)</f>
        <v>0</v>
      </c>
      <c r="Y199" s="3" t="n">
        <f aca="false">$K199*($B199=Y$1)</f>
        <v>0</v>
      </c>
      <c r="Z199" s="3" t="n">
        <f aca="false">$K199*($B199=Z$1)</f>
        <v>0</v>
      </c>
      <c r="AA199" s="3" t="n">
        <f aca="false">$K199*($B199=AA$1)</f>
        <v>0</v>
      </c>
      <c r="AB199" s="3" t="n">
        <f aca="false">$K199*($B199=AB$1)</f>
        <v>0</v>
      </c>
      <c r="AC199" s="3" t="n">
        <f aca="false">$K199*($B199=AC$1)</f>
        <v>0</v>
      </c>
      <c r="AD199" s="3" t="n">
        <f aca="false">$K199*($B199=AD$1)</f>
        <v>0</v>
      </c>
      <c r="AE199" s="3" t="n">
        <f aca="false">$K199*($B199=AE$1)</f>
        <v>0</v>
      </c>
      <c r="AF199" s="3" t="n">
        <f aca="false">$K199*($B199=AF$1)</f>
        <v>0</v>
      </c>
      <c r="AG199" s="3" t="n">
        <f aca="false">$K199*($B199=AG$1)</f>
        <v>0</v>
      </c>
      <c r="AH199" s="3" t="n">
        <f aca="false">$K199*($B199=AH$1)</f>
        <v>0</v>
      </c>
      <c r="AI199" s="3" t="n">
        <f aca="false">$K199*($B199=AI$1)</f>
        <v>0</v>
      </c>
      <c r="AJ199" s="3" t="n">
        <f aca="false">$K199*($B199=AJ$1)</f>
        <v>0</v>
      </c>
      <c r="AK199" s="3" t="n">
        <f aca="false">$K199*($B199=AK$1)</f>
        <v>0</v>
      </c>
      <c r="AL199" s="3" t="n">
        <f aca="false">$K199*($B199=AL$1)</f>
        <v>0</v>
      </c>
      <c r="AM199" s="3" t="n">
        <f aca="false">$K199*($B199=AM$1)</f>
        <v>0</v>
      </c>
      <c r="AN199" s="3" t="n">
        <f aca="false">$K199*($B199=AN$1)</f>
        <v>0</v>
      </c>
      <c r="AO199" s="3" t="n">
        <f aca="false">$K199*($B199=AO$1)</f>
        <v>0</v>
      </c>
      <c r="AP199" s="3" t="n">
        <f aca="false">$K199*($B199=AP$1)</f>
        <v>0</v>
      </c>
      <c r="AQ199" s="3" t="n">
        <f aca="false">$K199*($B199=AQ$1)</f>
        <v>0</v>
      </c>
      <c r="AR199" s="3" t="n">
        <f aca="false">$K199*($B199=AR$1)</f>
        <v>0</v>
      </c>
      <c r="AS199" s="3" t="n">
        <f aca="false">$K199*($B199=AS$1)</f>
        <v>0</v>
      </c>
      <c r="AT199" s="3" t="n">
        <f aca="false">$K199*($B199=AT$1)</f>
        <v>0</v>
      </c>
      <c r="AU199" s="3" t="n">
        <f aca="false">$K199*($B199=AU$1)</f>
        <v>0</v>
      </c>
      <c r="AV199" s="3" t="n">
        <f aca="false">$K199*($B199=AV$1)</f>
        <v>0</v>
      </c>
      <c r="AW199" s="3" t="n">
        <f aca="false">$K199*($B199=AW$1)</f>
        <v>0</v>
      </c>
      <c r="AX199" s="3" t="n">
        <f aca="false">$K199*($B199=AX$1)</f>
        <v>0</v>
      </c>
      <c r="AY199" s="3" t="n">
        <f aca="false">$K199*($B199=AY$1)</f>
        <v>0</v>
      </c>
      <c r="AZ199" s="3" t="n">
        <f aca="false">$K199*($B199=AZ$1)</f>
        <v>0</v>
      </c>
      <c r="BA199" s="3" t="n">
        <f aca="false">$K199*($B199=BA$1)</f>
        <v>0</v>
      </c>
      <c r="BB199" s="3" t="n">
        <f aca="false">$K199*($B199=BB$1)</f>
        <v>0</v>
      </c>
      <c r="BC199" s="3" t="n">
        <f aca="false">$K199*($B199=BC$1)</f>
        <v>0</v>
      </c>
      <c r="BD199" s="3" t="n">
        <f aca="false">$K199*($B199=BD$1)</f>
        <v>0</v>
      </c>
      <c r="BE199" s="3" t="n">
        <f aca="false">$K199*($B199=BE$1)</f>
        <v>0</v>
      </c>
      <c r="BF199" s="3" t="n">
        <f aca="false">$K199*($B199=BF$1)</f>
        <v>0</v>
      </c>
      <c r="BG199" s="3" t="n">
        <f aca="false">$K199*($B199=BG$1)</f>
        <v>0</v>
      </c>
      <c r="BH199" s="3" t="n">
        <f aca="false">$K199*($B199=BH$1)</f>
        <v>0</v>
      </c>
      <c r="BI199" s="3" t="n">
        <f aca="false">$K199*($B199=BI$1)</f>
        <v>0</v>
      </c>
      <c r="BJ199" s="3" t="n">
        <f aca="false">$K199*($B199=BJ$1)</f>
        <v>0</v>
      </c>
      <c r="BK199" s="3" t="n">
        <f aca="false">$K199*($B199=BK$1)</f>
        <v>0</v>
      </c>
      <c r="BL199" s="3" t="n">
        <f aca="false">$K199*($B199=BL$1)</f>
        <v>0</v>
      </c>
      <c r="BM199" s="3" t="n">
        <f aca="false">$K199*($B199=BM$1)</f>
        <v>0</v>
      </c>
      <c r="BN199" s="3" t="n">
        <f aca="false">$K199*($B199=BN$1)</f>
        <v>0</v>
      </c>
      <c r="BO199" s="3" t="n">
        <f aca="false">$K199*($B199=BO$1)</f>
        <v>0</v>
      </c>
      <c r="BP199" s="3" t="n">
        <f aca="false">$K199*($B199=BP$1)</f>
        <v>0</v>
      </c>
      <c r="BQ199" s="3" t="n">
        <f aca="false">$K199*($B199=BQ$1)</f>
        <v>0</v>
      </c>
      <c r="BR199" s="3" t="n">
        <f aca="false">$K199*($B199=BR$1)</f>
        <v>0</v>
      </c>
      <c r="BS199" s="3" t="n">
        <f aca="false">$K199*($B199=BS$1)</f>
        <v>0</v>
      </c>
      <c r="BT199" s="3" t="n">
        <f aca="false">$K199*($B199=BT$1)</f>
        <v>0</v>
      </c>
      <c r="BU199" s="3" t="n">
        <f aca="false">$K199*($B199=BU$1)</f>
        <v>0</v>
      </c>
      <c r="BV199" s="3" t="n">
        <f aca="false">$K199*($B199=BV$1)</f>
        <v>0</v>
      </c>
      <c r="BW199" s="3" t="n">
        <f aca="false">$K199*($B199=BW$1)</f>
        <v>0</v>
      </c>
      <c r="BX199" s="3" t="n">
        <f aca="false">$K199*($B199=BX$1)</f>
        <v>0</v>
      </c>
      <c r="BY199" s="3" t="n">
        <f aca="false">$K199*($B199=BY$1)</f>
        <v>0</v>
      </c>
      <c r="BZ199" s="3" t="n">
        <f aca="false">$K199*($B199=BZ$1)</f>
        <v>0</v>
      </c>
      <c r="CA199" s="3" t="n">
        <f aca="false">$K199*($B199=CA$1)</f>
        <v>0</v>
      </c>
    </row>
    <row r="200" customFormat="false" ht="12.75" hidden="false" customHeight="false" outlineLevel="0" collapsed="false">
      <c r="A200" s="14"/>
      <c r="B200" s="14"/>
      <c r="C200" s="14"/>
      <c r="D200" s="11"/>
      <c r="E200" s="11"/>
      <c r="F200" s="11"/>
      <c r="G200" s="11"/>
      <c r="H200" s="11"/>
      <c r="I200" s="12"/>
      <c r="J200" s="11"/>
      <c r="K200" s="13" t="n">
        <f aca="false">1*(J200="")*(D200&lt;&gt;"")</f>
        <v>0</v>
      </c>
      <c r="L200" s="3" t="n">
        <f aca="false">K200+L199</f>
        <v>0</v>
      </c>
      <c r="M200" s="3" t="n">
        <f aca="false">$K200*($B200&lt;10)</f>
        <v>0</v>
      </c>
      <c r="N200" s="3" t="n">
        <f aca="false">$K200*($B200&lt;20)*($B200&gt;9)</f>
        <v>0</v>
      </c>
      <c r="O200" s="3" t="n">
        <f aca="false">$K200*($B200&lt;30)*($B200&gt;19)</f>
        <v>0</v>
      </c>
      <c r="P200" s="3" t="n">
        <f aca="false">$K200*($B200&lt;40)*($B200&gt;29)</f>
        <v>0</v>
      </c>
      <c r="Q200" s="3" t="n">
        <f aca="false">$K200*($B200&lt;50)*($B200&gt;39)</f>
        <v>0</v>
      </c>
      <c r="R200" s="3" t="n">
        <f aca="false">$K200*($B200&lt;60)*($B200&gt;49)</f>
        <v>0</v>
      </c>
      <c r="T200" s="3" t="n">
        <f aca="false">$K200*($B200&lt;1)</f>
        <v>0</v>
      </c>
      <c r="U200" s="3" t="n">
        <f aca="false">$K200*($B200=U$1)</f>
        <v>0</v>
      </c>
      <c r="V200" s="3" t="n">
        <f aca="false">$K200*($B200=V$1)</f>
        <v>0</v>
      </c>
      <c r="W200" s="3" t="n">
        <f aca="false">$K200*($B200=W$1)</f>
        <v>0</v>
      </c>
      <c r="X200" s="3" t="n">
        <f aca="false">$K200*($B200=X$1)</f>
        <v>0</v>
      </c>
      <c r="Y200" s="3" t="n">
        <f aca="false">$K200*($B200=Y$1)</f>
        <v>0</v>
      </c>
      <c r="Z200" s="3" t="n">
        <f aca="false">$K200*($B200=Z$1)</f>
        <v>0</v>
      </c>
      <c r="AA200" s="3" t="n">
        <f aca="false">$K200*($B200=AA$1)</f>
        <v>0</v>
      </c>
      <c r="AB200" s="3" t="n">
        <f aca="false">$K200*($B200=AB$1)</f>
        <v>0</v>
      </c>
      <c r="AC200" s="3" t="n">
        <f aca="false">$K200*($B200=AC$1)</f>
        <v>0</v>
      </c>
      <c r="AD200" s="3" t="n">
        <f aca="false">$K200*($B200=AD$1)</f>
        <v>0</v>
      </c>
      <c r="AE200" s="3" t="n">
        <f aca="false">$K200*($B200=AE$1)</f>
        <v>0</v>
      </c>
      <c r="AF200" s="3" t="n">
        <f aca="false">$K200*($B200=AF$1)</f>
        <v>0</v>
      </c>
      <c r="AG200" s="3" t="n">
        <f aca="false">$K200*($B200=AG$1)</f>
        <v>0</v>
      </c>
      <c r="AH200" s="3" t="n">
        <f aca="false">$K200*($B200=AH$1)</f>
        <v>0</v>
      </c>
      <c r="AI200" s="3" t="n">
        <f aca="false">$K200*($B200=AI$1)</f>
        <v>0</v>
      </c>
      <c r="AJ200" s="3" t="n">
        <f aca="false">$K200*($B200=AJ$1)</f>
        <v>0</v>
      </c>
      <c r="AK200" s="3" t="n">
        <f aca="false">$K200*($B200=AK$1)</f>
        <v>0</v>
      </c>
      <c r="AL200" s="3" t="n">
        <f aca="false">$K200*($B200=AL$1)</f>
        <v>0</v>
      </c>
      <c r="AM200" s="3" t="n">
        <f aca="false">$K200*($B200=AM$1)</f>
        <v>0</v>
      </c>
      <c r="AN200" s="3" t="n">
        <f aca="false">$K200*($B200=AN$1)</f>
        <v>0</v>
      </c>
      <c r="AO200" s="3" t="n">
        <f aca="false">$K200*($B200=AO$1)</f>
        <v>0</v>
      </c>
      <c r="AP200" s="3" t="n">
        <f aca="false">$K200*($B200=AP$1)</f>
        <v>0</v>
      </c>
      <c r="AQ200" s="3" t="n">
        <f aca="false">$K200*($B200=AQ$1)</f>
        <v>0</v>
      </c>
      <c r="AR200" s="3" t="n">
        <f aca="false">$K200*($B200=AR$1)</f>
        <v>0</v>
      </c>
      <c r="AS200" s="3" t="n">
        <f aca="false">$K200*($B200=AS$1)</f>
        <v>0</v>
      </c>
      <c r="AT200" s="3" t="n">
        <f aca="false">$K200*($B200=AT$1)</f>
        <v>0</v>
      </c>
      <c r="AU200" s="3" t="n">
        <f aca="false">$K200*($B200=AU$1)</f>
        <v>0</v>
      </c>
      <c r="AV200" s="3" t="n">
        <f aca="false">$K200*($B200=AV$1)</f>
        <v>0</v>
      </c>
      <c r="AW200" s="3" t="n">
        <f aca="false">$K200*($B200=AW$1)</f>
        <v>0</v>
      </c>
      <c r="AX200" s="3" t="n">
        <f aca="false">$K200*($B200=AX$1)</f>
        <v>0</v>
      </c>
      <c r="AY200" s="3" t="n">
        <f aca="false">$K200*($B200=AY$1)</f>
        <v>0</v>
      </c>
      <c r="AZ200" s="3" t="n">
        <f aca="false">$K200*($B200=AZ$1)</f>
        <v>0</v>
      </c>
      <c r="BA200" s="3" t="n">
        <f aca="false">$K200*($B200=BA$1)</f>
        <v>0</v>
      </c>
      <c r="BB200" s="3" t="n">
        <f aca="false">$K200*($B200=BB$1)</f>
        <v>0</v>
      </c>
      <c r="BC200" s="3" t="n">
        <f aca="false">$K200*($B200=BC$1)</f>
        <v>0</v>
      </c>
      <c r="BD200" s="3" t="n">
        <f aca="false">$K200*($B200=BD$1)</f>
        <v>0</v>
      </c>
      <c r="BE200" s="3" t="n">
        <f aca="false">$K200*($B200=BE$1)</f>
        <v>0</v>
      </c>
      <c r="BF200" s="3" t="n">
        <f aca="false">$K200*($B200=BF$1)</f>
        <v>0</v>
      </c>
      <c r="BG200" s="3" t="n">
        <f aca="false">$K200*($B200=BG$1)</f>
        <v>0</v>
      </c>
      <c r="BH200" s="3" t="n">
        <f aca="false">$K200*($B200=BH$1)</f>
        <v>0</v>
      </c>
      <c r="BI200" s="3" t="n">
        <f aca="false">$K200*($B200=BI$1)</f>
        <v>0</v>
      </c>
      <c r="BJ200" s="3" t="n">
        <f aca="false">$K200*($B200=BJ$1)</f>
        <v>0</v>
      </c>
      <c r="BK200" s="3" t="n">
        <f aca="false">$K200*($B200=BK$1)</f>
        <v>0</v>
      </c>
      <c r="BL200" s="3" t="n">
        <f aca="false">$K200*($B200=BL$1)</f>
        <v>0</v>
      </c>
      <c r="BM200" s="3" t="n">
        <f aca="false">$K200*($B200=BM$1)</f>
        <v>0</v>
      </c>
      <c r="BN200" s="3" t="n">
        <f aca="false">$K200*($B200=BN$1)</f>
        <v>0</v>
      </c>
      <c r="BO200" s="3" t="n">
        <f aca="false">$K200*($B200=BO$1)</f>
        <v>0</v>
      </c>
      <c r="BP200" s="3" t="n">
        <f aca="false">$K200*($B200=BP$1)</f>
        <v>0</v>
      </c>
      <c r="BQ200" s="3" t="n">
        <f aca="false">$K200*($B200=BQ$1)</f>
        <v>0</v>
      </c>
      <c r="BR200" s="3" t="n">
        <f aca="false">$K200*($B200=BR$1)</f>
        <v>0</v>
      </c>
      <c r="BS200" s="3" t="n">
        <f aca="false">$K200*($B200=BS$1)</f>
        <v>0</v>
      </c>
      <c r="BT200" s="3" t="n">
        <f aca="false">$K200*($B200=BT$1)</f>
        <v>0</v>
      </c>
      <c r="BU200" s="3" t="n">
        <f aca="false">$K200*($B200=BU$1)</f>
        <v>0</v>
      </c>
      <c r="BV200" s="3" t="n">
        <f aca="false">$K200*($B200=BV$1)</f>
        <v>0</v>
      </c>
      <c r="BW200" s="3" t="n">
        <f aca="false">$K200*($B200=BW$1)</f>
        <v>0</v>
      </c>
      <c r="BX200" s="3" t="n">
        <f aca="false">$K200*($B200=BX$1)</f>
        <v>0</v>
      </c>
      <c r="BY200" s="3" t="n">
        <f aca="false">$K200*($B200=BY$1)</f>
        <v>0</v>
      </c>
      <c r="BZ200" s="3" t="n">
        <f aca="false">$K200*($B200=BZ$1)</f>
        <v>0</v>
      </c>
      <c r="CA200" s="3" t="n">
        <f aca="false">$K200*($B200=CA$1)</f>
        <v>0</v>
      </c>
    </row>
    <row r="201" customFormat="false" ht="12.75" hidden="false" customHeight="false" outlineLevel="0" collapsed="false">
      <c r="A201" s="14"/>
      <c r="B201" s="14"/>
      <c r="C201" s="14"/>
      <c r="D201" s="11"/>
      <c r="E201" s="11"/>
      <c r="F201" s="11"/>
      <c r="G201" s="11"/>
      <c r="H201" s="11"/>
      <c r="I201" s="12"/>
      <c r="J201" s="11"/>
      <c r="K201" s="13" t="n">
        <f aca="false">1*(J201="")*(D201&lt;&gt;"")</f>
        <v>0</v>
      </c>
      <c r="L201" s="3" t="n">
        <f aca="false">K201+L200</f>
        <v>0</v>
      </c>
      <c r="M201" s="3" t="n">
        <f aca="false">$K201*($B201&lt;10)</f>
        <v>0</v>
      </c>
      <c r="N201" s="3" t="n">
        <f aca="false">$K201*($B201&lt;20)*($B201&gt;9)</f>
        <v>0</v>
      </c>
      <c r="O201" s="3" t="n">
        <f aca="false">$K201*($B201&lt;30)*($B201&gt;19)</f>
        <v>0</v>
      </c>
      <c r="P201" s="3" t="n">
        <f aca="false">$K201*($B201&lt;40)*($B201&gt;29)</f>
        <v>0</v>
      </c>
      <c r="Q201" s="3" t="n">
        <f aca="false">$K201*($B201&lt;50)*($B201&gt;39)</f>
        <v>0</v>
      </c>
      <c r="R201" s="3" t="n">
        <f aca="false">$K201*($B201&lt;60)*($B201&gt;49)</f>
        <v>0</v>
      </c>
      <c r="T201" s="3" t="n">
        <f aca="false">$K201*($B201&lt;1)</f>
        <v>0</v>
      </c>
      <c r="U201" s="3" t="n">
        <f aca="false">$K201*($B201=U$1)</f>
        <v>0</v>
      </c>
      <c r="V201" s="3" t="n">
        <f aca="false">$K201*($B201=V$1)</f>
        <v>0</v>
      </c>
      <c r="W201" s="3" t="n">
        <f aca="false">$K201*($B201=W$1)</f>
        <v>0</v>
      </c>
      <c r="X201" s="3" t="n">
        <f aca="false">$K201*($B201=X$1)</f>
        <v>0</v>
      </c>
      <c r="Y201" s="3" t="n">
        <f aca="false">$K201*($B201=Y$1)</f>
        <v>0</v>
      </c>
      <c r="Z201" s="3" t="n">
        <f aca="false">$K201*($B201=Z$1)</f>
        <v>0</v>
      </c>
      <c r="AA201" s="3" t="n">
        <f aca="false">$K201*($B201=AA$1)</f>
        <v>0</v>
      </c>
      <c r="AB201" s="3" t="n">
        <f aca="false">$K201*($B201=AB$1)</f>
        <v>0</v>
      </c>
      <c r="AC201" s="3" t="n">
        <f aca="false">$K201*($B201=AC$1)</f>
        <v>0</v>
      </c>
      <c r="AD201" s="3" t="n">
        <f aca="false">$K201*($B201=AD$1)</f>
        <v>0</v>
      </c>
      <c r="AE201" s="3" t="n">
        <f aca="false">$K201*($B201=AE$1)</f>
        <v>0</v>
      </c>
      <c r="AF201" s="3" t="n">
        <f aca="false">$K201*($B201=AF$1)</f>
        <v>0</v>
      </c>
      <c r="AG201" s="3" t="n">
        <f aca="false">$K201*($B201=AG$1)</f>
        <v>0</v>
      </c>
      <c r="AH201" s="3" t="n">
        <f aca="false">$K201*($B201=AH$1)</f>
        <v>0</v>
      </c>
      <c r="AI201" s="3" t="n">
        <f aca="false">$K201*($B201=AI$1)</f>
        <v>0</v>
      </c>
      <c r="AJ201" s="3" t="n">
        <f aca="false">$K201*($B201=AJ$1)</f>
        <v>0</v>
      </c>
      <c r="AK201" s="3" t="n">
        <f aca="false">$K201*($B201=AK$1)</f>
        <v>0</v>
      </c>
      <c r="AL201" s="3" t="n">
        <f aca="false">$K201*($B201=AL$1)</f>
        <v>0</v>
      </c>
      <c r="AM201" s="3" t="n">
        <f aca="false">$K201*($B201=AM$1)</f>
        <v>0</v>
      </c>
      <c r="AN201" s="3" t="n">
        <f aca="false">$K201*($B201=AN$1)</f>
        <v>0</v>
      </c>
      <c r="AO201" s="3" t="n">
        <f aca="false">$K201*($B201=AO$1)</f>
        <v>0</v>
      </c>
      <c r="AP201" s="3" t="n">
        <f aca="false">$K201*($B201=AP$1)</f>
        <v>0</v>
      </c>
      <c r="AQ201" s="3" t="n">
        <f aca="false">$K201*($B201=AQ$1)</f>
        <v>0</v>
      </c>
      <c r="AR201" s="3" t="n">
        <f aca="false">$K201*($B201=AR$1)</f>
        <v>0</v>
      </c>
      <c r="AS201" s="3" t="n">
        <f aca="false">$K201*($B201=AS$1)</f>
        <v>0</v>
      </c>
      <c r="AT201" s="3" t="n">
        <f aca="false">$K201*($B201=AT$1)</f>
        <v>0</v>
      </c>
      <c r="AU201" s="3" t="n">
        <f aca="false">$K201*($B201=AU$1)</f>
        <v>0</v>
      </c>
      <c r="AV201" s="3" t="n">
        <f aca="false">$K201*($B201=AV$1)</f>
        <v>0</v>
      </c>
      <c r="AW201" s="3" t="n">
        <f aca="false">$K201*($B201=AW$1)</f>
        <v>0</v>
      </c>
      <c r="AX201" s="3" t="n">
        <f aca="false">$K201*($B201=AX$1)</f>
        <v>0</v>
      </c>
      <c r="AY201" s="3" t="n">
        <f aca="false">$K201*($B201=AY$1)</f>
        <v>0</v>
      </c>
      <c r="AZ201" s="3" t="n">
        <f aca="false">$K201*($B201=AZ$1)</f>
        <v>0</v>
      </c>
      <c r="BA201" s="3" t="n">
        <f aca="false">$K201*($B201=BA$1)</f>
        <v>0</v>
      </c>
      <c r="BB201" s="3" t="n">
        <f aca="false">$K201*($B201=BB$1)</f>
        <v>0</v>
      </c>
      <c r="BC201" s="3" t="n">
        <f aca="false">$K201*($B201=BC$1)</f>
        <v>0</v>
      </c>
      <c r="BD201" s="3" t="n">
        <f aca="false">$K201*($B201=BD$1)</f>
        <v>0</v>
      </c>
      <c r="BE201" s="3" t="n">
        <f aca="false">$K201*($B201=BE$1)</f>
        <v>0</v>
      </c>
      <c r="BF201" s="3" t="n">
        <f aca="false">$K201*($B201=BF$1)</f>
        <v>0</v>
      </c>
      <c r="BG201" s="3" t="n">
        <f aca="false">$K201*($B201=BG$1)</f>
        <v>0</v>
      </c>
      <c r="BH201" s="3" t="n">
        <f aca="false">$K201*($B201=BH$1)</f>
        <v>0</v>
      </c>
      <c r="BI201" s="3" t="n">
        <f aca="false">$K201*($B201=BI$1)</f>
        <v>0</v>
      </c>
      <c r="BJ201" s="3" t="n">
        <f aca="false">$K201*($B201=BJ$1)</f>
        <v>0</v>
      </c>
      <c r="BK201" s="3" t="n">
        <f aca="false">$K201*($B201=BK$1)</f>
        <v>0</v>
      </c>
      <c r="BL201" s="3" t="n">
        <f aca="false">$K201*($B201=BL$1)</f>
        <v>0</v>
      </c>
      <c r="BM201" s="3" t="n">
        <f aca="false">$K201*($B201=BM$1)</f>
        <v>0</v>
      </c>
      <c r="BN201" s="3" t="n">
        <f aca="false">$K201*($B201=BN$1)</f>
        <v>0</v>
      </c>
      <c r="BO201" s="3" t="n">
        <f aca="false">$K201*($B201=BO$1)</f>
        <v>0</v>
      </c>
      <c r="BP201" s="3" t="n">
        <f aca="false">$K201*($B201=BP$1)</f>
        <v>0</v>
      </c>
      <c r="BQ201" s="3" t="n">
        <f aca="false">$K201*($B201=BQ$1)</f>
        <v>0</v>
      </c>
      <c r="BR201" s="3" t="n">
        <f aca="false">$K201*($B201=BR$1)</f>
        <v>0</v>
      </c>
      <c r="BS201" s="3" t="n">
        <f aca="false">$K201*($B201=BS$1)</f>
        <v>0</v>
      </c>
      <c r="BT201" s="3" t="n">
        <f aca="false">$K201*($B201=BT$1)</f>
        <v>0</v>
      </c>
      <c r="BU201" s="3" t="n">
        <f aca="false">$K201*($B201=BU$1)</f>
        <v>0</v>
      </c>
      <c r="BV201" s="3" t="n">
        <f aca="false">$K201*($B201=BV$1)</f>
        <v>0</v>
      </c>
      <c r="BW201" s="3" t="n">
        <f aca="false">$K201*($B201=BW$1)</f>
        <v>0</v>
      </c>
      <c r="BX201" s="3" t="n">
        <f aca="false">$K201*($B201=BX$1)</f>
        <v>0</v>
      </c>
      <c r="BY201" s="3" t="n">
        <f aca="false">$K201*($B201=BY$1)</f>
        <v>0</v>
      </c>
      <c r="BZ201" s="3" t="n">
        <f aca="false">$K201*($B201=BZ$1)</f>
        <v>0</v>
      </c>
      <c r="CA201" s="3" t="n">
        <f aca="false">$K201*($B201=CA$1)</f>
        <v>0</v>
      </c>
    </row>
    <row r="202" customFormat="false" ht="12.75" hidden="false" customHeight="false" outlineLevel="0" collapsed="false">
      <c r="A202" s="14"/>
      <c r="B202" s="14"/>
      <c r="C202" s="14"/>
      <c r="D202" s="11"/>
      <c r="E202" s="11"/>
      <c r="F202" s="11"/>
      <c r="G202" s="11"/>
      <c r="H202" s="11"/>
      <c r="I202" s="12"/>
      <c r="J202" s="11"/>
      <c r="K202" s="13" t="n">
        <f aca="false">1*(J202="")*(D202&lt;&gt;"")</f>
        <v>0</v>
      </c>
      <c r="L202" s="3" t="n">
        <f aca="false">K202+L201</f>
        <v>0</v>
      </c>
      <c r="M202" s="3" t="n">
        <f aca="false">$K202*($B202&lt;10)</f>
        <v>0</v>
      </c>
      <c r="N202" s="3" t="n">
        <f aca="false">$K202*($B202&lt;20)*($B202&gt;9)</f>
        <v>0</v>
      </c>
      <c r="O202" s="3" t="n">
        <f aca="false">$K202*($B202&lt;30)*($B202&gt;19)</f>
        <v>0</v>
      </c>
      <c r="P202" s="3" t="n">
        <f aca="false">$K202*($B202&lt;40)*($B202&gt;29)</f>
        <v>0</v>
      </c>
      <c r="Q202" s="3" t="n">
        <f aca="false">$K202*($B202&lt;50)*($B202&gt;39)</f>
        <v>0</v>
      </c>
      <c r="R202" s="3" t="n">
        <f aca="false">$K202*($B202&lt;60)*($B202&gt;49)</f>
        <v>0</v>
      </c>
      <c r="T202" s="3" t="n">
        <f aca="false">$K202*($B202&lt;1)</f>
        <v>0</v>
      </c>
      <c r="U202" s="3" t="n">
        <f aca="false">$K202*($B202=U$1)</f>
        <v>0</v>
      </c>
      <c r="V202" s="3" t="n">
        <f aca="false">$K202*($B202=V$1)</f>
        <v>0</v>
      </c>
      <c r="W202" s="3" t="n">
        <f aca="false">$K202*($B202=W$1)</f>
        <v>0</v>
      </c>
      <c r="X202" s="3" t="n">
        <f aca="false">$K202*($B202=X$1)</f>
        <v>0</v>
      </c>
      <c r="Y202" s="3" t="n">
        <f aca="false">$K202*($B202=Y$1)</f>
        <v>0</v>
      </c>
      <c r="Z202" s="3" t="n">
        <f aca="false">$K202*($B202=Z$1)</f>
        <v>0</v>
      </c>
      <c r="AA202" s="3" t="n">
        <f aca="false">$K202*($B202=AA$1)</f>
        <v>0</v>
      </c>
      <c r="AB202" s="3" t="n">
        <f aca="false">$K202*($B202=AB$1)</f>
        <v>0</v>
      </c>
      <c r="AC202" s="3" t="n">
        <f aca="false">$K202*($B202=AC$1)</f>
        <v>0</v>
      </c>
      <c r="AD202" s="3" t="n">
        <f aca="false">$K202*($B202=AD$1)</f>
        <v>0</v>
      </c>
      <c r="AE202" s="3" t="n">
        <f aca="false">$K202*($B202=AE$1)</f>
        <v>0</v>
      </c>
      <c r="AF202" s="3" t="n">
        <f aca="false">$K202*($B202=AF$1)</f>
        <v>0</v>
      </c>
      <c r="AG202" s="3" t="n">
        <f aca="false">$K202*($B202=AG$1)</f>
        <v>0</v>
      </c>
      <c r="AH202" s="3" t="n">
        <f aca="false">$K202*($B202=AH$1)</f>
        <v>0</v>
      </c>
      <c r="AI202" s="3" t="n">
        <f aca="false">$K202*($B202=AI$1)</f>
        <v>0</v>
      </c>
      <c r="AJ202" s="3" t="n">
        <f aca="false">$K202*($B202=AJ$1)</f>
        <v>0</v>
      </c>
      <c r="AK202" s="3" t="n">
        <f aca="false">$K202*($B202=AK$1)</f>
        <v>0</v>
      </c>
      <c r="AL202" s="3" t="n">
        <f aca="false">$K202*($B202=AL$1)</f>
        <v>0</v>
      </c>
      <c r="AM202" s="3" t="n">
        <f aca="false">$K202*($B202=AM$1)</f>
        <v>0</v>
      </c>
      <c r="AN202" s="3" t="n">
        <f aca="false">$K202*($B202=AN$1)</f>
        <v>0</v>
      </c>
      <c r="AO202" s="3" t="n">
        <f aca="false">$K202*($B202=AO$1)</f>
        <v>0</v>
      </c>
      <c r="AP202" s="3" t="n">
        <f aca="false">$K202*($B202=AP$1)</f>
        <v>0</v>
      </c>
      <c r="AQ202" s="3" t="n">
        <f aca="false">$K202*($B202=AQ$1)</f>
        <v>0</v>
      </c>
      <c r="AR202" s="3" t="n">
        <f aca="false">$K202*($B202=AR$1)</f>
        <v>0</v>
      </c>
      <c r="AS202" s="3" t="n">
        <f aca="false">$K202*($B202=AS$1)</f>
        <v>0</v>
      </c>
      <c r="AT202" s="3" t="n">
        <f aca="false">$K202*($B202=AT$1)</f>
        <v>0</v>
      </c>
      <c r="AU202" s="3" t="n">
        <f aca="false">$K202*($B202=AU$1)</f>
        <v>0</v>
      </c>
      <c r="AV202" s="3" t="n">
        <f aca="false">$K202*($B202=AV$1)</f>
        <v>0</v>
      </c>
      <c r="AW202" s="3" t="n">
        <f aca="false">$K202*($B202=AW$1)</f>
        <v>0</v>
      </c>
      <c r="AX202" s="3" t="n">
        <f aca="false">$K202*($B202=AX$1)</f>
        <v>0</v>
      </c>
      <c r="AY202" s="3" t="n">
        <f aca="false">$K202*($B202=AY$1)</f>
        <v>0</v>
      </c>
      <c r="AZ202" s="3" t="n">
        <f aca="false">$K202*($B202=AZ$1)</f>
        <v>0</v>
      </c>
      <c r="BA202" s="3" t="n">
        <f aca="false">$K202*($B202=BA$1)</f>
        <v>0</v>
      </c>
      <c r="BB202" s="3" t="n">
        <f aca="false">$K202*($B202=BB$1)</f>
        <v>0</v>
      </c>
      <c r="BC202" s="3" t="n">
        <f aca="false">$K202*($B202=BC$1)</f>
        <v>0</v>
      </c>
      <c r="BD202" s="3" t="n">
        <f aca="false">$K202*($B202=BD$1)</f>
        <v>0</v>
      </c>
      <c r="BE202" s="3" t="n">
        <f aca="false">$K202*($B202=BE$1)</f>
        <v>0</v>
      </c>
      <c r="BF202" s="3" t="n">
        <f aca="false">$K202*($B202=BF$1)</f>
        <v>0</v>
      </c>
      <c r="BG202" s="3" t="n">
        <f aca="false">$K202*($B202=BG$1)</f>
        <v>0</v>
      </c>
      <c r="BH202" s="3" t="n">
        <f aca="false">$K202*($B202=BH$1)</f>
        <v>0</v>
      </c>
      <c r="BI202" s="3" t="n">
        <f aca="false">$K202*($B202=BI$1)</f>
        <v>0</v>
      </c>
      <c r="BJ202" s="3" t="n">
        <f aca="false">$K202*($B202=BJ$1)</f>
        <v>0</v>
      </c>
      <c r="BK202" s="3" t="n">
        <f aca="false">$K202*($B202=BK$1)</f>
        <v>0</v>
      </c>
      <c r="BL202" s="3" t="n">
        <f aca="false">$K202*($B202=BL$1)</f>
        <v>0</v>
      </c>
      <c r="BM202" s="3" t="n">
        <f aca="false">$K202*($B202=BM$1)</f>
        <v>0</v>
      </c>
      <c r="BN202" s="3" t="n">
        <f aca="false">$K202*($B202=BN$1)</f>
        <v>0</v>
      </c>
      <c r="BO202" s="3" t="n">
        <f aca="false">$K202*($B202=BO$1)</f>
        <v>0</v>
      </c>
      <c r="BP202" s="3" t="n">
        <f aca="false">$K202*($B202=BP$1)</f>
        <v>0</v>
      </c>
      <c r="BQ202" s="3" t="n">
        <f aca="false">$K202*($B202=BQ$1)</f>
        <v>0</v>
      </c>
      <c r="BR202" s="3" t="n">
        <f aca="false">$K202*($B202=BR$1)</f>
        <v>0</v>
      </c>
      <c r="BS202" s="3" t="n">
        <f aca="false">$K202*($B202=BS$1)</f>
        <v>0</v>
      </c>
      <c r="BT202" s="3" t="n">
        <f aca="false">$K202*($B202=BT$1)</f>
        <v>0</v>
      </c>
      <c r="BU202" s="3" t="n">
        <f aca="false">$K202*($B202=BU$1)</f>
        <v>0</v>
      </c>
      <c r="BV202" s="3" t="n">
        <f aca="false">$K202*($B202=BV$1)</f>
        <v>0</v>
      </c>
      <c r="BW202" s="3" t="n">
        <f aca="false">$K202*($B202=BW$1)</f>
        <v>0</v>
      </c>
      <c r="BX202" s="3" t="n">
        <f aca="false">$K202*($B202=BX$1)</f>
        <v>0</v>
      </c>
      <c r="BY202" s="3" t="n">
        <f aca="false">$K202*($B202=BY$1)</f>
        <v>0</v>
      </c>
      <c r="BZ202" s="3" t="n">
        <f aca="false">$K202*($B202=BZ$1)</f>
        <v>0</v>
      </c>
      <c r="CA202" s="3" t="n">
        <f aca="false">$K202*($B202=CA$1)</f>
        <v>0</v>
      </c>
    </row>
    <row r="203" customFormat="false" ht="12.75" hidden="false" customHeight="false" outlineLevel="0" collapsed="false">
      <c r="A203" s="14"/>
      <c r="B203" s="14"/>
      <c r="C203" s="14"/>
      <c r="D203" s="11"/>
      <c r="E203" s="11"/>
      <c r="F203" s="11"/>
      <c r="G203" s="11"/>
      <c r="H203" s="11"/>
      <c r="I203" s="12"/>
      <c r="J203" s="11"/>
      <c r="K203" s="13" t="n">
        <f aca="false">1*(J203="")*(D203&lt;&gt;"")</f>
        <v>0</v>
      </c>
      <c r="L203" s="3" t="n">
        <f aca="false">K203+L202</f>
        <v>0</v>
      </c>
      <c r="M203" s="3" t="n">
        <f aca="false">$K203*($B203&lt;10)</f>
        <v>0</v>
      </c>
      <c r="N203" s="3" t="n">
        <f aca="false">$K203*($B203&lt;20)*($B203&gt;9)</f>
        <v>0</v>
      </c>
      <c r="O203" s="3" t="n">
        <f aca="false">$K203*($B203&lt;30)*($B203&gt;19)</f>
        <v>0</v>
      </c>
      <c r="P203" s="3" t="n">
        <f aca="false">$K203*($B203&lt;40)*($B203&gt;29)</f>
        <v>0</v>
      </c>
      <c r="Q203" s="3" t="n">
        <f aca="false">$K203*($B203&lt;50)*($B203&gt;39)</f>
        <v>0</v>
      </c>
      <c r="R203" s="3" t="n">
        <f aca="false">$K203*($B203&lt;60)*($B203&gt;49)</f>
        <v>0</v>
      </c>
      <c r="T203" s="3" t="n">
        <f aca="false">$K203*($B203&lt;1)</f>
        <v>0</v>
      </c>
      <c r="U203" s="3" t="n">
        <f aca="false">$K203*($B203=U$1)</f>
        <v>0</v>
      </c>
      <c r="V203" s="3" t="n">
        <f aca="false">$K203*($B203=V$1)</f>
        <v>0</v>
      </c>
      <c r="W203" s="3" t="n">
        <f aca="false">$K203*($B203=W$1)</f>
        <v>0</v>
      </c>
      <c r="X203" s="3" t="n">
        <f aca="false">$K203*($B203=X$1)</f>
        <v>0</v>
      </c>
      <c r="Y203" s="3" t="n">
        <f aca="false">$K203*($B203=Y$1)</f>
        <v>0</v>
      </c>
      <c r="Z203" s="3" t="n">
        <f aca="false">$K203*($B203=Z$1)</f>
        <v>0</v>
      </c>
      <c r="AA203" s="3" t="n">
        <f aca="false">$K203*($B203=AA$1)</f>
        <v>0</v>
      </c>
      <c r="AB203" s="3" t="n">
        <f aca="false">$K203*($B203=AB$1)</f>
        <v>0</v>
      </c>
      <c r="AC203" s="3" t="n">
        <f aca="false">$K203*($B203=AC$1)</f>
        <v>0</v>
      </c>
      <c r="AD203" s="3" t="n">
        <f aca="false">$K203*($B203=AD$1)</f>
        <v>0</v>
      </c>
      <c r="AE203" s="3" t="n">
        <f aca="false">$K203*($B203=AE$1)</f>
        <v>0</v>
      </c>
      <c r="AF203" s="3" t="n">
        <f aca="false">$K203*($B203=AF$1)</f>
        <v>0</v>
      </c>
      <c r="AG203" s="3" t="n">
        <f aca="false">$K203*($B203=AG$1)</f>
        <v>0</v>
      </c>
      <c r="AH203" s="3" t="n">
        <f aca="false">$K203*($B203=AH$1)</f>
        <v>0</v>
      </c>
      <c r="AI203" s="3" t="n">
        <f aca="false">$K203*($B203=AI$1)</f>
        <v>0</v>
      </c>
      <c r="AJ203" s="3" t="n">
        <f aca="false">$K203*($B203=AJ$1)</f>
        <v>0</v>
      </c>
      <c r="AK203" s="3" t="n">
        <f aca="false">$K203*($B203=AK$1)</f>
        <v>0</v>
      </c>
      <c r="AL203" s="3" t="n">
        <f aca="false">$K203*($B203=AL$1)</f>
        <v>0</v>
      </c>
      <c r="AM203" s="3" t="n">
        <f aca="false">$K203*($B203=AM$1)</f>
        <v>0</v>
      </c>
      <c r="AN203" s="3" t="n">
        <f aca="false">$K203*($B203=AN$1)</f>
        <v>0</v>
      </c>
      <c r="AO203" s="3" t="n">
        <f aca="false">$K203*($B203=AO$1)</f>
        <v>0</v>
      </c>
      <c r="AP203" s="3" t="n">
        <f aca="false">$K203*($B203=AP$1)</f>
        <v>0</v>
      </c>
      <c r="AQ203" s="3" t="n">
        <f aca="false">$K203*($B203=AQ$1)</f>
        <v>0</v>
      </c>
      <c r="AR203" s="3" t="n">
        <f aca="false">$K203*($B203=AR$1)</f>
        <v>0</v>
      </c>
      <c r="AS203" s="3" t="n">
        <f aca="false">$K203*($B203=AS$1)</f>
        <v>0</v>
      </c>
      <c r="AT203" s="3" t="n">
        <f aca="false">$K203*($B203=AT$1)</f>
        <v>0</v>
      </c>
      <c r="AU203" s="3" t="n">
        <f aca="false">$K203*($B203=AU$1)</f>
        <v>0</v>
      </c>
      <c r="AV203" s="3" t="n">
        <f aca="false">$K203*($B203=AV$1)</f>
        <v>0</v>
      </c>
      <c r="AW203" s="3" t="n">
        <f aca="false">$K203*($B203=AW$1)</f>
        <v>0</v>
      </c>
      <c r="AX203" s="3" t="n">
        <f aca="false">$K203*($B203=AX$1)</f>
        <v>0</v>
      </c>
      <c r="AY203" s="3" t="n">
        <f aca="false">$K203*($B203=AY$1)</f>
        <v>0</v>
      </c>
      <c r="AZ203" s="3" t="n">
        <f aca="false">$K203*($B203=AZ$1)</f>
        <v>0</v>
      </c>
      <c r="BA203" s="3" t="n">
        <f aca="false">$K203*($B203=BA$1)</f>
        <v>0</v>
      </c>
      <c r="BB203" s="3" t="n">
        <f aca="false">$K203*($B203=BB$1)</f>
        <v>0</v>
      </c>
      <c r="BC203" s="3" t="n">
        <f aca="false">$K203*($B203=BC$1)</f>
        <v>0</v>
      </c>
      <c r="BD203" s="3" t="n">
        <f aca="false">$K203*($B203=BD$1)</f>
        <v>0</v>
      </c>
      <c r="BE203" s="3" t="n">
        <f aca="false">$K203*($B203=BE$1)</f>
        <v>0</v>
      </c>
      <c r="BF203" s="3" t="n">
        <f aca="false">$K203*($B203=BF$1)</f>
        <v>0</v>
      </c>
      <c r="BG203" s="3" t="n">
        <f aca="false">$K203*($B203=BG$1)</f>
        <v>0</v>
      </c>
      <c r="BH203" s="3" t="n">
        <f aca="false">$K203*($B203=BH$1)</f>
        <v>0</v>
      </c>
      <c r="BI203" s="3" t="n">
        <f aca="false">$K203*($B203=BI$1)</f>
        <v>0</v>
      </c>
      <c r="BJ203" s="3" t="n">
        <f aca="false">$K203*($B203=BJ$1)</f>
        <v>0</v>
      </c>
      <c r="BK203" s="3" t="n">
        <f aca="false">$K203*($B203=BK$1)</f>
        <v>0</v>
      </c>
      <c r="BL203" s="3" t="n">
        <f aca="false">$K203*($B203=BL$1)</f>
        <v>0</v>
      </c>
      <c r="BM203" s="3" t="n">
        <f aca="false">$K203*($B203=BM$1)</f>
        <v>0</v>
      </c>
      <c r="BN203" s="3" t="n">
        <f aca="false">$K203*($B203=BN$1)</f>
        <v>0</v>
      </c>
      <c r="BO203" s="3" t="n">
        <f aca="false">$K203*($B203=BO$1)</f>
        <v>0</v>
      </c>
      <c r="BP203" s="3" t="n">
        <f aca="false">$K203*($B203=BP$1)</f>
        <v>0</v>
      </c>
      <c r="BQ203" s="3" t="n">
        <f aca="false">$K203*($B203=BQ$1)</f>
        <v>0</v>
      </c>
      <c r="BR203" s="3" t="n">
        <f aca="false">$K203*($B203=BR$1)</f>
        <v>0</v>
      </c>
      <c r="BS203" s="3" t="n">
        <f aca="false">$K203*($B203=BS$1)</f>
        <v>0</v>
      </c>
      <c r="BT203" s="3" t="n">
        <f aca="false">$K203*($B203=BT$1)</f>
        <v>0</v>
      </c>
      <c r="BU203" s="3" t="n">
        <f aca="false">$K203*($B203=BU$1)</f>
        <v>0</v>
      </c>
      <c r="BV203" s="3" t="n">
        <f aca="false">$K203*($B203=BV$1)</f>
        <v>0</v>
      </c>
      <c r="BW203" s="3" t="n">
        <f aca="false">$K203*($B203=BW$1)</f>
        <v>0</v>
      </c>
      <c r="BX203" s="3" t="n">
        <f aca="false">$K203*($B203=BX$1)</f>
        <v>0</v>
      </c>
      <c r="BY203" s="3" t="n">
        <f aca="false">$K203*($B203=BY$1)</f>
        <v>0</v>
      </c>
      <c r="BZ203" s="3" t="n">
        <f aca="false">$K203*($B203=BZ$1)</f>
        <v>0</v>
      </c>
      <c r="CA203" s="3" t="n">
        <f aca="false">$K203*($B203=CA$1)</f>
        <v>0</v>
      </c>
    </row>
    <row r="204" customFormat="false" ht="12.75" hidden="false" customHeight="false" outlineLevel="0" collapsed="false">
      <c r="A204" s="14"/>
      <c r="B204" s="14"/>
      <c r="C204" s="14"/>
      <c r="D204" s="11"/>
      <c r="E204" s="11"/>
      <c r="F204" s="11"/>
      <c r="G204" s="11"/>
      <c r="H204" s="11"/>
      <c r="I204" s="12"/>
      <c r="J204" s="11"/>
      <c r="K204" s="13" t="n">
        <f aca="false">1*(J204="")*(D204&lt;&gt;"")</f>
        <v>0</v>
      </c>
      <c r="L204" s="3" t="n">
        <f aca="false">K204+L203</f>
        <v>0</v>
      </c>
      <c r="M204" s="3" t="n">
        <f aca="false">$K204*($B204&lt;10)</f>
        <v>0</v>
      </c>
      <c r="N204" s="3" t="n">
        <f aca="false">$K204*($B204&lt;20)*($B204&gt;9)</f>
        <v>0</v>
      </c>
      <c r="O204" s="3" t="n">
        <f aca="false">$K204*($B204&lt;30)*($B204&gt;19)</f>
        <v>0</v>
      </c>
      <c r="P204" s="3" t="n">
        <f aca="false">$K204*($B204&lt;40)*($B204&gt;29)</f>
        <v>0</v>
      </c>
      <c r="Q204" s="3" t="n">
        <f aca="false">$K204*($B204&lt;50)*($B204&gt;39)</f>
        <v>0</v>
      </c>
      <c r="R204" s="3" t="n">
        <f aca="false">$K204*($B204&lt;60)*($B204&gt;49)</f>
        <v>0</v>
      </c>
      <c r="T204" s="3" t="n">
        <f aca="false">$K204*($B204&lt;1)</f>
        <v>0</v>
      </c>
      <c r="U204" s="3" t="n">
        <f aca="false">$K204*($B204=U$1)</f>
        <v>0</v>
      </c>
      <c r="V204" s="3" t="n">
        <f aca="false">$K204*($B204=V$1)</f>
        <v>0</v>
      </c>
      <c r="W204" s="3" t="n">
        <f aca="false">$K204*($B204=W$1)</f>
        <v>0</v>
      </c>
      <c r="X204" s="3" t="n">
        <f aca="false">$K204*($B204=X$1)</f>
        <v>0</v>
      </c>
      <c r="Y204" s="3" t="n">
        <f aca="false">$K204*($B204=Y$1)</f>
        <v>0</v>
      </c>
      <c r="Z204" s="3" t="n">
        <f aca="false">$K204*($B204=Z$1)</f>
        <v>0</v>
      </c>
      <c r="AA204" s="3" t="n">
        <f aca="false">$K204*($B204=AA$1)</f>
        <v>0</v>
      </c>
      <c r="AB204" s="3" t="n">
        <f aca="false">$K204*($B204=AB$1)</f>
        <v>0</v>
      </c>
      <c r="AC204" s="3" t="n">
        <f aca="false">$K204*($B204=AC$1)</f>
        <v>0</v>
      </c>
      <c r="AD204" s="3" t="n">
        <f aca="false">$K204*($B204=AD$1)</f>
        <v>0</v>
      </c>
      <c r="AE204" s="3" t="n">
        <f aca="false">$K204*($B204=AE$1)</f>
        <v>0</v>
      </c>
      <c r="AF204" s="3" t="n">
        <f aca="false">$K204*($B204=AF$1)</f>
        <v>0</v>
      </c>
      <c r="AG204" s="3" t="n">
        <f aca="false">$K204*($B204=AG$1)</f>
        <v>0</v>
      </c>
      <c r="AH204" s="3" t="n">
        <f aca="false">$K204*($B204=AH$1)</f>
        <v>0</v>
      </c>
      <c r="AI204" s="3" t="n">
        <f aca="false">$K204*($B204=AI$1)</f>
        <v>0</v>
      </c>
      <c r="AJ204" s="3" t="n">
        <f aca="false">$K204*($B204=AJ$1)</f>
        <v>0</v>
      </c>
      <c r="AK204" s="3" t="n">
        <f aca="false">$K204*($B204=AK$1)</f>
        <v>0</v>
      </c>
      <c r="AL204" s="3" t="n">
        <f aca="false">$K204*($B204=AL$1)</f>
        <v>0</v>
      </c>
      <c r="AM204" s="3" t="n">
        <f aca="false">$K204*($B204=AM$1)</f>
        <v>0</v>
      </c>
      <c r="AN204" s="3" t="n">
        <f aca="false">$K204*($B204=AN$1)</f>
        <v>0</v>
      </c>
      <c r="AO204" s="3" t="n">
        <f aca="false">$K204*($B204=AO$1)</f>
        <v>0</v>
      </c>
      <c r="AP204" s="3" t="n">
        <f aca="false">$K204*($B204=AP$1)</f>
        <v>0</v>
      </c>
      <c r="AQ204" s="3" t="n">
        <f aca="false">$K204*($B204=AQ$1)</f>
        <v>0</v>
      </c>
      <c r="AR204" s="3" t="n">
        <f aca="false">$K204*($B204=AR$1)</f>
        <v>0</v>
      </c>
      <c r="AS204" s="3" t="n">
        <f aca="false">$K204*($B204=AS$1)</f>
        <v>0</v>
      </c>
      <c r="AT204" s="3" t="n">
        <f aca="false">$K204*($B204=AT$1)</f>
        <v>0</v>
      </c>
      <c r="AU204" s="3" t="n">
        <f aca="false">$K204*($B204=AU$1)</f>
        <v>0</v>
      </c>
      <c r="AV204" s="3" t="n">
        <f aca="false">$K204*($B204=AV$1)</f>
        <v>0</v>
      </c>
      <c r="AW204" s="3" t="n">
        <f aca="false">$K204*($B204=AW$1)</f>
        <v>0</v>
      </c>
      <c r="AX204" s="3" t="n">
        <f aca="false">$K204*($B204=AX$1)</f>
        <v>0</v>
      </c>
      <c r="AY204" s="3" t="n">
        <f aca="false">$K204*($B204=AY$1)</f>
        <v>0</v>
      </c>
      <c r="AZ204" s="3" t="n">
        <f aca="false">$K204*($B204=AZ$1)</f>
        <v>0</v>
      </c>
      <c r="BA204" s="3" t="n">
        <f aca="false">$K204*($B204=BA$1)</f>
        <v>0</v>
      </c>
      <c r="BB204" s="3" t="n">
        <f aca="false">$K204*($B204=BB$1)</f>
        <v>0</v>
      </c>
      <c r="BC204" s="3" t="n">
        <f aca="false">$K204*($B204=BC$1)</f>
        <v>0</v>
      </c>
      <c r="BD204" s="3" t="n">
        <f aca="false">$K204*($B204=BD$1)</f>
        <v>0</v>
      </c>
      <c r="BE204" s="3" t="n">
        <f aca="false">$K204*($B204=BE$1)</f>
        <v>0</v>
      </c>
      <c r="BF204" s="3" t="n">
        <f aca="false">$K204*($B204=BF$1)</f>
        <v>0</v>
      </c>
      <c r="BG204" s="3" t="n">
        <f aca="false">$K204*($B204=BG$1)</f>
        <v>0</v>
      </c>
      <c r="BH204" s="3" t="n">
        <f aca="false">$K204*($B204=BH$1)</f>
        <v>0</v>
      </c>
      <c r="BI204" s="3" t="n">
        <f aca="false">$K204*($B204=BI$1)</f>
        <v>0</v>
      </c>
      <c r="BJ204" s="3" t="n">
        <f aca="false">$K204*($B204=BJ$1)</f>
        <v>0</v>
      </c>
      <c r="BK204" s="3" t="n">
        <f aca="false">$K204*($B204=BK$1)</f>
        <v>0</v>
      </c>
      <c r="BL204" s="3" t="n">
        <f aca="false">$K204*($B204=BL$1)</f>
        <v>0</v>
      </c>
      <c r="BM204" s="3" t="n">
        <f aca="false">$K204*($B204=BM$1)</f>
        <v>0</v>
      </c>
      <c r="BN204" s="3" t="n">
        <f aca="false">$K204*($B204=BN$1)</f>
        <v>0</v>
      </c>
      <c r="BO204" s="3" t="n">
        <f aca="false">$K204*($B204=BO$1)</f>
        <v>0</v>
      </c>
      <c r="BP204" s="3" t="n">
        <f aca="false">$K204*($B204=BP$1)</f>
        <v>0</v>
      </c>
      <c r="BQ204" s="3" t="n">
        <f aca="false">$K204*($B204=BQ$1)</f>
        <v>0</v>
      </c>
      <c r="BR204" s="3" t="n">
        <f aca="false">$K204*($B204=BR$1)</f>
        <v>0</v>
      </c>
      <c r="BS204" s="3" t="n">
        <f aca="false">$K204*($B204=BS$1)</f>
        <v>0</v>
      </c>
      <c r="BT204" s="3" t="n">
        <f aca="false">$K204*($B204=BT$1)</f>
        <v>0</v>
      </c>
      <c r="BU204" s="3" t="n">
        <f aca="false">$K204*($B204=BU$1)</f>
        <v>0</v>
      </c>
      <c r="BV204" s="3" t="n">
        <f aca="false">$K204*($B204=BV$1)</f>
        <v>0</v>
      </c>
      <c r="BW204" s="3" t="n">
        <f aca="false">$K204*($B204=BW$1)</f>
        <v>0</v>
      </c>
      <c r="BX204" s="3" t="n">
        <f aca="false">$K204*($B204=BX$1)</f>
        <v>0</v>
      </c>
      <c r="BY204" s="3" t="n">
        <f aca="false">$K204*($B204=BY$1)</f>
        <v>0</v>
      </c>
      <c r="BZ204" s="3" t="n">
        <f aca="false">$K204*($B204=BZ$1)</f>
        <v>0</v>
      </c>
      <c r="CA204" s="3" t="n">
        <f aca="false">$K204*($B204=CA$1)</f>
        <v>0</v>
      </c>
    </row>
    <row r="205" customFormat="false" ht="12.75" hidden="false" customHeight="false" outlineLevel="0" collapsed="false">
      <c r="A205" s="14"/>
      <c r="B205" s="14"/>
      <c r="C205" s="14"/>
      <c r="D205" s="11"/>
      <c r="E205" s="11"/>
      <c r="F205" s="11"/>
      <c r="G205" s="11"/>
      <c r="H205" s="11"/>
      <c r="I205" s="12"/>
      <c r="J205" s="11"/>
      <c r="K205" s="13" t="n">
        <f aca="false">1*(J205="")*(D205&lt;&gt;"")</f>
        <v>0</v>
      </c>
      <c r="L205" s="3" t="n">
        <f aca="false">K205+L204</f>
        <v>0</v>
      </c>
      <c r="M205" s="3" t="n">
        <f aca="false">$K205*($B205&lt;10)</f>
        <v>0</v>
      </c>
      <c r="N205" s="3" t="n">
        <f aca="false">$K205*($B205&lt;20)*($B205&gt;9)</f>
        <v>0</v>
      </c>
      <c r="O205" s="3" t="n">
        <f aca="false">$K205*($B205&lt;30)*($B205&gt;19)</f>
        <v>0</v>
      </c>
      <c r="P205" s="3" t="n">
        <f aca="false">$K205*($B205&lt;40)*($B205&gt;29)</f>
        <v>0</v>
      </c>
      <c r="Q205" s="3" t="n">
        <f aca="false">$K205*($B205&lt;50)*($B205&gt;39)</f>
        <v>0</v>
      </c>
      <c r="R205" s="3" t="n">
        <f aca="false">$K205*($B205&lt;60)*($B205&gt;49)</f>
        <v>0</v>
      </c>
      <c r="T205" s="3" t="n">
        <f aca="false">$K205*($B205&lt;1)</f>
        <v>0</v>
      </c>
      <c r="U205" s="3" t="n">
        <f aca="false">$K205*($B205=U$1)</f>
        <v>0</v>
      </c>
      <c r="V205" s="3" t="n">
        <f aca="false">$K205*($B205=V$1)</f>
        <v>0</v>
      </c>
      <c r="W205" s="3" t="n">
        <f aca="false">$K205*($B205=W$1)</f>
        <v>0</v>
      </c>
      <c r="X205" s="3" t="n">
        <f aca="false">$K205*($B205=X$1)</f>
        <v>0</v>
      </c>
      <c r="Y205" s="3" t="n">
        <f aca="false">$K205*($B205=Y$1)</f>
        <v>0</v>
      </c>
      <c r="Z205" s="3" t="n">
        <f aca="false">$K205*($B205=Z$1)</f>
        <v>0</v>
      </c>
      <c r="AA205" s="3" t="n">
        <f aca="false">$K205*($B205=AA$1)</f>
        <v>0</v>
      </c>
      <c r="AB205" s="3" t="n">
        <f aca="false">$K205*($B205=AB$1)</f>
        <v>0</v>
      </c>
      <c r="AC205" s="3" t="n">
        <f aca="false">$K205*($B205=AC$1)</f>
        <v>0</v>
      </c>
      <c r="AD205" s="3" t="n">
        <f aca="false">$K205*($B205=AD$1)</f>
        <v>0</v>
      </c>
      <c r="AE205" s="3" t="n">
        <f aca="false">$K205*($B205=AE$1)</f>
        <v>0</v>
      </c>
      <c r="AF205" s="3" t="n">
        <f aca="false">$K205*($B205=AF$1)</f>
        <v>0</v>
      </c>
      <c r="AG205" s="3" t="n">
        <f aca="false">$K205*($B205=AG$1)</f>
        <v>0</v>
      </c>
      <c r="AH205" s="3" t="n">
        <f aca="false">$K205*($B205=AH$1)</f>
        <v>0</v>
      </c>
      <c r="AI205" s="3" t="n">
        <f aca="false">$K205*($B205=AI$1)</f>
        <v>0</v>
      </c>
      <c r="AJ205" s="3" t="n">
        <f aca="false">$K205*($B205=AJ$1)</f>
        <v>0</v>
      </c>
      <c r="AK205" s="3" t="n">
        <f aca="false">$K205*($B205=AK$1)</f>
        <v>0</v>
      </c>
      <c r="AL205" s="3" t="n">
        <f aca="false">$K205*($B205=AL$1)</f>
        <v>0</v>
      </c>
      <c r="AM205" s="3" t="n">
        <f aca="false">$K205*($B205=AM$1)</f>
        <v>0</v>
      </c>
      <c r="AN205" s="3" t="n">
        <f aca="false">$K205*($B205=AN$1)</f>
        <v>0</v>
      </c>
      <c r="AO205" s="3" t="n">
        <f aca="false">$K205*($B205=AO$1)</f>
        <v>0</v>
      </c>
      <c r="AP205" s="3" t="n">
        <f aca="false">$K205*($B205=AP$1)</f>
        <v>0</v>
      </c>
      <c r="AQ205" s="3" t="n">
        <f aca="false">$K205*($B205=AQ$1)</f>
        <v>0</v>
      </c>
      <c r="AR205" s="3" t="n">
        <f aca="false">$K205*($B205=AR$1)</f>
        <v>0</v>
      </c>
      <c r="AS205" s="3" t="n">
        <f aca="false">$K205*($B205=AS$1)</f>
        <v>0</v>
      </c>
      <c r="AT205" s="3" t="n">
        <f aca="false">$K205*($B205=AT$1)</f>
        <v>0</v>
      </c>
      <c r="AU205" s="3" t="n">
        <f aca="false">$K205*($B205=AU$1)</f>
        <v>0</v>
      </c>
      <c r="AV205" s="3" t="n">
        <f aca="false">$K205*($B205=AV$1)</f>
        <v>0</v>
      </c>
      <c r="AW205" s="3" t="n">
        <f aca="false">$K205*($B205=AW$1)</f>
        <v>0</v>
      </c>
      <c r="AX205" s="3" t="n">
        <f aca="false">$K205*($B205=AX$1)</f>
        <v>0</v>
      </c>
      <c r="AY205" s="3" t="n">
        <f aca="false">$K205*($B205=AY$1)</f>
        <v>0</v>
      </c>
      <c r="AZ205" s="3" t="n">
        <f aca="false">$K205*($B205=AZ$1)</f>
        <v>0</v>
      </c>
      <c r="BA205" s="3" t="n">
        <f aca="false">$K205*($B205=BA$1)</f>
        <v>0</v>
      </c>
      <c r="BB205" s="3" t="n">
        <f aca="false">$K205*($B205=BB$1)</f>
        <v>0</v>
      </c>
      <c r="BC205" s="3" t="n">
        <f aca="false">$K205*($B205=BC$1)</f>
        <v>0</v>
      </c>
      <c r="BD205" s="3" t="n">
        <f aca="false">$K205*($B205=BD$1)</f>
        <v>0</v>
      </c>
      <c r="BE205" s="3" t="n">
        <f aca="false">$K205*($B205=BE$1)</f>
        <v>0</v>
      </c>
      <c r="BF205" s="3" t="n">
        <f aca="false">$K205*($B205=BF$1)</f>
        <v>0</v>
      </c>
      <c r="BG205" s="3" t="n">
        <f aca="false">$K205*($B205=BG$1)</f>
        <v>0</v>
      </c>
      <c r="BH205" s="3" t="n">
        <f aca="false">$K205*($B205=BH$1)</f>
        <v>0</v>
      </c>
      <c r="BI205" s="3" t="n">
        <f aca="false">$K205*($B205=BI$1)</f>
        <v>0</v>
      </c>
      <c r="BJ205" s="3" t="n">
        <f aca="false">$K205*($B205=BJ$1)</f>
        <v>0</v>
      </c>
      <c r="BK205" s="3" t="n">
        <f aca="false">$K205*($B205=BK$1)</f>
        <v>0</v>
      </c>
      <c r="BL205" s="3" t="n">
        <f aca="false">$K205*($B205=BL$1)</f>
        <v>0</v>
      </c>
      <c r="BM205" s="3" t="n">
        <f aca="false">$K205*($B205=BM$1)</f>
        <v>0</v>
      </c>
      <c r="BN205" s="3" t="n">
        <f aca="false">$K205*($B205=BN$1)</f>
        <v>0</v>
      </c>
      <c r="BO205" s="3" t="n">
        <f aca="false">$K205*($B205=BO$1)</f>
        <v>0</v>
      </c>
      <c r="BP205" s="3" t="n">
        <f aca="false">$K205*($B205=BP$1)</f>
        <v>0</v>
      </c>
      <c r="BQ205" s="3" t="n">
        <f aca="false">$K205*($B205=BQ$1)</f>
        <v>0</v>
      </c>
      <c r="BR205" s="3" t="n">
        <f aca="false">$K205*($B205=BR$1)</f>
        <v>0</v>
      </c>
      <c r="BS205" s="3" t="n">
        <f aca="false">$K205*($B205=BS$1)</f>
        <v>0</v>
      </c>
      <c r="BT205" s="3" t="n">
        <f aca="false">$K205*($B205=BT$1)</f>
        <v>0</v>
      </c>
      <c r="BU205" s="3" t="n">
        <f aca="false">$K205*($B205=BU$1)</f>
        <v>0</v>
      </c>
      <c r="BV205" s="3" t="n">
        <f aca="false">$K205*($B205=BV$1)</f>
        <v>0</v>
      </c>
      <c r="BW205" s="3" t="n">
        <f aca="false">$K205*($B205=BW$1)</f>
        <v>0</v>
      </c>
      <c r="BX205" s="3" t="n">
        <f aca="false">$K205*($B205=BX$1)</f>
        <v>0</v>
      </c>
      <c r="BY205" s="3" t="n">
        <f aca="false">$K205*($B205=BY$1)</f>
        <v>0</v>
      </c>
      <c r="BZ205" s="3" t="n">
        <f aca="false">$K205*($B205=BZ$1)</f>
        <v>0</v>
      </c>
      <c r="CA205" s="3" t="n">
        <f aca="false">$K205*($B205=CA$1)</f>
        <v>0</v>
      </c>
    </row>
    <row r="206" customFormat="false" ht="12.75" hidden="false" customHeight="false" outlineLevel="0" collapsed="false">
      <c r="A206" s="14"/>
      <c r="B206" s="14"/>
      <c r="C206" s="14"/>
      <c r="D206" s="11"/>
      <c r="E206" s="11"/>
      <c r="F206" s="11"/>
      <c r="G206" s="11"/>
      <c r="H206" s="11"/>
      <c r="I206" s="12"/>
      <c r="J206" s="11"/>
      <c r="K206" s="13" t="n">
        <f aca="false">1*(J206="")*(D206&lt;&gt;"")</f>
        <v>0</v>
      </c>
      <c r="L206" s="3" t="n">
        <f aca="false">K206+L205</f>
        <v>0</v>
      </c>
      <c r="M206" s="3" t="n">
        <f aca="false">$K206*($B206&lt;10)</f>
        <v>0</v>
      </c>
      <c r="N206" s="3" t="n">
        <f aca="false">$K206*($B206&lt;20)*($B206&gt;9)</f>
        <v>0</v>
      </c>
      <c r="O206" s="3" t="n">
        <f aca="false">$K206*($B206&lt;30)*($B206&gt;19)</f>
        <v>0</v>
      </c>
      <c r="P206" s="3" t="n">
        <f aca="false">$K206*($B206&lt;40)*($B206&gt;29)</f>
        <v>0</v>
      </c>
      <c r="Q206" s="3" t="n">
        <f aca="false">$K206*($B206&lt;50)*($B206&gt;39)</f>
        <v>0</v>
      </c>
      <c r="R206" s="3" t="n">
        <f aca="false">$K206*($B206&lt;60)*($B206&gt;49)</f>
        <v>0</v>
      </c>
      <c r="T206" s="3" t="n">
        <f aca="false">$K206*($B206&lt;1)</f>
        <v>0</v>
      </c>
      <c r="U206" s="3" t="n">
        <f aca="false">$K206*($B206=U$1)</f>
        <v>0</v>
      </c>
      <c r="V206" s="3" t="n">
        <f aca="false">$K206*($B206=V$1)</f>
        <v>0</v>
      </c>
      <c r="W206" s="3" t="n">
        <f aca="false">$K206*($B206=W$1)</f>
        <v>0</v>
      </c>
      <c r="X206" s="3" t="n">
        <f aca="false">$K206*($B206=X$1)</f>
        <v>0</v>
      </c>
      <c r="Y206" s="3" t="n">
        <f aca="false">$K206*($B206=Y$1)</f>
        <v>0</v>
      </c>
      <c r="Z206" s="3" t="n">
        <f aca="false">$K206*($B206=Z$1)</f>
        <v>0</v>
      </c>
      <c r="AA206" s="3" t="n">
        <f aca="false">$K206*($B206=AA$1)</f>
        <v>0</v>
      </c>
      <c r="AB206" s="3" t="n">
        <f aca="false">$K206*($B206=AB$1)</f>
        <v>0</v>
      </c>
      <c r="AC206" s="3" t="n">
        <f aca="false">$K206*($B206=AC$1)</f>
        <v>0</v>
      </c>
      <c r="AD206" s="3" t="n">
        <f aca="false">$K206*($B206=AD$1)</f>
        <v>0</v>
      </c>
      <c r="AE206" s="3" t="n">
        <f aca="false">$K206*($B206=AE$1)</f>
        <v>0</v>
      </c>
      <c r="AF206" s="3" t="n">
        <f aca="false">$K206*($B206=AF$1)</f>
        <v>0</v>
      </c>
      <c r="AG206" s="3" t="n">
        <f aca="false">$K206*($B206=AG$1)</f>
        <v>0</v>
      </c>
      <c r="AH206" s="3" t="n">
        <f aca="false">$K206*($B206=AH$1)</f>
        <v>0</v>
      </c>
      <c r="AI206" s="3" t="n">
        <f aca="false">$K206*($B206=AI$1)</f>
        <v>0</v>
      </c>
      <c r="AJ206" s="3" t="n">
        <f aca="false">$K206*($B206=AJ$1)</f>
        <v>0</v>
      </c>
      <c r="AK206" s="3" t="n">
        <f aca="false">$K206*($B206=AK$1)</f>
        <v>0</v>
      </c>
      <c r="AL206" s="3" t="n">
        <f aca="false">$K206*($B206=AL$1)</f>
        <v>0</v>
      </c>
      <c r="AM206" s="3" t="n">
        <f aca="false">$K206*($B206=AM$1)</f>
        <v>0</v>
      </c>
      <c r="AN206" s="3" t="n">
        <f aca="false">$K206*($B206=AN$1)</f>
        <v>0</v>
      </c>
      <c r="AO206" s="3" t="n">
        <f aca="false">$K206*($B206=AO$1)</f>
        <v>0</v>
      </c>
      <c r="AP206" s="3" t="n">
        <f aca="false">$K206*($B206=AP$1)</f>
        <v>0</v>
      </c>
      <c r="AQ206" s="3" t="n">
        <f aca="false">$K206*($B206=AQ$1)</f>
        <v>0</v>
      </c>
      <c r="AR206" s="3" t="n">
        <f aca="false">$K206*($B206=AR$1)</f>
        <v>0</v>
      </c>
      <c r="AS206" s="3" t="n">
        <f aca="false">$K206*($B206=AS$1)</f>
        <v>0</v>
      </c>
      <c r="AT206" s="3" t="n">
        <f aca="false">$K206*($B206=AT$1)</f>
        <v>0</v>
      </c>
      <c r="AU206" s="3" t="n">
        <f aca="false">$K206*($B206=AU$1)</f>
        <v>0</v>
      </c>
      <c r="AV206" s="3" t="n">
        <f aca="false">$K206*($B206=AV$1)</f>
        <v>0</v>
      </c>
      <c r="AW206" s="3" t="n">
        <f aca="false">$K206*($B206=AW$1)</f>
        <v>0</v>
      </c>
      <c r="AX206" s="3" t="n">
        <f aca="false">$K206*($B206=AX$1)</f>
        <v>0</v>
      </c>
      <c r="AY206" s="3" t="n">
        <f aca="false">$K206*($B206=AY$1)</f>
        <v>0</v>
      </c>
      <c r="AZ206" s="3" t="n">
        <f aca="false">$K206*($B206=AZ$1)</f>
        <v>0</v>
      </c>
      <c r="BA206" s="3" t="n">
        <f aca="false">$K206*($B206=BA$1)</f>
        <v>0</v>
      </c>
      <c r="BB206" s="3" t="n">
        <f aca="false">$K206*($B206=BB$1)</f>
        <v>0</v>
      </c>
      <c r="BC206" s="3" t="n">
        <f aca="false">$K206*($B206=BC$1)</f>
        <v>0</v>
      </c>
      <c r="BD206" s="3" t="n">
        <f aca="false">$K206*($B206=BD$1)</f>
        <v>0</v>
      </c>
      <c r="BE206" s="3" t="n">
        <f aca="false">$K206*($B206=BE$1)</f>
        <v>0</v>
      </c>
      <c r="BF206" s="3" t="n">
        <f aca="false">$K206*($B206=BF$1)</f>
        <v>0</v>
      </c>
      <c r="BG206" s="3" t="n">
        <f aca="false">$K206*($B206=BG$1)</f>
        <v>0</v>
      </c>
      <c r="BH206" s="3" t="n">
        <f aca="false">$K206*($B206=BH$1)</f>
        <v>0</v>
      </c>
      <c r="BI206" s="3" t="n">
        <f aca="false">$K206*($B206=BI$1)</f>
        <v>0</v>
      </c>
      <c r="BJ206" s="3" t="n">
        <f aca="false">$K206*($B206=BJ$1)</f>
        <v>0</v>
      </c>
      <c r="BK206" s="3" t="n">
        <f aca="false">$K206*($B206=BK$1)</f>
        <v>0</v>
      </c>
      <c r="BL206" s="3" t="n">
        <f aca="false">$K206*($B206=BL$1)</f>
        <v>0</v>
      </c>
      <c r="BM206" s="3" t="n">
        <f aca="false">$K206*($B206=BM$1)</f>
        <v>0</v>
      </c>
      <c r="BN206" s="3" t="n">
        <f aca="false">$K206*($B206=BN$1)</f>
        <v>0</v>
      </c>
      <c r="BO206" s="3" t="n">
        <f aca="false">$K206*($B206=BO$1)</f>
        <v>0</v>
      </c>
      <c r="BP206" s="3" t="n">
        <f aca="false">$K206*($B206=BP$1)</f>
        <v>0</v>
      </c>
      <c r="BQ206" s="3" t="n">
        <f aca="false">$K206*($B206=BQ$1)</f>
        <v>0</v>
      </c>
      <c r="BR206" s="3" t="n">
        <f aca="false">$K206*($B206=BR$1)</f>
        <v>0</v>
      </c>
      <c r="BS206" s="3" t="n">
        <f aca="false">$K206*($B206=BS$1)</f>
        <v>0</v>
      </c>
      <c r="BT206" s="3" t="n">
        <f aca="false">$K206*($B206=BT$1)</f>
        <v>0</v>
      </c>
      <c r="BU206" s="3" t="n">
        <f aca="false">$K206*($B206=BU$1)</f>
        <v>0</v>
      </c>
      <c r="BV206" s="3" t="n">
        <f aca="false">$K206*($B206=BV$1)</f>
        <v>0</v>
      </c>
      <c r="BW206" s="3" t="n">
        <f aca="false">$K206*($B206=BW$1)</f>
        <v>0</v>
      </c>
      <c r="BX206" s="3" t="n">
        <f aca="false">$K206*($B206=BX$1)</f>
        <v>0</v>
      </c>
      <c r="BY206" s="3" t="n">
        <f aca="false">$K206*($B206=BY$1)</f>
        <v>0</v>
      </c>
      <c r="BZ206" s="3" t="n">
        <f aca="false">$K206*($B206=BZ$1)</f>
        <v>0</v>
      </c>
      <c r="CA206" s="3" t="n">
        <f aca="false">$K206*($B206=CA$1)</f>
        <v>0</v>
      </c>
    </row>
    <row r="207" customFormat="false" ht="12.75" hidden="false" customHeight="false" outlineLevel="0" collapsed="false">
      <c r="A207" s="14"/>
      <c r="B207" s="14"/>
      <c r="C207" s="14"/>
      <c r="D207" s="11"/>
      <c r="E207" s="11"/>
      <c r="F207" s="11"/>
      <c r="G207" s="11"/>
      <c r="H207" s="11"/>
      <c r="I207" s="12"/>
      <c r="J207" s="11"/>
      <c r="K207" s="13" t="n">
        <f aca="false">1*(J207="")*(D207&lt;&gt;"")</f>
        <v>0</v>
      </c>
      <c r="L207" s="3" t="n">
        <f aca="false">K207+L206</f>
        <v>0</v>
      </c>
      <c r="M207" s="3" t="n">
        <f aca="false">$K207*($B207&lt;10)</f>
        <v>0</v>
      </c>
      <c r="N207" s="3" t="n">
        <f aca="false">$K207*($B207&lt;20)*($B207&gt;9)</f>
        <v>0</v>
      </c>
      <c r="O207" s="3" t="n">
        <f aca="false">$K207*($B207&lt;30)*($B207&gt;19)</f>
        <v>0</v>
      </c>
      <c r="P207" s="3" t="n">
        <f aca="false">$K207*($B207&lt;40)*($B207&gt;29)</f>
        <v>0</v>
      </c>
      <c r="Q207" s="3" t="n">
        <f aca="false">$K207*($B207&lt;50)*($B207&gt;39)</f>
        <v>0</v>
      </c>
      <c r="R207" s="3" t="n">
        <f aca="false">$K207*($B207&lt;60)*($B207&gt;49)</f>
        <v>0</v>
      </c>
      <c r="T207" s="3" t="n">
        <f aca="false">$K207*($B207&lt;1)</f>
        <v>0</v>
      </c>
      <c r="U207" s="3" t="n">
        <f aca="false">$K207*($B207=U$1)</f>
        <v>0</v>
      </c>
      <c r="V207" s="3" t="n">
        <f aca="false">$K207*($B207=V$1)</f>
        <v>0</v>
      </c>
      <c r="W207" s="3" t="n">
        <f aca="false">$K207*($B207=W$1)</f>
        <v>0</v>
      </c>
      <c r="X207" s="3" t="n">
        <f aca="false">$K207*($B207=X$1)</f>
        <v>0</v>
      </c>
      <c r="Y207" s="3" t="n">
        <f aca="false">$K207*($B207=Y$1)</f>
        <v>0</v>
      </c>
      <c r="Z207" s="3" t="n">
        <f aca="false">$K207*($B207=Z$1)</f>
        <v>0</v>
      </c>
      <c r="AA207" s="3" t="n">
        <f aca="false">$K207*($B207=AA$1)</f>
        <v>0</v>
      </c>
      <c r="AB207" s="3" t="n">
        <f aca="false">$K207*($B207=AB$1)</f>
        <v>0</v>
      </c>
      <c r="AC207" s="3" t="n">
        <f aca="false">$K207*($B207=AC$1)</f>
        <v>0</v>
      </c>
      <c r="AD207" s="3" t="n">
        <f aca="false">$K207*($B207=AD$1)</f>
        <v>0</v>
      </c>
      <c r="AE207" s="3" t="n">
        <f aca="false">$K207*($B207=AE$1)</f>
        <v>0</v>
      </c>
      <c r="AF207" s="3" t="n">
        <f aca="false">$K207*($B207=AF$1)</f>
        <v>0</v>
      </c>
      <c r="AG207" s="3" t="n">
        <f aca="false">$K207*($B207=AG$1)</f>
        <v>0</v>
      </c>
      <c r="AH207" s="3" t="n">
        <f aca="false">$K207*($B207=AH$1)</f>
        <v>0</v>
      </c>
      <c r="AI207" s="3" t="n">
        <f aca="false">$K207*($B207=AI$1)</f>
        <v>0</v>
      </c>
      <c r="AJ207" s="3" t="n">
        <f aca="false">$K207*($B207=AJ$1)</f>
        <v>0</v>
      </c>
      <c r="AK207" s="3" t="n">
        <f aca="false">$K207*($B207=AK$1)</f>
        <v>0</v>
      </c>
      <c r="AL207" s="3" t="n">
        <f aca="false">$K207*($B207=AL$1)</f>
        <v>0</v>
      </c>
      <c r="AM207" s="3" t="n">
        <f aca="false">$K207*($B207=AM$1)</f>
        <v>0</v>
      </c>
      <c r="AN207" s="3" t="n">
        <f aca="false">$K207*($B207=AN$1)</f>
        <v>0</v>
      </c>
      <c r="AO207" s="3" t="n">
        <f aca="false">$K207*($B207=AO$1)</f>
        <v>0</v>
      </c>
      <c r="AP207" s="3" t="n">
        <f aca="false">$K207*($B207=AP$1)</f>
        <v>0</v>
      </c>
      <c r="AQ207" s="3" t="n">
        <f aca="false">$K207*($B207=AQ$1)</f>
        <v>0</v>
      </c>
      <c r="AR207" s="3" t="n">
        <f aca="false">$K207*($B207=AR$1)</f>
        <v>0</v>
      </c>
      <c r="AS207" s="3" t="n">
        <f aca="false">$K207*($B207=AS$1)</f>
        <v>0</v>
      </c>
      <c r="AT207" s="3" t="n">
        <f aca="false">$K207*($B207=AT$1)</f>
        <v>0</v>
      </c>
      <c r="AU207" s="3" t="n">
        <f aca="false">$K207*($B207=AU$1)</f>
        <v>0</v>
      </c>
      <c r="AV207" s="3" t="n">
        <f aca="false">$K207*($B207=AV$1)</f>
        <v>0</v>
      </c>
      <c r="AW207" s="3" t="n">
        <f aca="false">$K207*($B207=AW$1)</f>
        <v>0</v>
      </c>
      <c r="AX207" s="3" t="n">
        <f aca="false">$K207*($B207=AX$1)</f>
        <v>0</v>
      </c>
      <c r="AY207" s="3" t="n">
        <f aca="false">$K207*($B207=AY$1)</f>
        <v>0</v>
      </c>
      <c r="AZ207" s="3" t="n">
        <f aca="false">$K207*($B207=AZ$1)</f>
        <v>0</v>
      </c>
      <c r="BA207" s="3" t="n">
        <f aca="false">$K207*($B207=BA$1)</f>
        <v>0</v>
      </c>
      <c r="BB207" s="3" t="n">
        <f aca="false">$K207*($B207=BB$1)</f>
        <v>0</v>
      </c>
      <c r="BC207" s="3" t="n">
        <f aca="false">$K207*($B207=BC$1)</f>
        <v>0</v>
      </c>
      <c r="BD207" s="3" t="n">
        <f aca="false">$K207*($B207=BD$1)</f>
        <v>0</v>
      </c>
      <c r="BE207" s="3" t="n">
        <f aca="false">$K207*($B207=BE$1)</f>
        <v>0</v>
      </c>
      <c r="BF207" s="3" t="n">
        <f aca="false">$K207*($B207=BF$1)</f>
        <v>0</v>
      </c>
      <c r="BG207" s="3" t="n">
        <f aca="false">$K207*($B207=BG$1)</f>
        <v>0</v>
      </c>
      <c r="BH207" s="3" t="n">
        <f aca="false">$K207*($B207=BH$1)</f>
        <v>0</v>
      </c>
      <c r="BI207" s="3" t="n">
        <f aca="false">$K207*($B207=BI$1)</f>
        <v>0</v>
      </c>
      <c r="BJ207" s="3" t="n">
        <f aca="false">$K207*($B207=BJ$1)</f>
        <v>0</v>
      </c>
      <c r="BK207" s="3" t="n">
        <f aca="false">$K207*($B207=BK$1)</f>
        <v>0</v>
      </c>
      <c r="BL207" s="3" t="n">
        <f aca="false">$K207*($B207=BL$1)</f>
        <v>0</v>
      </c>
      <c r="BM207" s="3" t="n">
        <f aca="false">$K207*($B207=BM$1)</f>
        <v>0</v>
      </c>
      <c r="BN207" s="3" t="n">
        <f aca="false">$K207*($B207=BN$1)</f>
        <v>0</v>
      </c>
      <c r="BO207" s="3" t="n">
        <f aca="false">$K207*($B207=BO$1)</f>
        <v>0</v>
      </c>
      <c r="BP207" s="3" t="n">
        <f aca="false">$K207*($B207=BP$1)</f>
        <v>0</v>
      </c>
      <c r="BQ207" s="3" t="n">
        <f aca="false">$K207*($B207=BQ$1)</f>
        <v>0</v>
      </c>
      <c r="BR207" s="3" t="n">
        <f aca="false">$K207*($B207=BR$1)</f>
        <v>0</v>
      </c>
      <c r="BS207" s="3" t="n">
        <f aca="false">$K207*($B207=BS$1)</f>
        <v>0</v>
      </c>
      <c r="BT207" s="3" t="n">
        <f aca="false">$K207*($B207=BT$1)</f>
        <v>0</v>
      </c>
      <c r="BU207" s="3" t="n">
        <f aca="false">$K207*($B207=BU$1)</f>
        <v>0</v>
      </c>
      <c r="BV207" s="3" t="n">
        <f aca="false">$K207*($B207=BV$1)</f>
        <v>0</v>
      </c>
      <c r="BW207" s="3" t="n">
        <f aca="false">$K207*($B207=BW$1)</f>
        <v>0</v>
      </c>
      <c r="BX207" s="3" t="n">
        <f aca="false">$K207*($B207=BX$1)</f>
        <v>0</v>
      </c>
      <c r="BY207" s="3" t="n">
        <f aca="false">$K207*($B207=BY$1)</f>
        <v>0</v>
      </c>
      <c r="BZ207" s="3" t="n">
        <f aca="false">$K207*($B207=BZ$1)</f>
        <v>0</v>
      </c>
      <c r="CA207" s="3" t="n">
        <f aca="false">$K207*($B207=CA$1)</f>
        <v>0</v>
      </c>
    </row>
    <row r="208" customFormat="false" ht="12.75" hidden="false" customHeight="false" outlineLevel="0" collapsed="false">
      <c r="A208" s="14"/>
      <c r="B208" s="14"/>
      <c r="C208" s="14"/>
      <c r="D208" s="11"/>
      <c r="E208" s="11"/>
      <c r="F208" s="11"/>
      <c r="G208" s="11"/>
      <c r="H208" s="11"/>
      <c r="I208" s="12"/>
      <c r="J208" s="11"/>
      <c r="K208" s="13" t="n">
        <f aca="false">1*(J208="")*(D208&lt;&gt;"")</f>
        <v>0</v>
      </c>
      <c r="L208" s="3" t="n">
        <f aca="false">K208+L207</f>
        <v>0</v>
      </c>
      <c r="M208" s="3" t="n">
        <f aca="false">$K208*($B208&lt;10)</f>
        <v>0</v>
      </c>
      <c r="N208" s="3" t="n">
        <f aca="false">$K208*($B208&lt;20)*($B208&gt;9)</f>
        <v>0</v>
      </c>
      <c r="O208" s="3" t="n">
        <f aca="false">$K208*($B208&lt;30)*($B208&gt;19)</f>
        <v>0</v>
      </c>
      <c r="P208" s="3" t="n">
        <f aca="false">$K208*($B208&lt;40)*($B208&gt;29)</f>
        <v>0</v>
      </c>
      <c r="Q208" s="3" t="n">
        <f aca="false">$K208*($B208&lt;50)*($B208&gt;39)</f>
        <v>0</v>
      </c>
      <c r="R208" s="3" t="n">
        <f aca="false">$K208*($B208&lt;60)*($B208&gt;49)</f>
        <v>0</v>
      </c>
      <c r="T208" s="3" t="n">
        <f aca="false">$K208*($B208&lt;1)</f>
        <v>0</v>
      </c>
      <c r="U208" s="3" t="n">
        <f aca="false">$K208*($B208=U$1)</f>
        <v>0</v>
      </c>
      <c r="V208" s="3" t="n">
        <f aca="false">$K208*($B208=V$1)</f>
        <v>0</v>
      </c>
      <c r="W208" s="3" t="n">
        <f aca="false">$K208*($B208=W$1)</f>
        <v>0</v>
      </c>
      <c r="X208" s="3" t="n">
        <f aca="false">$K208*($B208=X$1)</f>
        <v>0</v>
      </c>
      <c r="Y208" s="3" t="n">
        <f aca="false">$K208*($B208=Y$1)</f>
        <v>0</v>
      </c>
      <c r="Z208" s="3" t="n">
        <f aca="false">$K208*($B208=Z$1)</f>
        <v>0</v>
      </c>
      <c r="AA208" s="3" t="n">
        <f aca="false">$K208*($B208=AA$1)</f>
        <v>0</v>
      </c>
      <c r="AB208" s="3" t="n">
        <f aca="false">$K208*($B208=AB$1)</f>
        <v>0</v>
      </c>
      <c r="AC208" s="3" t="n">
        <f aca="false">$K208*($B208=AC$1)</f>
        <v>0</v>
      </c>
      <c r="AD208" s="3" t="n">
        <f aca="false">$K208*($B208=AD$1)</f>
        <v>0</v>
      </c>
      <c r="AE208" s="3" t="n">
        <f aca="false">$K208*($B208=AE$1)</f>
        <v>0</v>
      </c>
      <c r="AF208" s="3" t="n">
        <f aca="false">$K208*($B208=AF$1)</f>
        <v>0</v>
      </c>
      <c r="AG208" s="3" t="n">
        <f aca="false">$K208*($B208=AG$1)</f>
        <v>0</v>
      </c>
      <c r="AH208" s="3" t="n">
        <f aca="false">$K208*($B208=AH$1)</f>
        <v>0</v>
      </c>
      <c r="AI208" s="3" t="n">
        <f aca="false">$K208*($B208=AI$1)</f>
        <v>0</v>
      </c>
      <c r="AJ208" s="3" t="n">
        <f aca="false">$K208*($B208=AJ$1)</f>
        <v>0</v>
      </c>
      <c r="AK208" s="3" t="n">
        <f aca="false">$K208*($B208=AK$1)</f>
        <v>0</v>
      </c>
      <c r="AL208" s="3" t="n">
        <f aca="false">$K208*($B208=AL$1)</f>
        <v>0</v>
      </c>
      <c r="AM208" s="3" t="n">
        <f aca="false">$K208*($B208=AM$1)</f>
        <v>0</v>
      </c>
      <c r="AN208" s="3" t="n">
        <f aca="false">$K208*($B208=AN$1)</f>
        <v>0</v>
      </c>
      <c r="AO208" s="3" t="n">
        <f aca="false">$K208*($B208=AO$1)</f>
        <v>0</v>
      </c>
      <c r="AP208" s="3" t="n">
        <f aca="false">$K208*($B208=AP$1)</f>
        <v>0</v>
      </c>
      <c r="AQ208" s="3" t="n">
        <f aca="false">$K208*($B208=AQ$1)</f>
        <v>0</v>
      </c>
      <c r="AR208" s="3" t="n">
        <f aca="false">$K208*($B208=AR$1)</f>
        <v>0</v>
      </c>
      <c r="AS208" s="3" t="n">
        <f aca="false">$K208*($B208=AS$1)</f>
        <v>0</v>
      </c>
      <c r="AT208" s="3" t="n">
        <f aca="false">$K208*($B208=AT$1)</f>
        <v>0</v>
      </c>
      <c r="AU208" s="3" t="n">
        <f aca="false">$K208*($B208=AU$1)</f>
        <v>0</v>
      </c>
      <c r="AV208" s="3" t="n">
        <f aca="false">$K208*($B208=AV$1)</f>
        <v>0</v>
      </c>
      <c r="AW208" s="3" t="n">
        <f aca="false">$K208*($B208=AW$1)</f>
        <v>0</v>
      </c>
      <c r="AX208" s="3" t="n">
        <f aca="false">$K208*($B208=AX$1)</f>
        <v>0</v>
      </c>
      <c r="AY208" s="3" t="n">
        <f aca="false">$K208*($B208=AY$1)</f>
        <v>0</v>
      </c>
      <c r="AZ208" s="3" t="n">
        <f aca="false">$K208*($B208=AZ$1)</f>
        <v>0</v>
      </c>
      <c r="BA208" s="3" t="n">
        <f aca="false">$K208*($B208=BA$1)</f>
        <v>0</v>
      </c>
      <c r="BB208" s="3" t="n">
        <f aca="false">$K208*($B208=BB$1)</f>
        <v>0</v>
      </c>
      <c r="BC208" s="3" t="n">
        <f aca="false">$K208*($B208=BC$1)</f>
        <v>0</v>
      </c>
      <c r="BD208" s="3" t="n">
        <f aca="false">$K208*($B208=BD$1)</f>
        <v>0</v>
      </c>
      <c r="BE208" s="3" t="n">
        <f aca="false">$K208*($B208=BE$1)</f>
        <v>0</v>
      </c>
      <c r="BF208" s="3" t="n">
        <f aca="false">$K208*($B208=BF$1)</f>
        <v>0</v>
      </c>
      <c r="BG208" s="3" t="n">
        <f aca="false">$K208*($B208=BG$1)</f>
        <v>0</v>
      </c>
      <c r="BH208" s="3" t="n">
        <f aca="false">$K208*($B208=BH$1)</f>
        <v>0</v>
      </c>
      <c r="BI208" s="3" t="n">
        <f aca="false">$K208*($B208=BI$1)</f>
        <v>0</v>
      </c>
      <c r="BJ208" s="3" t="n">
        <f aca="false">$K208*($B208=BJ$1)</f>
        <v>0</v>
      </c>
      <c r="BK208" s="3" t="n">
        <f aca="false">$K208*($B208=BK$1)</f>
        <v>0</v>
      </c>
      <c r="BL208" s="3" t="n">
        <f aca="false">$K208*($B208=BL$1)</f>
        <v>0</v>
      </c>
      <c r="BM208" s="3" t="n">
        <f aca="false">$K208*($B208=BM$1)</f>
        <v>0</v>
      </c>
      <c r="BN208" s="3" t="n">
        <f aca="false">$K208*($B208=BN$1)</f>
        <v>0</v>
      </c>
      <c r="BO208" s="3" t="n">
        <f aca="false">$K208*($B208=BO$1)</f>
        <v>0</v>
      </c>
      <c r="BP208" s="3" t="n">
        <f aca="false">$K208*($B208=BP$1)</f>
        <v>0</v>
      </c>
      <c r="BQ208" s="3" t="n">
        <f aca="false">$K208*($B208=BQ$1)</f>
        <v>0</v>
      </c>
      <c r="BR208" s="3" t="n">
        <f aca="false">$K208*($B208=BR$1)</f>
        <v>0</v>
      </c>
      <c r="BS208" s="3" t="n">
        <f aca="false">$K208*($B208=BS$1)</f>
        <v>0</v>
      </c>
      <c r="BT208" s="3" t="n">
        <f aca="false">$K208*($B208=BT$1)</f>
        <v>0</v>
      </c>
      <c r="BU208" s="3" t="n">
        <f aca="false">$K208*($B208=BU$1)</f>
        <v>0</v>
      </c>
      <c r="BV208" s="3" t="n">
        <f aca="false">$K208*($B208=BV$1)</f>
        <v>0</v>
      </c>
      <c r="BW208" s="3" t="n">
        <f aca="false">$K208*($B208=BW$1)</f>
        <v>0</v>
      </c>
      <c r="BX208" s="3" t="n">
        <f aca="false">$K208*($B208=BX$1)</f>
        <v>0</v>
      </c>
      <c r="BY208" s="3" t="n">
        <f aca="false">$K208*($B208=BY$1)</f>
        <v>0</v>
      </c>
      <c r="BZ208" s="3" t="n">
        <f aca="false">$K208*($B208=BZ$1)</f>
        <v>0</v>
      </c>
      <c r="CA208" s="3" t="n">
        <f aca="false">$K208*($B208=CA$1)</f>
        <v>0</v>
      </c>
    </row>
    <row r="209" customFormat="false" ht="12.75" hidden="false" customHeight="false" outlineLevel="0" collapsed="false">
      <c r="A209" s="14"/>
      <c r="B209" s="14"/>
      <c r="C209" s="14"/>
      <c r="D209" s="11"/>
      <c r="E209" s="11"/>
      <c r="F209" s="11"/>
      <c r="G209" s="11"/>
      <c r="H209" s="11"/>
      <c r="I209" s="12"/>
      <c r="J209" s="11"/>
      <c r="K209" s="13" t="n">
        <f aca="false">1*(J209="")*(D209&lt;&gt;"")</f>
        <v>0</v>
      </c>
      <c r="L209" s="3" t="n">
        <f aca="false">K209+L208</f>
        <v>0</v>
      </c>
      <c r="M209" s="3" t="n">
        <f aca="false">$K209*($B209&lt;10)</f>
        <v>0</v>
      </c>
      <c r="N209" s="3" t="n">
        <f aca="false">$K209*($B209&lt;20)*($B209&gt;9)</f>
        <v>0</v>
      </c>
      <c r="O209" s="3" t="n">
        <f aca="false">$K209*($B209&lt;30)*($B209&gt;19)</f>
        <v>0</v>
      </c>
      <c r="P209" s="3" t="n">
        <f aca="false">$K209*($B209&lt;40)*($B209&gt;29)</f>
        <v>0</v>
      </c>
      <c r="Q209" s="3" t="n">
        <f aca="false">$K209*($B209&lt;50)*($B209&gt;39)</f>
        <v>0</v>
      </c>
      <c r="R209" s="3" t="n">
        <f aca="false">$K209*($B209&lt;60)*($B209&gt;49)</f>
        <v>0</v>
      </c>
      <c r="T209" s="3" t="n">
        <f aca="false">$K209*($B209&lt;1)</f>
        <v>0</v>
      </c>
      <c r="U209" s="3" t="n">
        <f aca="false">$K209*($B209=U$1)</f>
        <v>0</v>
      </c>
      <c r="V209" s="3" t="n">
        <f aca="false">$K209*($B209=V$1)</f>
        <v>0</v>
      </c>
      <c r="W209" s="3" t="n">
        <f aca="false">$K209*($B209=W$1)</f>
        <v>0</v>
      </c>
      <c r="X209" s="3" t="n">
        <f aca="false">$K209*($B209=X$1)</f>
        <v>0</v>
      </c>
      <c r="Y209" s="3" t="n">
        <f aca="false">$K209*($B209=Y$1)</f>
        <v>0</v>
      </c>
      <c r="Z209" s="3" t="n">
        <f aca="false">$K209*($B209=Z$1)</f>
        <v>0</v>
      </c>
      <c r="AA209" s="3" t="n">
        <f aca="false">$K209*($B209=AA$1)</f>
        <v>0</v>
      </c>
      <c r="AB209" s="3" t="n">
        <f aca="false">$K209*($B209=AB$1)</f>
        <v>0</v>
      </c>
      <c r="AC209" s="3" t="n">
        <f aca="false">$K209*($B209=AC$1)</f>
        <v>0</v>
      </c>
      <c r="AD209" s="3" t="n">
        <f aca="false">$K209*($B209=AD$1)</f>
        <v>0</v>
      </c>
      <c r="AE209" s="3" t="n">
        <f aca="false">$K209*($B209=AE$1)</f>
        <v>0</v>
      </c>
      <c r="AF209" s="3" t="n">
        <f aca="false">$K209*($B209=AF$1)</f>
        <v>0</v>
      </c>
      <c r="AG209" s="3" t="n">
        <f aca="false">$K209*($B209=AG$1)</f>
        <v>0</v>
      </c>
      <c r="AH209" s="3" t="n">
        <f aca="false">$K209*($B209=AH$1)</f>
        <v>0</v>
      </c>
      <c r="AI209" s="3" t="n">
        <f aca="false">$K209*($B209=AI$1)</f>
        <v>0</v>
      </c>
      <c r="AJ209" s="3" t="n">
        <f aca="false">$K209*($B209=AJ$1)</f>
        <v>0</v>
      </c>
      <c r="AK209" s="3" t="n">
        <f aca="false">$K209*($B209=AK$1)</f>
        <v>0</v>
      </c>
      <c r="AL209" s="3" t="n">
        <f aca="false">$K209*($B209=AL$1)</f>
        <v>0</v>
      </c>
      <c r="AM209" s="3" t="n">
        <f aca="false">$K209*($B209=AM$1)</f>
        <v>0</v>
      </c>
      <c r="AN209" s="3" t="n">
        <f aca="false">$K209*($B209=AN$1)</f>
        <v>0</v>
      </c>
      <c r="AO209" s="3" t="n">
        <f aca="false">$K209*($B209=AO$1)</f>
        <v>0</v>
      </c>
      <c r="AP209" s="3" t="n">
        <f aca="false">$K209*($B209=AP$1)</f>
        <v>0</v>
      </c>
      <c r="AQ209" s="3" t="n">
        <f aca="false">$K209*($B209=AQ$1)</f>
        <v>0</v>
      </c>
      <c r="AR209" s="3" t="n">
        <f aca="false">$K209*($B209=AR$1)</f>
        <v>0</v>
      </c>
      <c r="AS209" s="3" t="n">
        <f aca="false">$K209*($B209=AS$1)</f>
        <v>0</v>
      </c>
      <c r="AT209" s="3" t="n">
        <f aca="false">$K209*($B209=AT$1)</f>
        <v>0</v>
      </c>
      <c r="AU209" s="3" t="n">
        <f aca="false">$K209*($B209=AU$1)</f>
        <v>0</v>
      </c>
      <c r="AV209" s="3" t="n">
        <f aca="false">$K209*($B209=AV$1)</f>
        <v>0</v>
      </c>
      <c r="AW209" s="3" t="n">
        <f aca="false">$K209*($B209=AW$1)</f>
        <v>0</v>
      </c>
      <c r="AX209" s="3" t="n">
        <f aca="false">$K209*($B209=AX$1)</f>
        <v>0</v>
      </c>
      <c r="AY209" s="3" t="n">
        <f aca="false">$K209*($B209=AY$1)</f>
        <v>0</v>
      </c>
      <c r="AZ209" s="3" t="n">
        <f aca="false">$K209*($B209=AZ$1)</f>
        <v>0</v>
      </c>
      <c r="BA209" s="3" t="n">
        <f aca="false">$K209*($B209=BA$1)</f>
        <v>0</v>
      </c>
      <c r="BB209" s="3" t="n">
        <f aca="false">$K209*($B209=BB$1)</f>
        <v>0</v>
      </c>
      <c r="BC209" s="3" t="n">
        <f aca="false">$K209*($B209=BC$1)</f>
        <v>0</v>
      </c>
      <c r="BD209" s="3" t="n">
        <f aca="false">$K209*($B209=BD$1)</f>
        <v>0</v>
      </c>
      <c r="BE209" s="3" t="n">
        <f aca="false">$K209*($B209=BE$1)</f>
        <v>0</v>
      </c>
      <c r="BF209" s="3" t="n">
        <f aca="false">$K209*($B209=BF$1)</f>
        <v>0</v>
      </c>
      <c r="BG209" s="3" t="n">
        <f aca="false">$K209*($B209=BG$1)</f>
        <v>0</v>
      </c>
      <c r="BH209" s="3" t="n">
        <f aca="false">$K209*($B209=BH$1)</f>
        <v>0</v>
      </c>
      <c r="BI209" s="3" t="n">
        <f aca="false">$K209*($B209=BI$1)</f>
        <v>0</v>
      </c>
      <c r="BJ209" s="3" t="n">
        <f aca="false">$K209*($B209=BJ$1)</f>
        <v>0</v>
      </c>
      <c r="BK209" s="3" t="n">
        <f aca="false">$K209*($B209=BK$1)</f>
        <v>0</v>
      </c>
      <c r="BL209" s="3" t="n">
        <f aca="false">$K209*($B209=BL$1)</f>
        <v>0</v>
      </c>
      <c r="BM209" s="3" t="n">
        <f aca="false">$K209*($B209=BM$1)</f>
        <v>0</v>
      </c>
      <c r="BN209" s="3" t="n">
        <f aca="false">$K209*($B209=BN$1)</f>
        <v>0</v>
      </c>
      <c r="BO209" s="3" t="n">
        <f aca="false">$K209*($B209=BO$1)</f>
        <v>0</v>
      </c>
      <c r="BP209" s="3" t="n">
        <f aca="false">$K209*($B209=BP$1)</f>
        <v>0</v>
      </c>
      <c r="BQ209" s="3" t="n">
        <f aca="false">$K209*($B209=BQ$1)</f>
        <v>0</v>
      </c>
      <c r="BR209" s="3" t="n">
        <f aca="false">$K209*($B209=BR$1)</f>
        <v>0</v>
      </c>
      <c r="BS209" s="3" t="n">
        <f aca="false">$K209*($B209=BS$1)</f>
        <v>0</v>
      </c>
      <c r="BT209" s="3" t="n">
        <f aca="false">$K209*($B209=BT$1)</f>
        <v>0</v>
      </c>
      <c r="BU209" s="3" t="n">
        <f aca="false">$K209*($B209=BU$1)</f>
        <v>0</v>
      </c>
      <c r="BV209" s="3" t="n">
        <f aca="false">$K209*($B209=BV$1)</f>
        <v>0</v>
      </c>
      <c r="BW209" s="3" t="n">
        <f aca="false">$K209*($B209=BW$1)</f>
        <v>0</v>
      </c>
      <c r="BX209" s="3" t="n">
        <f aca="false">$K209*($B209=BX$1)</f>
        <v>0</v>
      </c>
      <c r="BY209" s="3" t="n">
        <f aca="false">$K209*($B209=BY$1)</f>
        <v>0</v>
      </c>
      <c r="BZ209" s="3" t="n">
        <f aca="false">$K209*($B209=BZ$1)</f>
        <v>0</v>
      </c>
      <c r="CA209" s="3" t="n">
        <f aca="false">$K209*($B209=CA$1)</f>
        <v>0</v>
      </c>
    </row>
    <row r="210" customFormat="false" ht="12.75" hidden="false" customHeight="false" outlineLevel="0" collapsed="false">
      <c r="A210" s="14"/>
      <c r="B210" s="14"/>
      <c r="C210" s="14"/>
      <c r="D210" s="11"/>
      <c r="E210" s="11"/>
      <c r="F210" s="11"/>
      <c r="G210" s="11"/>
      <c r="H210" s="11"/>
      <c r="I210" s="12"/>
      <c r="J210" s="11"/>
      <c r="K210" s="13" t="n">
        <f aca="false">1*(J210="")*(D210&lt;&gt;"")</f>
        <v>0</v>
      </c>
      <c r="L210" s="3" t="n">
        <f aca="false">K210+L209</f>
        <v>0</v>
      </c>
      <c r="M210" s="3" t="n">
        <f aca="false">$K210*($B210&lt;10)</f>
        <v>0</v>
      </c>
      <c r="N210" s="3" t="n">
        <f aca="false">$K210*($B210&lt;20)*($B210&gt;9)</f>
        <v>0</v>
      </c>
      <c r="O210" s="3" t="n">
        <f aca="false">$K210*($B210&lt;30)*($B210&gt;19)</f>
        <v>0</v>
      </c>
      <c r="P210" s="3" t="n">
        <f aca="false">$K210*($B210&lt;40)*($B210&gt;29)</f>
        <v>0</v>
      </c>
      <c r="Q210" s="3" t="n">
        <f aca="false">$K210*($B210&lt;50)*($B210&gt;39)</f>
        <v>0</v>
      </c>
      <c r="R210" s="3" t="n">
        <f aca="false">$K210*($B210&lt;60)*($B210&gt;49)</f>
        <v>0</v>
      </c>
      <c r="T210" s="3" t="n">
        <f aca="false">$K210*($B210&lt;1)</f>
        <v>0</v>
      </c>
      <c r="U210" s="3" t="n">
        <f aca="false">$K210*($B210=U$1)</f>
        <v>0</v>
      </c>
      <c r="V210" s="3" t="n">
        <f aca="false">$K210*($B210=V$1)</f>
        <v>0</v>
      </c>
      <c r="W210" s="3" t="n">
        <f aca="false">$K210*($B210=W$1)</f>
        <v>0</v>
      </c>
      <c r="X210" s="3" t="n">
        <f aca="false">$K210*($B210=X$1)</f>
        <v>0</v>
      </c>
      <c r="Y210" s="3" t="n">
        <f aca="false">$K210*($B210=Y$1)</f>
        <v>0</v>
      </c>
      <c r="Z210" s="3" t="n">
        <f aca="false">$K210*($B210=Z$1)</f>
        <v>0</v>
      </c>
      <c r="AA210" s="3" t="n">
        <f aca="false">$K210*($B210=AA$1)</f>
        <v>0</v>
      </c>
      <c r="AB210" s="3" t="n">
        <f aca="false">$K210*($B210=AB$1)</f>
        <v>0</v>
      </c>
      <c r="AC210" s="3" t="n">
        <f aca="false">$K210*($B210=AC$1)</f>
        <v>0</v>
      </c>
      <c r="AD210" s="3" t="n">
        <f aca="false">$K210*($B210=AD$1)</f>
        <v>0</v>
      </c>
      <c r="AE210" s="3" t="n">
        <f aca="false">$K210*($B210=AE$1)</f>
        <v>0</v>
      </c>
      <c r="AF210" s="3" t="n">
        <f aca="false">$K210*($B210=AF$1)</f>
        <v>0</v>
      </c>
      <c r="AG210" s="3" t="n">
        <f aca="false">$K210*($B210=AG$1)</f>
        <v>0</v>
      </c>
      <c r="AH210" s="3" t="n">
        <f aca="false">$K210*($B210=AH$1)</f>
        <v>0</v>
      </c>
      <c r="AI210" s="3" t="n">
        <f aca="false">$K210*($B210=AI$1)</f>
        <v>0</v>
      </c>
      <c r="AJ210" s="3" t="n">
        <f aca="false">$K210*($B210=AJ$1)</f>
        <v>0</v>
      </c>
      <c r="AK210" s="3" t="n">
        <f aca="false">$K210*($B210=AK$1)</f>
        <v>0</v>
      </c>
      <c r="AL210" s="3" t="n">
        <f aca="false">$K210*($B210=AL$1)</f>
        <v>0</v>
      </c>
      <c r="AM210" s="3" t="n">
        <f aca="false">$K210*($B210=AM$1)</f>
        <v>0</v>
      </c>
      <c r="AN210" s="3" t="n">
        <f aca="false">$K210*($B210=AN$1)</f>
        <v>0</v>
      </c>
      <c r="AO210" s="3" t="n">
        <f aca="false">$K210*($B210=AO$1)</f>
        <v>0</v>
      </c>
      <c r="AP210" s="3" t="n">
        <f aca="false">$K210*($B210=AP$1)</f>
        <v>0</v>
      </c>
      <c r="AQ210" s="3" t="n">
        <f aca="false">$K210*($B210=AQ$1)</f>
        <v>0</v>
      </c>
      <c r="AR210" s="3" t="n">
        <f aca="false">$K210*($B210=AR$1)</f>
        <v>0</v>
      </c>
      <c r="AS210" s="3" t="n">
        <f aca="false">$K210*($B210=AS$1)</f>
        <v>0</v>
      </c>
      <c r="AT210" s="3" t="n">
        <f aca="false">$K210*($B210=AT$1)</f>
        <v>0</v>
      </c>
      <c r="AU210" s="3" t="n">
        <f aca="false">$K210*($B210=AU$1)</f>
        <v>0</v>
      </c>
      <c r="AV210" s="3" t="n">
        <f aca="false">$K210*($B210=AV$1)</f>
        <v>0</v>
      </c>
      <c r="AW210" s="3" t="n">
        <f aca="false">$K210*($B210=AW$1)</f>
        <v>0</v>
      </c>
      <c r="AX210" s="3" t="n">
        <f aca="false">$K210*($B210=AX$1)</f>
        <v>0</v>
      </c>
      <c r="AY210" s="3" t="n">
        <f aca="false">$K210*($B210=AY$1)</f>
        <v>0</v>
      </c>
      <c r="AZ210" s="3" t="n">
        <f aca="false">$K210*($B210=AZ$1)</f>
        <v>0</v>
      </c>
      <c r="BA210" s="3" t="n">
        <f aca="false">$K210*($B210=BA$1)</f>
        <v>0</v>
      </c>
      <c r="BB210" s="3" t="n">
        <f aca="false">$K210*($B210=BB$1)</f>
        <v>0</v>
      </c>
      <c r="BC210" s="3" t="n">
        <f aca="false">$K210*($B210=BC$1)</f>
        <v>0</v>
      </c>
      <c r="BD210" s="3" t="n">
        <f aca="false">$K210*($B210=BD$1)</f>
        <v>0</v>
      </c>
      <c r="BE210" s="3" t="n">
        <f aca="false">$K210*($B210=BE$1)</f>
        <v>0</v>
      </c>
      <c r="BF210" s="3" t="n">
        <f aca="false">$K210*($B210=BF$1)</f>
        <v>0</v>
      </c>
      <c r="BG210" s="3" t="n">
        <f aca="false">$K210*($B210=BG$1)</f>
        <v>0</v>
      </c>
      <c r="BH210" s="3" t="n">
        <f aca="false">$K210*($B210=BH$1)</f>
        <v>0</v>
      </c>
      <c r="BI210" s="3" t="n">
        <f aca="false">$K210*($B210=BI$1)</f>
        <v>0</v>
      </c>
      <c r="BJ210" s="3" t="n">
        <f aca="false">$K210*($B210=BJ$1)</f>
        <v>0</v>
      </c>
      <c r="BK210" s="3" t="n">
        <f aca="false">$K210*($B210=BK$1)</f>
        <v>0</v>
      </c>
      <c r="BL210" s="3" t="n">
        <f aca="false">$K210*($B210=BL$1)</f>
        <v>0</v>
      </c>
      <c r="BM210" s="3" t="n">
        <f aca="false">$K210*($B210=BM$1)</f>
        <v>0</v>
      </c>
      <c r="BN210" s="3" t="n">
        <f aca="false">$K210*($B210=BN$1)</f>
        <v>0</v>
      </c>
      <c r="BO210" s="3" t="n">
        <f aca="false">$K210*($B210=BO$1)</f>
        <v>0</v>
      </c>
      <c r="BP210" s="3" t="n">
        <f aca="false">$K210*($B210=BP$1)</f>
        <v>0</v>
      </c>
      <c r="BQ210" s="3" t="n">
        <f aca="false">$K210*($B210=BQ$1)</f>
        <v>0</v>
      </c>
      <c r="BR210" s="3" t="n">
        <f aca="false">$K210*($B210=BR$1)</f>
        <v>0</v>
      </c>
      <c r="BS210" s="3" t="n">
        <f aca="false">$K210*($B210=BS$1)</f>
        <v>0</v>
      </c>
      <c r="BT210" s="3" t="n">
        <f aca="false">$K210*($B210=BT$1)</f>
        <v>0</v>
      </c>
      <c r="BU210" s="3" t="n">
        <f aca="false">$K210*($B210=BU$1)</f>
        <v>0</v>
      </c>
      <c r="BV210" s="3" t="n">
        <f aca="false">$K210*($B210=BV$1)</f>
        <v>0</v>
      </c>
      <c r="BW210" s="3" t="n">
        <f aca="false">$K210*($B210=BW$1)</f>
        <v>0</v>
      </c>
      <c r="BX210" s="3" t="n">
        <f aca="false">$K210*($B210=BX$1)</f>
        <v>0</v>
      </c>
      <c r="BY210" s="3" t="n">
        <f aca="false">$K210*($B210=BY$1)</f>
        <v>0</v>
      </c>
      <c r="BZ210" s="3" t="n">
        <f aca="false">$K210*($B210=BZ$1)</f>
        <v>0</v>
      </c>
      <c r="CA210" s="3" t="n">
        <f aca="false">$K210*($B210=CA$1)</f>
        <v>0</v>
      </c>
    </row>
    <row r="211" customFormat="false" ht="12.75" hidden="false" customHeight="false" outlineLevel="0" collapsed="false">
      <c r="A211" s="14"/>
      <c r="B211" s="14"/>
      <c r="C211" s="14"/>
      <c r="D211" s="11"/>
      <c r="E211" s="11"/>
      <c r="F211" s="11"/>
      <c r="G211" s="11"/>
      <c r="H211" s="11"/>
      <c r="I211" s="12"/>
      <c r="J211" s="11"/>
      <c r="K211" s="13" t="n">
        <f aca="false">1*(J211="")*(D211&lt;&gt;"")</f>
        <v>0</v>
      </c>
      <c r="L211" s="3" t="n">
        <f aca="false">K211+L210</f>
        <v>0</v>
      </c>
      <c r="M211" s="3" t="n">
        <f aca="false">$K211*($B211&lt;10)</f>
        <v>0</v>
      </c>
      <c r="N211" s="3" t="n">
        <f aca="false">$K211*($B211&lt;20)*($B211&gt;9)</f>
        <v>0</v>
      </c>
      <c r="O211" s="3" t="n">
        <f aca="false">$K211*($B211&lt;30)*($B211&gt;19)</f>
        <v>0</v>
      </c>
      <c r="P211" s="3" t="n">
        <f aca="false">$K211*($B211&lt;40)*($B211&gt;29)</f>
        <v>0</v>
      </c>
      <c r="Q211" s="3" t="n">
        <f aca="false">$K211*($B211&lt;50)*($B211&gt;39)</f>
        <v>0</v>
      </c>
      <c r="R211" s="3" t="n">
        <f aca="false">$K211*($B211&lt;60)*($B211&gt;49)</f>
        <v>0</v>
      </c>
      <c r="T211" s="3" t="n">
        <f aca="false">$K211*($B211&lt;1)</f>
        <v>0</v>
      </c>
      <c r="U211" s="3" t="n">
        <f aca="false">$K211*($B211=U$1)</f>
        <v>0</v>
      </c>
      <c r="V211" s="3" t="n">
        <f aca="false">$K211*($B211=V$1)</f>
        <v>0</v>
      </c>
      <c r="W211" s="3" t="n">
        <f aca="false">$K211*($B211=W$1)</f>
        <v>0</v>
      </c>
      <c r="X211" s="3" t="n">
        <f aca="false">$K211*($B211=X$1)</f>
        <v>0</v>
      </c>
      <c r="Y211" s="3" t="n">
        <f aca="false">$K211*($B211=Y$1)</f>
        <v>0</v>
      </c>
      <c r="Z211" s="3" t="n">
        <f aca="false">$K211*($B211=Z$1)</f>
        <v>0</v>
      </c>
      <c r="AA211" s="3" t="n">
        <f aca="false">$K211*($B211=AA$1)</f>
        <v>0</v>
      </c>
      <c r="AB211" s="3" t="n">
        <f aca="false">$K211*($B211=AB$1)</f>
        <v>0</v>
      </c>
      <c r="AC211" s="3" t="n">
        <f aca="false">$K211*($B211=AC$1)</f>
        <v>0</v>
      </c>
      <c r="AD211" s="3" t="n">
        <f aca="false">$K211*($B211=AD$1)</f>
        <v>0</v>
      </c>
      <c r="AE211" s="3" t="n">
        <f aca="false">$K211*($B211=AE$1)</f>
        <v>0</v>
      </c>
      <c r="AF211" s="3" t="n">
        <f aca="false">$K211*($B211=AF$1)</f>
        <v>0</v>
      </c>
      <c r="AG211" s="3" t="n">
        <f aca="false">$K211*($B211=AG$1)</f>
        <v>0</v>
      </c>
      <c r="AH211" s="3" t="n">
        <f aca="false">$K211*($B211=AH$1)</f>
        <v>0</v>
      </c>
      <c r="AI211" s="3" t="n">
        <f aca="false">$K211*($B211=AI$1)</f>
        <v>0</v>
      </c>
      <c r="AJ211" s="3" t="n">
        <f aca="false">$K211*($B211=AJ$1)</f>
        <v>0</v>
      </c>
      <c r="AK211" s="3" t="n">
        <f aca="false">$K211*($B211=AK$1)</f>
        <v>0</v>
      </c>
      <c r="AL211" s="3" t="n">
        <f aca="false">$K211*($B211=AL$1)</f>
        <v>0</v>
      </c>
      <c r="AM211" s="3" t="n">
        <f aca="false">$K211*($B211=AM$1)</f>
        <v>0</v>
      </c>
      <c r="AN211" s="3" t="n">
        <f aca="false">$K211*($B211=AN$1)</f>
        <v>0</v>
      </c>
      <c r="AO211" s="3" t="n">
        <f aca="false">$K211*($B211=AO$1)</f>
        <v>0</v>
      </c>
      <c r="AP211" s="3" t="n">
        <f aca="false">$K211*($B211=AP$1)</f>
        <v>0</v>
      </c>
      <c r="AQ211" s="3" t="n">
        <f aca="false">$K211*($B211=AQ$1)</f>
        <v>0</v>
      </c>
      <c r="AR211" s="3" t="n">
        <f aca="false">$K211*($B211=AR$1)</f>
        <v>0</v>
      </c>
      <c r="AS211" s="3" t="n">
        <f aca="false">$K211*($B211=AS$1)</f>
        <v>0</v>
      </c>
      <c r="AT211" s="3" t="n">
        <f aca="false">$K211*($B211=AT$1)</f>
        <v>0</v>
      </c>
      <c r="AU211" s="3" t="n">
        <f aca="false">$K211*($B211=AU$1)</f>
        <v>0</v>
      </c>
      <c r="AV211" s="3" t="n">
        <f aca="false">$K211*($B211=AV$1)</f>
        <v>0</v>
      </c>
      <c r="AW211" s="3" t="n">
        <f aca="false">$K211*($B211=AW$1)</f>
        <v>0</v>
      </c>
      <c r="AX211" s="3" t="n">
        <f aca="false">$K211*($B211=AX$1)</f>
        <v>0</v>
      </c>
      <c r="AY211" s="3" t="n">
        <f aca="false">$K211*($B211=AY$1)</f>
        <v>0</v>
      </c>
      <c r="AZ211" s="3" t="n">
        <f aca="false">$K211*($B211=AZ$1)</f>
        <v>0</v>
      </c>
      <c r="BA211" s="3" t="n">
        <f aca="false">$K211*($B211=BA$1)</f>
        <v>0</v>
      </c>
      <c r="BB211" s="3" t="n">
        <f aca="false">$K211*($B211=BB$1)</f>
        <v>0</v>
      </c>
      <c r="BC211" s="3" t="n">
        <f aca="false">$K211*($B211=BC$1)</f>
        <v>0</v>
      </c>
      <c r="BD211" s="3" t="n">
        <f aca="false">$K211*($B211=BD$1)</f>
        <v>0</v>
      </c>
      <c r="BE211" s="3" t="n">
        <f aca="false">$K211*($B211=BE$1)</f>
        <v>0</v>
      </c>
      <c r="BF211" s="3" t="n">
        <f aca="false">$K211*($B211=BF$1)</f>
        <v>0</v>
      </c>
      <c r="BG211" s="3" t="n">
        <f aca="false">$K211*($B211=BG$1)</f>
        <v>0</v>
      </c>
      <c r="BH211" s="3" t="n">
        <f aca="false">$K211*($B211=BH$1)</f>
        <v>0</v>
      </c>
      <c r="BI211" s="3" t="n">
        <f aca="false">$K211*($B211=BI$1)</f>
        <v>0</v>
      </c>
      <c r="BJ211" s="3" t="n">
        <f aca="false">$K211*($B211=BJ$1)</f>
        <v>0</v>
      </c>
      <c r="BK211" s="3" t="n">
        <f aca="false">$K211*($B211=BK$1)</f>
        <v>0</v>
      </c>
      <c r="BL211" s="3" t="n">
        <f aca="false">$K211*($B211=BL$1)</f>
        <v>0</v>
      </c>
      <c r="BM211" s="3" t="n">
        <f aca="false">$K211*($B211=BM$1)</f>
        <v>0</v>
      </c>
      <c r="BN211" s="3" t="n">
        <f aca="false">$K211*($B211=BN$1)</f>
        <v>0</v>
      </c>
      <c r="BO211" s="3" t="n">
        <f aca="false">$K211*($B211=BO$1)</f>
        <v>0</v>
      </c>
      <c r="BP211" s="3" t="n">
        <f aca="false">$K211*($B211=BP$1)</f>
        <v>0</v>
      </c>
      <c r="BQ211" s="3" t="n">
        <f aca="false">$K211*($B211=BQ$1)</f>
        <v>0</v>
      </c>
      <c r="BR211" s="3" t="n">
        <f aca="false">$K211*($B211=BR$1)</f>
        <v>0</v>
      </c>
      <c r="BS211" s="3" t="n">
        <f aca="false">$K211*($B211=BS$1)</f>
        <v>0</v>
      </c>
      <c r="BT211" s="3" t="n">
        <f aca="false">$K211*($B211=BT$1)</f>
        <v>0</v>
      </c>
      <c r="BU211" s="3" t="n">
        <f aca="false">$K211*($B211=BU$1)</f>
        <v>0</v>
      </c>
      <c r="BV211" s="3" t="n">
        <f aca="false">$K211*($B211=BV$1)</f>
        <v>0</v>
      </c>
      <c r="BW211" s="3" t="n">
        <f aca="false">$K211*($B211=BW$1)</f>
        <v>0</v>
      </c>
      <c r="BX211" s="3" t="n">
        <f aca="false">$K211*($B211=BX$1)</f>
        <v>0</v>
      </c>
      <c r="BY211" s="3" t="n">
        <f aca="false">$K211*($B211=BY$1)</f>
        <v>0</v>
      </c>
      <c r="BZ211" s="3" t="n">
        <f aca="false">$K211*($B211=BZ$1)</f>
        <v>0</v>
      </c>
      <c r="CA211" s="3" t="n">
        <f aca="false">$K211*($B211=CA$1)</f>
        <v>0</v>
      </c>
    </row>
    <row r="212" customFormat="false" ht="12.75" hidden="false" customHeight="false" outlineLevel="0" collapsed="false">
      <c r="A212" s="14"/>
      <c r="B212" s="14"/>
      <c r="C212" s="14"/>
      <c r="D212" s="11"/>
      <c r="E212" s="11"/>
      <c r="F212" s="11"/>
      <c r="G212" s="11"/>
      <c r="H212" s="11"/>
      <c r="I212" s="12"/>
      <c r="J212" s="11"/>
      <c r="K212" s="13" t="n">
        <f aca="false">1*(J212="")*(D212&lt;&gt;"")</f>
        <v>0</v>
      </c>
      <c r="L212" s="3" t="n">
        <f aca="false">K212+L211</f>
        <v>0</v>
      </c>
      <c r="M212" s="3" t="n">
        <f aca="false">$K212*($B212&lt;10)</f>
        <v>0</v>
      </c>
      <c r="N212" s="3" t="n">
        <f aca="false">$K212*($B212&lt;20)*($B212&gt;9)</f>
        <v>0</v>
      </c>
      <c r="O212" s="3" t="n">
        <f aca="false">$K212*($B212&lt;30)*($B212&gt;19)</f>
        <v>0</v>
      </c>
      <c r="P212" s="3" t="n">
        <f aca="false">$K212*($B212&lt;40)*($B212&gt;29)</f>
        <v>0</v>
      </c>
      <c r="Q212" s="3" t="n">
        <f aca="false">$K212*($B212&lt;50)*($B212&gt;39)</f>
        <v>0</v>
      </c>
      <c r="R212" s="3" t="n">
        <f aca="false">$K212*($B212&lt;60)*($B212&gt;49)</f>
        <v>0</v>
      </c>
      <c r="T212" s="3" t="n">
        <f aca="false">$K212*($B212&lt;1)</f>
        <v>0</v>
      </c>
      <c r="U212" s="3" t="n">
        <f aca="false">$K212*($B212=U$1)</f>
        <v>0</v>
      </c>
      <c r="V212" s="3" t="n">
        <f aca="false">$K212*($B212=V$1)</f>
        <v>0</v>
      </c>
      <c r="W212" s="3" t="n">
        <f aca="false">$K212*($B212=W$1)</f>
        <v>0</v>
      </c>
      <c r="X212" s="3" t="n">
        <f aca="false">$K212*($B212=X$1)</f>
        <v>0</v>
      </c>
      <c r="Y212" s="3" t="n">
        <f aca="false">$K212*($B212=Y$1)</f>
        <v>0</v>
      </c>
      <c r="Z212" s="3" t="n">
        <f aca="false">$K212*($B212=Z$1)</f>
        <v>0</v>
      </c>
      <c r="AA212" s="3" t="n">
        <f aca="false">$K212*($B212=AA$1)</f>
        <v>0</v>
      </c>
      <c r="AB212" s="3" t="n">
        <f aca="false">$K212*($B212=AB$1)</f>
        <v>0</v>
      </c>
      <c r="AC212" s="3" t="n">
        <f aca="false">$K212*($B212=AC$1)</f>
        <v>0</v>
      </c>
      <c r="AD212" s="3" t="n">
        <f aca="false">$K212*($B212=AD$1)</f>
        <v>0</v>
      </c>
      <c r="AE212" s="3" t="n">
        <f aca="false">$K212*($B212=AE$1)</f>
        <v>0</v>
      </c>
      <c r="AF212" s="3" t="n">
        <f aca="false">$K212*($B212=AF$1)</f>
        <v>0</v>
      </c>
      <c r="AG212" s="3" t="n">
        <f aca="false">$K212*($B212=AG$1)</f>
        <v>0</v>
      </c>
      <c r="AH212" s="3" t="n">
        <f aca="false">$K212*($B212=AH$1)</f>
        <v>0</v>
      </c>
      <c r="AI212" s="3" t="n">
        <f aca="false">$K212*($B212=AI$1)</f>
        <v>0</v>
      </c>
      <c r="AJ212" s="3" t="n">
        <f aca="false">$K212*($B212=AJ$1)</f>
        <v>0</v>
      </c>
      <c r="AK212" s="3" t="n">
        <f aca="false">$K212*($B212=AK$1)</f>
        <v>0</v>
      </c>
      <c r="AL212" s="3" t="n">
        <f aca="false">$K212*($B212=AL$1)</f>
        <v>0</v>
      </c>
      <c r="AM212" s="3" t="n">
        <f aca="false">$K212*($B212=AM$1)</f>
        <v>0</v>
      </c>
      <c r="AN212" s="3" t="n">
        <f aca="false">$K212*($B212=AN$1)</f>
        <v>0</v>
      </c>
      <c r="AO212" s="3" t="n">
        <f aca="false">$K212*($B212=AO$1)</f>
        <v>0</v>
      </c>
      <c r="AP212" s="3" t="n">
        <f aca="false">$K212*($B212=AP$1)</f>
        <v>0</v>
      </c>
      <c r="AQ212" s="3" t="n">
        <f aca="false">$K212*($B212=AQ$1)</f>
        <v>0</v>
      </c>
      <c r="AR212" s="3" t="n">
        <f aca="false">$K212*($B212=AR$1)</f>
        <v>0</v>
      </c>
      <c r="AS212" s="3" t="n">
        <f aca="false">$K212*($B212=AS$1)</f>
        <v>0</v>
      </c>
      <c r="AT212" s="3" t="n">
        <f aca="false">$K212*($B212=AT$1)</f>
        <v>0</v>
      </c>
      <c r="AU212" s="3" t="n">
        <f aca="false">$K212*($B212=AU$1)</f>
        <v>0</v>
      </c>
      <c r="AV212" s="3" t="n">
        <f aca="false">$K212*($B212=AV$1)</f>
        <v>0</v>
      </c>
      <c r="AW212" s="3" t="n">
        <f aca="false">$K212*($B212=AW$1)</f>
        <v>0</v>
      </c>
      <c r="AX212" s="3" t="n">
        <f aca="false">$K212*($B212=AX$1)</f>
        <v>0</v>
      </c>
      <c r="AY212" s="3" t="n">
        <f aca="false">$K212*($B212=AY$1)</f>
        <v>0</v>
      </c>
      <c r="AZ212" s="3" t="n">
        <f aca="false">$K212*($B212=AZ$1)</f>
        <v>0</v>
      </c>
      <c r="BA212" s="3" t="n">
        <f aca="false">$K212*($B212=BA$1)</f>
        <v>0</v>
      </c>
      <c r="BB212" s="3" t="n">
        <f aca="false">$K212*($B212=BB$1)</f>
        <v>0</v>
      </c>
      <c r="BC212" s="3" t="n">
        <f aca="false">$K212*($B212=BC$1)</f>
        <v>0</v>
      </c>
      <c r="BD212" s="3" t="n">
        <f aca="false">$K212*($B212=BD$1)</f>
        <v>0</v>
      </c>
      <c r="BE212" s="3" t="n">
        <f aca="false">$K212*($B212=BE$1)</f>
        <v>0</v>
      </c>
      <c r="BF212" s="3" t="n">
        <f aca="false">$K212*($B212=BF$1)</f>
        <v>0</v>
      </c>
      <c r="BG212" s="3" t="n">
        <f aca="false">$K212*($B212=BG$1)</f>
        <v>0</v>
      </c>
      <c r="BH212" s="3" t="n">
        <f aca="false">$K212*($B212=BH$1)</f>
        <v>0</v>
      </c>
      <c r="BI212" s="3" t="n">
        <f aca="false">$K212*($B212=BI$1)</f>
        <v>0</v>
      </c>
      <c r="BJ212" s="3" t="n">
        <f aca="false">$K212*($B212=BJ$1)</f>
        <v>0</v>
      </c>
      <c r="BK212" s="3" t="n">
        <f aca="false">$K212*($B212=BK$1)</f>
        <v>0</v>
      </c>
      <c r="BL212" s="3" t="n">
        <f aca="false">$K212*($B212=BL$1)</f>
        <v>0</v>
      </c>
      <c r="BM212" s="3" t="n">
        <f aca="false">$K212*($B212=BM$1)</f>
        <v>0</v>
      </c>
      <c r="BN212" s="3" t="n">
        <f aca="false">$K212*($B212=BN$1)</f>
        <v>0</v>
      </c>
      <c r="BO212" s="3" t="n">
        <f aca="false">$K212*($B212=BO$1)</f>
        <v>0</v>
      </c>
      <c r="BP212" s="3" t="n">
        <f aca="false">$K212*($B212=BP$1)</f>
        <v>0</v>
      </c>
      <c r="BQ212" s="3" t="n">
        <f aca="false">$K212*($B212=BQ$1)</f>
        <v>0</v>
      </c>
      <c r="BR212" s="3" t="n">
        <f aca="false">$K212*($B212=BR$1)</f>
        <v>0</v>
      </c>
      <c r="BS212" s="3" t="n">
        <f aca="false">$K212*($B212=BS$1)</f>
        <v>0</v>
      </c>
      <c r="BT212" s="3" t="n">
        <f aca="false">$K212*($B212=BT$1)</f>
        <v>0</v>
      </c>
      <c r="BU212" s="3" t="n">
        <f aca="false">$K212*($B212=BU$1)</f>
        <v>0</v>
      </c>
      <c r="BV212" s="3" t="n">
        <f aca="false">$K212*($B212=BV$1)</f>
        <v>0</v>
      </c>
      <c r="BW212" s="3" t="n">
        <f aca="false">$K212*($B212=BW$1)</f>
        <v>0</v>
      </c>
      <c r="BX212" s="3" t="n">
        <f aca="false">$K212*($B212=BX$1)</f>
        <v>0</v>
      </c>
      <c r="BY212" s="3" t="n">
        <f aca="false">$K212*($B212=BY$1)</f>
        <v>0</v>
      </c>
      <c r="BZ212" s="3" t="n">
        <f aca="false">$K212*($B212=BZ$1)</f>
        <v>0</v>
      </c>
      <c r="CA212" s="3" t="n">
        <f aca="false">$K212*($B212=CA$1)</f>
        <v>0</v>
      </c>
    </row>
    <row r="213" customFormat="false" ht="12.75" hidden="false" customHeight="false" outlineLevel="0" collapsed="false">
      <c r="A213" s="14"/>
      <c r="B213" s="14"/>
      <c r="C213" s="14"/>
      <c r="D213" s="11"/>
      <c r="E213" s="11"/>
      <c r="F213" s="11"/>
      <c r="G213" s="11"/>
      <c r="H213" s="11"/>
      <c r="I213" s="12"/>
      <c r="J213" s="11"/>
      <c r="K213" s="13" t="n">
        <f aca="false">1*(J213="")*(D213&lt;&gt;"")</f>
        <v>0</v>
      </c>
      <c r="L213" s="3" t="n">
        <f aca="false">K213+L212</f>
        <v>0</v>
      </c>
      <c r="M213" s="3" t="n">
        <f aca="false">$K213*($B213&lt;10)</f>
        <v>0</v>
      </c>
      <c r="N213" s="3" t="n">
        <f aca="false">$K213*($B213&lt;20)*($B213&gt;9)</f>
        <v>0</v>
      </c>
      <c r="O213" s="3" t="n">
        <f aca="false">$K213*($B213&lt;30)*($B213&gt;19)</f>
        <v>0</v>
      </c>
      <c r="P213" s="3" t="n">
        <f aca="false">$K213*($B213&lt;40)*($B213&gt;29)</f>
        <v>0</v>
      </c>
      <c r="Q213" s="3" t="n">
        <f aca="false">$K213*($B213&lt;50)*($B213&gt;39)</f>
        <v>0</v>
      </c>
      <c r="R213" s="3" t="n">
        <f aca="false">$K213*($B213&lt;60)*($B213&gt;49)</f>
        <v>0</v>
      </c>
      <c r="T213" s="3" t="n">
        <f aca="false">$K213*($B213&lt;1)</f>
        <v>0</v>
      </c>
      <c r="U213" s="3" t="n">
        <f aca="false">$K213*($B213=U$1)</f>
        <v>0</v>
      </c>
      <c r="V213" s="3" t="n">
        <f aca="false">$K213*($B213=V$1)</f>
        <v>0</v>
      </c>
      <c r="W213" s="3" t="n">
        <f aca="false">$K213*($B213=W$1)</f>
        <v>0</v>
      </c>
      <c r="X213" s="3" t="n">
        <f aca="false">$K213*($B213=X$1)</f>
        <v>0</v>
      </c>
      <c r="Y213" s="3" t="n">
        <f aca="false">$K213*($B213=Y$1)</f>
        <v>0</v>
      </c>
      <c r="Z213" s="3" t="n">
        <f aca="false">$K213*($B213=Z$1)</f>
        <v>0</v>
      </c>
      <c r="AA213" s="3" t="n">
        <f aca="false">$K213*($B213=AA$1)</f>
        <v>0</v>
      </c>
      <c r="AB213" s="3" t="n">
        <f aca="false">$K213*($B213=AB$1)</f>
        <v>0</v>
      </c>
      <c r="AC213" s="3" t="n">
        <f aca="false">$K213*($B213=AC$1)</f>
        <v>0</v>
      </c>
      <c r="AD213" s="3" t="n">
        <f aca="false">$K213*($B213=AD$1)</f>
        <v>0</v>
      </c>
      <c r="AE213" s="3" t="n">
        <f aca="false">$K213*($B213=AE$1)</f>
        <v>0</v>
      </c>
      <c r="AF213" s="3" t="n">
        <f aca="false">$K213*($B213=AF$1)</f>
        <v>0</v>
      </c>
      <c r="AG213" s="3" t="n">
        <f aca="false">$K213*($B213=AG$1)</f>
        <v>0</v>
      </c>
      <c r="AH213" s="3" t="n">
        <f aca="false">$K213*($B213=AH$1)</f>
        <v>0</v>
      </c>
      <c r="AI213" s="3" t="n">
        <f aca="false">$K213*($B213=AI$1)</f>
        <v>0</v>
      </c>
      <c r="AJ213" s="3" t="n">
        <f aca="false">$K213*($B213=AJ$1)</f>
        <v>0</v>
      </c>
      <c r="AK213" s="3" t="n">
        <f aca="false">$K213*($B213=AK$1)</f>
        <v>0</v>
      </c>
      <c r="AL213" s="3" t="n">
        <f aca="false">$K213*($B213=AL$1)</f>
        <v>0</v>
      </c>
      <c r="AM213" s="3" t="n">
        <f aca="false">$K213*($B213=AM$1)</f>
        <v>0</v>
      </c>
      <c r="AN213" s="3" t="n">
        <f aca="false">$K213*($B213=AN$1)</f>
        <v>0</v>
      </c>
      <c r="AO213" s="3" t="n">
        <f aca="false">$K213*($B213=AO$1)</f>
        <v>0</v>
      </c>
      <c r="AP213" s="3" t="n">
        <f aca="false">$K213*($B213=AP$1)</f>
        <v>0</v>
      </c>
      <c r="AQ213" s="3" t="n">
        <f aca="false">$K213*($B213=AQ$1)</f>
        <v>0</v>
      </c>
      <c r="AR213" s="3" t="n">
        <f aca="false">$K213*($B213=AR$1)</f>
        <v>0</v>
      </c>
      <c r="AS213" s="3" t="n">
        <f aca="false">$K213*($B213=AS$1)</f>
        <v>0</v>
      </c>
      <c r="AT213" s="3" t="n">
        <f aca="false">$K213*($B213=AT$1)</f>
        <v>0</v>
      </c>
      <c r="AU213" s="3" t="n">
        <f aca="false">$K213*($B213=AU$1)</f>
        <v>0</v>
      </c>
      <c r="AV213" s="3" t="n">
        <f aca="false">$K213*($B213=AV$1)</f>
        <v>0</v>
      </c>
      <c r="AW213" s="3" t="n">
        <f aca="false">$K213*($B213=AW$1)</f>
        <v>0</v>
      </c>
      <c r="AX213" s="3" t="n">
        <f aca="false">$K213*($B213=AX$1)</f>
        <v>0</v>
      </c>
      <c r="AY213" s="3" t="n">
        <f aca="false">$K213*($B213=AY$1)</f>
        <v>0</v>
      </c>
      <c r="AZ213" s="3" t="n">
        <f aca="false">$K213*($B213=AZ$1)</f>
        <v>0</v>
      </c>
      <c r="BA213" s="3" t="n">
        <f aca="false">$K213*($B213=BA$1)</f>
        <v>0</v>
      </c>
      <c r="BB213" s="3" t="n">
        <f aca="false">$K213*($B213=BB$1)</f>
        <v>0</v>
      </c>
      <c r="BC213" s="3" t="n">
        <f aca="false">$K213*($B213=BC$1)</f>
        <v>0</v>
      </c>
      <c r="BD213" s="3" t="n">
        <f aca="false">$K213*($B213=BD$1)</f>
        <v>0</v>
      </c>
      <c r="BE213" s="3" t="n">
        <f aca="false">$K213*($B213=BE$1)</f>
        <v>0</v>
      </c>
      <c r="BF213" s="3" t="n">
        <f aca="false">$K213*($B213=BF$1)</f>
        <v>0</v>
      </c>
      <c r="BG213" s="3" t="n">
        <f aca="false">$K213*($B213=BG$1)</f>
        <v>0</v>
      </c>
      <c r="BH213" s="3" t="n">
        <f aca="false">$K213*($B213=BH$1)</f>
        <v>0</v>
      </c>
      <c r="BI213" s="3" t="n">
        <f aca="false">$K213*($B213=BI$1)</f>
        <v>0</v>
      </c>
      <c r="BJ213" s="3" t="n">
        <f aca="false">$K213*($B213=BJ$1)</f>
        <v>0</v>
      </c>
      <c r="BK213" s="3" t="n">
        <f aca="false">$K213*($B213=BK$1)</f>
        <v>0</v>
      </c>
      <c r="BL213" s="3" t="n">
        <f aca="false">$K213*($B213=BL$1)</f>
        <v>0</v>
      </c>
      <c r="BM213" s="3" t="n">
        <f aca="false">$K213*($B213=BM$1)</f>
        <v>0</v>
      </c>
      <c r="BN213" s="3" t="n">
        <f aca="false">$K213*($B213=BN$1)</f>
        <v>0</v>
      </c>
      <c r="BO213" s="3" t="n">
        <f aca="false">$K213*($B213=BO$1)</f>
        <v>0</v>
      </c>
      <c r="BP213" s="3" t="n">
        <f aca="false">$K213*($B213=BP$1)</f>
        <v>0</v>
      </c>
      <c r="BQ213" s="3" t="n">
        <f aca="false">$K213*($B213=BQ$1)</f>
        <v>0</v>
      </c>
      <c r="BR213" s="3" t="n">
        <f aca="false">$K213*($B213=BR$1)</f>
        <v>0</v>
      </c>
      <c r="BS213" s="3" t="n">
        <f aca="false">$K213*($B213=BS$1)</f>
        <v>0</v>
      </c>
      <c r="BT213" s="3" t="n">
        <f aca="false">$K213*($B213=BT$1)</f>
        <v>0</v>
      </c>
      <c r="BU213" s="3" t="n">
        <f aca="false">$K213*($B213=BU$1)</f>
        <v>0</v>
      </c>
      <c r="BV213" s="3" t="n">
        <f aca="false">$K213*($B213=BV$1)</f>
        <v>0</v>
      </c>
      <c r="BW213" s="3" t="n">
        <f aca="false">$K213*($B213=BW$1)</f>
        <v>0</v>
      </c>
      <c r="BX213" s="3" t="n">
        <f aca="false">$K213*($B213=BX$1)</f>
        <v>0</v>
      </c>
      <c r="BY213" s="3" t="n">
        <f aca="false">$K213*($B213=BY$1)</f>
        <v>0</v>
      </c>
      <c r="BZ213" s="3" t="n">
        <f aca="false">$K213*($B213=BZ$1)</f>
        <v>0</v>
      </c>
      <c r="CA213" s="3" t="n">
        <f aca="false">$K213*($B213=CA$1)</f>
        <v>0</v>
      </c>
    </row>
    <row r="214" customFormat="false" ht="12.75" hidden="false" customHeight="false" outlineLevel="0" collapsed="false">
      <c r="A214" s="14"/>
      <c r="B214" s="14"/>
      <c r="C214" s="14"/>
      <c r="D214" s="11"/>
      <c r="E214" s="11"/>
      <c r="F214" s="11"/>
      <c r="G214" s="11"/>
      <c r="H214" s="11"/>
      <c r="I214" s="12"/>
      <c r="J214" s="11"/>
      <c r="K214" s="13" t="n">
        <f aca="false">1*(J214="")*(D214&lt;&gt;"")</f>
        <v>0</v>
      </c>
      <c r="L214" s="3" t="n">
        <f aca="false">K214+L213</f>
        <v>0</v>
      </c>
      <c r="M214" s="3" t="n">
        <f aca="false">$K214*($B214&lt;10)</f>
        <v>0</v>
      </c>
      <c r="N214" s="3" t="n">
        <f aca="false">$K214*($B214&lt;20)*($B214&gt;9)</f>
        <v>0</v>
      </c>
      <c r="O214" s="3" t="n">
        <f aca="false">$K214*($B214&lt;30)*($B214&gt;19)</f>
        <v>0</v>
      </c>
      <c r="P214" s="3" t="n">
        <f aca="false">$K214*($B214&lt;40)*($B214&gt;29)</f>
        <v>0</v>
      </c>
      <c r="Q214" s="3" t="n">
        <f aca="false">$K214*($B214&lt;50)*($B214&gt;39)</f>
        <v>0</v>
      </c>
      <c r="R214" s="3" t="n">
        <f aca="false">$K214*($B214&lt;60)*($B214&gt;49)</f>
        <v>0</v>
      </c>
      <c r="T214" s="3" t="n">
        <f aca="false">$K214*($B214&lt;1)</f>
        <v>0</v>
      </c>
      <c r="U214" s="3" t="n">
        <f aca="false">$K214*($B214=U$1)</f>
        <v>0</v>
      </c>
      <c r="V214" s="3" t="n">
        <f aca="false">$K214*($B214=V$1)</f>
        <v>0</v>
      </c>
      <c r="W214" s="3" t="n">
        <f aca="false">$K214*($B214=W$1)</f>
        <v>0</v>
      </c>
      <c r="X214" s="3" t="n">
        <f aca="false">$K214*($B214=X$1)</f>
        <v>0</v>
      </c>
      <c r="Y214" s="3" t="n">
        <f aca="false">$K214*($B214=Y$1)</f>
        <v>0</v>
      </c>
      <c r="Z214" s="3" t="n">
        <f aca="false">$K214*($B214=Z$1)</f>
        <v>0</v>
      </c>
      <c r="AA214" s="3" t="n">
        <f aca="false">$K214*($B214=AA$1)</f>
        <v>0</v>
      </c>
      <c r="AB214" s="3" t="n">
        <f aca="false">$K214*($B214=AB$1)</f>
        <v>0</v>
      </c>
      <c r="AC214" s="3" t="n">
        <f aca="false">$K214*($B214=AC$1)</f>
        <v>0</v>
      </c>
      <c r="AD214" s="3" t="n">
        <f aca="false">$K214*($B214=AD$1)</f>
        <v>0</v>
      </c>
      <c r="AE214" s="3" t="n">
        <f aca="false">$K214*($B214=AE$1)</f>
        <v>0</v>
      </c>
      <c r="AF214" s="3" t="n">
        <f aca="false">$K214*($B214=AF$1)</f>
        <v>0</v>
      </c>
      <c r="AG214" s="3" t="n">
        <f aca="false">$K214*($B214=AG$1)</f>
        <v>0</v>
      </c>
      <c r="AH214" s="3" t="n">
        <f aca="false">$K214*($B214=AH$1)</f>
        <v>0</v>
      </c>
      <c r="AI214" s="3" t="n">
        <f aca="false">$K214*($B214=AI$1)</f>
        <v>0</v>
      </c>
      <c r="AJ214" s="3" t="n">
        <f aca="false">$K214*($B214=AJ$1)</f>
        <v>0</v>
      </c>
      <c r="AK214" s="3" t="n">
        <f aca="false">$K214*($B214=AK$1)</f>
        <v>0</v>
      </c>
      <c r="AL214" s="3" t="n">
        <f aca="false">$K214*($B214=AL$1)</f>
        <v>0</v>
      </c>
      <c r="AM214" s="3" t="n">
        <f aca="false">$K214*($B214=AM$1)</f>
        <v>0</v>
      </c>
      <c r="AN214" s="3" t="n">
        <f aca="false">$K214*($B214=AN$1)</f>
        <v>0</v>
      </c>
      <c r="AO214" s="3" t="n">
        <f aca="false">$K214*($B214=AO$1)</f>
        <v>0</v>
      </c>
      <c r="AP214" s="3" t="n">
        <f aca="false">$K214*($B214=AP$1)</f>
        <v>0</v>
      </c>
      <c r="AQ214" s="3" t="n">
        <f aca="false">$K214*($B214=AQ$1)</f>
        <v>0</v>
      </c>
      <c r="AR214" s="3" t="n">
        <f aca="false">$K214*($B214=AR$1)</f>
        <v>0</v>
      </c>
      <c r="AS214" s="3" t="n">
        <f aca="false">$K214*($B214=AS$1)</f>
        <v>0</v>
      </c>
      <c r="AT214" s="3" t="n">
        <f aca="false">$K214*($B214=AT$1)</f>
        <v>0</v>
      </c>
      <c r="AU214" s="3" t="n">
        <f aca="false">$K214*($B214=AU$1)</f>
        <v>0</v>
      </c>
      <c r="AV214" s="3" t="n">
        <f aca="false">$K214*($B214=AV$1)</f>
        <v>0</v>
      </c>
      <c r="AW214" s="3" t="n">
        <f aca="false">$K214*($B214=AW$1)</f>
        <v>0</v>
      </c>
      <c r="AX214" s="3" t="n">
        <f aca="false">$K214*($B214=AX$1)</f>
        <v>0</v>
      </c>
      <c r="AY214" s="3" t="n">
        <f aca="false">$K214*($B214=AY$1)</f>
        <v>0</v>
      </c>
      <c r="AZ214" s="3" t="n">
        <f aca="false">$K214*($B214=AZ$1)</f>
        <v>0</v>
      </c>
      <c r="BA214" s="3" t="n">
        <f aca="false">$K214*($B214=BA$1)</f>
        <v>0</v>
      </c>
      <c r="BB214" s="3" t="n">
        <f aca="false">$K214*($B214=BB$1)</f>
        <v>0</v>
      </c>
      <c r="BC214" s="3" t="n">
        <f aca="false">$K214*($B214=BC$1)</f>
        <v>0</v>
      </c>
      <c r="BD214" s="3" t="n">
        <f aca="false">$K214*($B214=BD$1)</f>
        <v>0</v>
      </c>
      <c r="BE214" s="3" t="n">
        <f aca="false">$K214*($B214=BE$1)</f>
        <v>0</v>
      </c>
      <c r="BF214" s="3" t="n">
        <f aca="false">$K214*($B214=BF$1)</f>
        <v>0</v>
      </c>
      <c r="BG214" s="3" t="n">
        <f aca="false">$K214*($B214=BG$1)</f>
        <v>0</v>
      </c>
      <c r="BH214" s="3" t="n">
        <f aca="false">$K214*($B214=BH$1)</f>
        <v>0</v>
      </c>
      <c r="BI214" s="3" t="n">
        <f aca="false">$K214*($B214=BI$1)</f>
        <v>0</v>
      </c>
      <c r="BJ214" s="3" t="n">
        <f aca="false">$K214*($B214=BJ$1)</f>
        <v>0</v>
      </c>
      <c r="BK214" s="3" t="n">
        <f aca="false">$K214*($B214=BK$1)</f>
        <v>0</v>
      </c>
      <c r="BL214" s="3" t="n">
        <f aca="false">$K214*($B214=BL$1)</f>
        <v>0</v>
      </c>
      <c r="BM214" s="3" t="n">
        <f aca="false">$K214*($B214=BM$1)</f>
        <v>0</v>
      </c>
      <c r="BN214" s="3" t="n">
        <f aca="false">$K214*($B214=BN$1)</f>
        <v>0</v>
      </c>
      <c r="BO214" s="3" t="n">
        <f aca="false">$K214*($B214=BO$1)</f>
        <v>0</v>
      </c>
      <c r="BP214" s="3" t="n">
        <f aca="false">$K214*($B214=BP$1)</f>
        <v>0</v>
      </c>
      <c r="BQ214" s="3" t="n">
        <f aca="false">$K214*($B214=BQ$1)</f>
        <v>0</v>
      </c>
      <c r="BR214" s="3" t="n">
        <f aca="false">$K214*($B214=BR$1)</f>
        <v>0</v>
      </c>
      <c r="BS214" s="3" t="n">
        <f aca="false">$K214*($B214=BS$1)</f>
        <v>0</v>
      </c>
      <c r="BT214" s="3" t="n">
        <f aca="false">$K214*($B214=BT$1)</f>
        <v>0</v>
      </c>
      <c r="BU214" s="3" t="n">
        <f aca="false">$K214*($B214=BU$1)</f>
        <v>0</v>
      </c>
      <c r="BV214" s="3" t="n">
        <f aca="false">$K214*($B214=BV$1)</f>
        <v>0</v>
      </c>
      <c r="BW214" s="3" t="n">
        <f aca="false">$K214*($B214=BW$1)</f>
        <v>0</v>
      </c>
      <c r="BX214" s="3" t="n">
        <f aca="false">$K214*($B214=BX$1)</f>
        <v>0</v>
      </c>
      <c r="BY214" s="3" t="n">
        <f aca="false">$K214*($B214=BY$1)</f>
        <v>0</v>
      </c>
      <c r="BZ214" s="3" t="n">
        <f aca="false">$K214*($B214=BZ$1)</f>
        <v>0</v>
      </c>
      <c r="CA214" s="3" t="n">
        <f aca="false">$K214*($B214=CA$1)</f>
        <v>0</v>
      </c>
    </row>
    <row r="215" customFormat="false" ht="12.75" hidden="false" customHeight="false" outlineLevel="0" collapsed="false">
      <c r="A215" s="14"/>
      <c r="B215" s="14"/>
      <c r="C215" s="14"/>
      <c r="D215" s="11"/>
      <c r="E215" s="11"/>
      <c r="F215" s="11"/>
      <c r="G215" s="11"/>
      <c r="H215" s="11"/>
      <c r="I215" s="12"/>
      <c r="J215" s="11"/>
      <c r="K215" s="13" t="n">
        <f aca="false">1*(J215="")*(D215&lt;&gt;"")</f>
        <v>0</v>
      </c>
      <c r="L215" s="3" t="n">
        <f aca="false">K215+L214</f>
        <v>0</v>
      </c>
      <c r="M215" s="3" t="n">
        <f aca="false">$K215*($B215&lt;10)</f>
        <v>0</v>
      </c>
      <c r="N215" s="3" t="n">
        <f aca="false">$K215*($B215&lt;20)*($B215&gt;9)</f>
        <v>0</v>
      </c>
      <c r="O215" s="3" t="n">
        <f aca="false">$K215*($B215&lt;30)*($B215&gt;19)</f>
        <v>0</v>
      </c>
      <c r="P215" s="3" t="n">
        <f aca="false">$K215*($B215&lt;40)*($B215&gt;29)</f>
        <v>0</v>
      </c>
      <c r="Q215" s="3" t="n">
        <f aca="false">$K215*($B215&lt;50)*($B215&gt;39)</f>
        <v>0</v>
      </c>
      <c r="R215" s="3" t="n">
        <f aca="false">$K215*($B215&lt;60)*($B215&gt;49)</f>
        <v>0</v>
      </c>
      <c r="T215" s="3" t="n">
        <f aca="false">$K215*($B215&lt;1)</f>
        <v>0</v>
      </c>
      <c r="U215" s="3" t="n">
        <f aca="false">$K215*($B215=U$1)</f>
        <v>0</v>
      </c>
      <c r="V215" s="3" t="n">
        <f aca="false">$K215*($B215=V$1)</f>
        <v>0</v>
      </c>
      <c r="W215" s="3" t="n">
        <f aca="false">$K215*($B215=W$1)</f>
        <v>0</v>
      </c>
      <c r="X215" s="3" t="n">
        <f aca="false">$K215*($B215=X$1)</f>
        <v>0</v>
      </c>
      <c r="Y215" s="3" t="n">
        <f aca="false">$K215*($B215=Y$1)</f>
        <v>0</v>
      </c>
      <c r="Z215" s="3" t="n">
        <f aca="false">$K215*($B215=Z$1)</f>
        <v>0</v>
      </c>
      <c r="AA215" s="3" t="n">
        <f aca="false">$K215*($B215=AA$1)</f>
        <v>0</v>
      </c>
      <c r="AB215" s="3" t="n">
        <f aca="false">$K215*($B215=AB$1)</f>
        <v>0</v>
      </c>
      <c r="AC215" s="3" t="n">
        <f aca="false">$K215*($B215=AC$1)</f>
        <v>0</v>
      </c>
      <c r="AD215" s="3" t="n">
        <f aca="false">$K215*($B215=AD$1)</f>
        <v>0</v>
      </c>
      <c r="AE215" s="3" t="n">
        <f aca="false">$K215*($B215=AE$1)</f>
        <v>0</v>
      </c>
      <c r="AF215" s="3" t="n">
        <f aca="false">$K215*($B215=AF$1)</f>
        <v>0</v>
      </c>
      <c r="AG215" s="3" t="n">
        <f aca="false">$K215*($B215=AG$1)</f>
        <v>0</v>
      </c>
      <c r="AH215" s="3" t="n">
        <f aca="false">$K215*($B215=AH$1)</f>
        <v>0</v>
      </c>
      <c r="AI215" s="3" t="n">
        <f aca="false">$K215*($B215=AI$1)</f>
        <v>0</v>
      </c>
      <c r="AJ215" s="3" t="n">
        <f aca="false">$K215*($B215=AJ$1)</f>
        <v>0</v>
      </c>
      <c r="AK215" s="3" t="n">
        <f aca="false">$K215*($B215=AK$1)</f>
        <v>0</v>
      </c>
      <c r="AL215" s="3" t="n">
        <f aca="false">$K215*($B215=AL$1)</f>
        <v>0</v>
      </c>
      <c r="AM215" s="3" t="n">
        <f aca="false">$K215*($B215=AM$1)</f>
        <v>0</v>
      </c>
      <c r="AN215" s="3" t="n">
        <f aca="false">$K215*($B215=AN$1)</f>
        <v>0</v>
      </c>
      <c r="AO215" s="3" t="n">
        <f aca="false">$K215*($B215=AO$1)</f>
        <v>0</v>
      </c>
      <c r="AP215" s="3" t="n">
        <f aca="false">$K215*($B215=AP$1)</f>
        <v>0</v>
      </c>
      <c r="AQ215" s="3" t="n">
        <f aca="false">$K215*($B215=AQ$1)</f>
        <v>0</v>
      </c>
      <c r="AR215" s="3" t="n">
        <f aca="false">$K215*($B215=AR$1)</f>
        <v>0</v>
      </c>
      <c r="AS215" s="3" t="n">
        <f aca="false">$K215*($B215=AS$1)</f>
        <v>0</v>
      </c>
      <c r="AT215" s="3" t="n">
        <f aca="false">$K215*($B215=AT$1)</f>
        <v>0</v>
      </c>
      <c r="AU215" s="3" t="n">
        <f aca="false">$K215*($B215=AU$1)</f>
        <v>0</v>
      </c>
      <c r="AV215" s="3" t="n">
        <f aca="false">$K215*($B215=AV$1)</f>
        <v>0</v>
      </c>
      <c r="AW215" s="3" t="n">
        <f aca="false">$K215*($B215=AW$1)</f>
        <v>0</v>
      </c>
      <c r="AX215" s="3" t="n">
        <f aca="false">$K215*($B215=AX$1)</f>
        <v>0</v>
      </c>
      <c r="AY215" s="3" t="n">
        <f aca="false">$K215*($B215=AY$1)</f>
        <v>0</v>
      </c>
      <c r="AZ215" s="3" t="n">
        <f aca="false">$K215*($B215=AZ$1)</f>
        <v>0</v>
      </c>
      <c r="BA215" s="3" t="n">
        <f aca="false">$K215*($B215=BA$1)</f>
        <v>0</v>
      </c>
      <c r="BB215" s="3" t="n">
        <f aca="false">$K215*($B215=BB$1)</f>
        <v>0</v>
      </c>
      <c r="BC215" s="3" t="n">
        <f aca="false">$K215*($B215=BC$1)</f>
        <v>0</v>
      </c>
      <c r="BD215" s="3" t="n">
        <f aca="false">$K215*($B215=BD$1)</f>
        <v>0</v>
      </c>
      <c r="BE215" s="3" t="n">
        <f aca="false">$K215*($B215=BE$1)</f>
        <v>0</v>
      </c>
      <c r="BF215" s="3" t="n">
        <f aca="false">$K215*($B215=BF$1)</f>
        <v>0</v>
      </c>
      <c r="BG215" s="3" t="n">
        <f aca="false">$K215*($B215=BG$1)</f>
        <v>0</v>
      </c>
      <c r="BH215" s="3" t="n">
        <f aca="false">$K215*($B215=BH$1)</f>
        <v>0</v>
      </c>
      <c r="BI215" s="3" t="n">
        <f aca="false">$K215*($B215=BI$1)</f>
        <v>0</v>
      </c>
      <c r="BJ215" s="3" t="n">
        <f aca="false">$K215*($B215=BJ$1)</f>
        <v>0</v>
      </c>
      <c r="BK215" s="3" t="n">
        <f aca="false">$K215*($B215=BK$1)</f>
        <v>0</v>
      </c>
      <c r="BL215" s="3" t="n">
        <f aca="false">$K215*($B215=BL$1)</f>
        <v>0</v>
      </c>
      <c r="BM215" s="3" t="n">
        <f aca="false">$K215*($B215=BM$1)</f>
        <v>0</v>
      </c>
      <c r="BN215" s="3" t="n">
        <f aca="false">$K215*($B215=BN$1)</f>
        <v>0</v>
      </c>
      <c r="BO215" s="3" t="n">
        <f aca="false">$K215*($B215=BO$1)</f>
        <v>0</v>
      </c>
      <c r="BP215" s="3" t="n">
        <f aca="false">$K215*($B215=BP$1)</f>
        <v>0</v>
      </c>
      <c r="BQ215" s="3" t="n">
        <f aca="false">$K215*($B215=BQ$1)</f>
        <v>0</v>
      </c>
      <c r="BR215" s="3" t="n">
        <f aca="false">$K215*($B215=BR$1)</f>
        <v>0</v>
      </c>
      <c r="BS215" s="3" t="n">
        <f aca="false">$K215*($B215=BS$1)</f>
        <v>0</v>
      </c>
      <c r="BT215" s="3" t="n">
        <f aca="false">$K215*($B215=BT$1)</f>
        <v>0</v>
      </c>
      <c r="BU215" s="3" t="n">
        <f aca="false">$K215*($B215=BU$1)</f>
        <v>0</v>
      </c>
      <c r="BV215" s="3" t="n">
        <f aca="false">$K215*($B215=BV$1)</f>
        <v>0</v>
      </c>
      <c r="BW215" s="3" t="n">
        <f aca="false">$K215*($B215=BW$1)</f>
        <v>0</v>
      </c>
      <c r="BX215" s="3" t="n">
        <f aca="false">$K215*($B215=BX$1)</f>
        <v>0</v>
      </c>
      <c r="BY215" s="3" t="n">
        <f aca="false">$K215*($B215=BY$1)</f>
        <v>0</v>
      </c>
      <c r="BZ215" s="3" t="n">
        <f aca="false">$K215*($B215=BZ$1)</f>
        <v>0</v>
      </c>
      <c r="CA215" s="3" t="n">
        <f aca="false">$K215*($B215=CA$1)</f>
        <v>0</v>
      </c>
    </row>
    <row r="216" customFormat="false" ht="12.75" hidden="false" customHeight="false" outlineLevel="0" collapsed="false">
      <c r="A216" s="14"/>
      <c r="B216" s="14"/>
      <c r="C216" s="14"/>
      <c r="D216" s="11"/>
      <c r="E216" s="11"/>
      <c r="F216" s="11"/>
      <c r="G216" s="11"/>
      <c r="H216" s="11"/>
      <c r="I216" s="12"/>
      <c r="J216" s="11"/>
      <c r="K216" s="13" t="n">
        <f aca="false">1*(J216="")*(D216&lt;&gt;"")</f>
        <v>0</v>
      </c>
      <c r="L216" s="3" t="n">
        <f aca="false">K216+L215</f>
        <v>0</v>
      </c>
      <c r="M216" s="3" t="n">
        <f aca="false">$K216*($B216&lt;10)</f>
        <v>0</v>
      </c>
      <c r="N216" s="3" t="n">
        <f aca="false">$K216*($B216&lt;20)*($B216&gt;9)</f>
        <v>0</v>
      </c>
      <c r="O216" s="3" t="n">
        <f aca="false">$K216*($B216&lt;30)*($B216&gt;19)</f>
        <v>0</v>
      </c>
      <c r="P216" s="3" t="n">
        <f aca="false">$K216*($B216&lt;40)*($B216&gt;29)</f>
        <v>0</v>
      </c>
      <c r="Q216" s="3" t="n">
        <f aca="false">$K216*($B216&lt;50)*($B216&gt;39)</f>
        <v>0</v>
      </c>
      <c r="R216" s="3" t="n">
        <f aca="false">$K216*($B216&lt;60)*($B216&gt;49)</f>
        <v>0</v>
      </c>
      <c r="T216" s="3" t="n">
        <f aca="false">$K216*($B216&lt;1)</f>
        <v>0</v>
      </c>
      <c r="U216" s="3" t="n">
        <f aca="false">$K216*($B216=U$1)</f>
        <v>0</v>
      </c>
      <c r="V216" s="3" t="n">
        <f aca="false">$K216*($B216=V$1)</f>
        <v>0</v>
      </c>
      <c r="W216" s="3" t="n">
        <f aca="false">$K216*($B216=W$1)</f>
        <v>0</v>
      </c>
      <c r="X216" s="3" t="n">
        <f aca="false">$K216*($B216=X$1)</f>
        <v>0</v>
      </c>
      <c r="Y216" s="3" t="n">
        <f aca="false">$K216*($B216=Y$1)</f>
        <v>0</v>
      </c>
      <c r="Z216" s="3" t="n">
        <f aca="false">$K216*($B216=Z$1)</f>
        <v>0</v>
      </c>
      <c r="AA216" s="3" t="n">
        <f aca="false">$K216*($B216=AA$1)</f>
        <v>0</v>
      </c>
      <c r="AB216" s="3" t="n">
        <f aca="false">$K216*($B216=AB$1)</f>
        <v>0</v>
      </c>
      <c r="AC216" s="3" t="n">
        <f aca="false">$K216*($B216=AC$1)</f>
        <v>0</v>
      </c>
      <c r="AD216" s="3" t="n">
        <f aca="false">$K216*($B216=AD$1)</f>
        <v>0</v>
      </c>
      <c r="AE216" s="3" t="n">
        <f aca="false">$K216*($B216=AE$1)</f>
        <v>0</v>
      </c>
      <c r="AF216" s="3" t="n">
        <f aca="false">$K216*($B216=AF$1)</f>
        <v>0</v>
      </c>
      <c r="AG216" s="3" t="n">
        <f aca="false">$K216*($B216=AG$1)</f>
        <v>0</v>
      </c>
      <c r="AH216" s="3" t="n">
        <f aca="false">$K216*($B216=AH$1)</f>
        <v>0</v>
      </c>
      <c r="AI216" s="3" t="n">
        <f aca="false">$K216*($B216=AI$1)</f>
        <v>0</v>
      </c>
      <c r="AJ216" s="3" t="n">
        <f aca="false">$K216*($B216=AJ$1)</f>
        <v>0</v>
      </c>
      <c r="AK216" s="3" t="n">
        <f aca="false">$K216*($B216=AK$1)</f>
        <v>0</v>
      </c>
      <c r="AL216" s="3" t="n">
        <f aca="false">$K216*($B216=AL$1)</f>
        <v>0</v>
      </c>
      <c r="AM216" s="3" t="n">
        <f aca="false">$K216*($B216=AM$1)</f>
        <v>0</v>
      </c>
      <c r="AN216" s="3" t="n">
        <f aca="false">$K216*($B216=AN$1)</f>
        <v>0</v>
      </c>
      <c r="AO216" s="3" t="n">
        <f aca="false">$K216*($B216=AO$1)</f>
        <v>0</v>
      </c>
      <c r="AP216" s="3" t="n">
        <f aca="false">$K216*($B216=AP$1)</f>
        <v>0</v>
      </c>
      <c r="AQ216" s="3" t="n">
        <f aca="false">$K216*($B216=AQ$1)</f>
        <v>0</v>
      </c>
      <c r="AR216" s="3" t="n">
        <f aca="false">$K216*($B216=AR$1)</f>
        <v>0</v>
      </c>
      <c r="AS216" s="3" t="n">
        <f aca="false">$K216*($B216=AS$1)</f>
        <v>0</v>
      </c>
      <c r="AT216" s="3" t="n">
        <f aca="false">$K216*($B216=AT$1)</f>
        <v>0</v>
      </c>
      <c r="AU216" s="3" t="n">
        <f aca="false">$K216*($B216=AU$1)</f>
        <v>0</v>
      </c>
      <c r="AV216" s="3" t="n">
        <f aca="false">$K216*($B216=AV$1)</f>
        <v>0</v>
      </c>
      <c r="AW216" s="3" t="n">
        <f aca="false">$K216*($B216=AW$1)</f>
        <v>0</v>
      </c>
      <c r="AX216" s="3" t="n">
        <f aca="false">$K216*($B216=AX$1)</f>
        <v>0</v>
      </c>
      <c r="AY216" s="3" t="n">
        <f aca="false">$K216*($B216=AY$1)</f>
        <v>0</v>
      </c>
      <c r="AZ216" s="3" t="n">
        <f aca="false">$K216*($B216=AZ$1)</f>
        <v>0</v>
      </c>
      <c r="BA216" s="3" t="n">
        <f aca="false">$K216*($B216=BA$1)</f>
        <v>0</v>
      </c>
      <c r="BB216" s="3" t="n">
        <f aca="false">$K216*($B216=BB$1)</f>
        <v>0</v>
      </c>
      <c r="BC216" s="3" t="n">
        <f aca="false">$K216*($B216=BC$1)</f>
        <v>0</v>
      </c>
      <c r="BD216" s="3" t="n">
        <f aca="false">$K216*($B216=BD$1)</f>
        <v>0</v>
      </c>
      <c r="BE216" s="3" t="n">
        <f aca="false">$K216*($B216=BE$1)</f>
        <v>0</v>
      </c>
      <c r="BF216" s="3" t="n">
        <f aca="false">$K216*($B216=BF$1)</f>
        <v>0</v>
      </c>
      <c r="BG216" s="3" t="n">
        <f aca="false">$K216*($B216=BG$1)</f>
        <v>0</v>
      </c>
      <c r="BH216" s="3" t="n">
        <f aca="false">$K216*($B216=BH$1)</f>
        <v>0</v>
      </c>
      <c r="BI216" s="3" t="n">
        <f aca="false">$K216*($B216=BI$1)</f>
        <v>0</v>
      </c>
      <c r="BJ216" s="3" t="n">
        <f aca="false">$K216*($B216=BJ$1)</f>
        <v>0</v>
      </c>
      <c r="BK216" s="3" t="n">
        <f aca="false">$K216*($B216=BK$1)</f>
        <v>0</v>
      </c>
      <c r="BL216" s="3" t="n">
        <f aca="false">$K216*($B216=BL$1)</f>
        <v>0</v>
      </c>
      <c r="BM216" s="3" t="n">
        <f aca="false">$K216*($B216=BM$1)</f>
        <v>0</v>
      </c>
      <c r="BN216" s="3" t="n">
        <f aca="false">$K216*($B216=BN$1)</f>
        <v>0</v>
      </c>
      <c r="BO216" s="3" t="n">
        <f aca="false">$K216*($B216=BO$1)</f>
        <v>0</v>
      </c>
      <c r="BP216" s="3" t="n">
        <f aca="false">$K216*($B216=BP$1)</f>
        <v>0</v>
      </c>
      <c r="BQ216" s="3" t="n">
        <f aca="false">$K216*($B216=BQ$1)</f>
        <v>0</v>
      </c>
      <c r="BR216" s="3" t="n">
        <f aca="false">$K216*($B216=BR$1)</f>
        <v>0</v>
      </c>
      <c r="BS216" s="3" t="n">
        <f aca="false">$K216*($B216=BS$1)</f>
        <v>0</v>
      </c>
      <c r="BT216" s="3" t="n">
        <f aca="false">$K216*($B216=BT$1)</f>
        <v>0</v>
      </c>
      <c r="BU216" s="3" t="n">
        <f aca="false">$K216*($B216=BU$1)</f>
        <v>0</v>
      </c>
      <c r="BV216" s="3" t="n">
        <f aca="false">$K216*($B216=BV$1)</f>
        <v>0</v>
      </c>
      <c r="BW216" s="3" t="n">
        <f aca="false">$K216*($B216=BW$1)</f>
        <v>0</v>
      </c>
      <c r="BX216" s="3" t="n">
        <f aca="false">$K216*($B216=BX$1)</f>
        <v>0</v>
      </c>
      <c r="BY216" s="3" t="n">
        <f aca="false">$K216*($B216=BY$1)</f>
        <v>0</v>
      </c>
      <c r="BZ216" s="3" t="n">
        <f aca="false">$K216*($B216=BZ$1)</f>
        <v>0</v>
      </c>
      <c r="CA216" s="3" t="n">
        <f aca="false">$K216*($B216=CA$1)</f>
        <v>0</v>
      </c>
    </row>
    <row r="217" customFormat="false" ht="12.75" hidden="false" customHeight="false" outlineLevel="0" collapsed="false">
      <c r="A217" s="14"/>
      <c r="B217" s="14"/>
      <c r="C217" s="14"/>
      <c r="D217" s="11"/>
      <c r="E217" s="11"/>
      <c r="F217" s="11"/>
      <c r="G217" s="11"/>
      <c r="H217" s="11"/>
      <c r="I217" s="12"/>
      <c r="J217" s="11"/>
      <c r="K217" s="13" t="n">
        <f aca="false">1*(J217="")*(D217&lt;&gt;"")</f>
        <v>0</v>
      </c>
      <c r="L217" s="3" t="n">
        <f aca="false">K217+L216</f>
        <v>0</v>
      </c>
      <c r="M217" s="3" t="n">
        <f aca="false">$K217*($B217&lt;10)</f>
        <v>0</v>
      </c>
      <c r="N217" s="3" t="n">
        <f aca="false">$K217*($B217&lt;20)*($B217&gt;9)</f>
        <v>0</v>
      </c>
      <c r="O217" s="3" t="n">
        <f aca="false">$K217*($B217&lt;30)*($B217&gt;19)</f>
        <v>0</v>
      </c>
      <c r="P217" s="3" t="n">
        <f aca="false">$K217*($B217&lt;40)*($B217&gt;29)</f>
        <v>0</v>
      </c>
      <c r="Q217" s="3" t="n">
        <f aca="false">$K217*($B217&lt;50)*($B217&gt;39)</f>
        <v>0</v>
      </c>
      <c r="R217" s="3" t="n">
        <f aca="false">$K217*($B217&lt;60)*($B217&gt;49)</f>
        <v>0</v>
      </c>
      <c r="T217" s="3" t="n">
        <f aca="false">$K217*($B217&lt;1)</f>
        <v>0</v>
      </c>
      <c r="U217" s="3" t="n">
        <f aca="false">$K217*($B217=U$1)</f>
        <v>0</v>
      </c>
      <c r="V217" s="3" t="n">
        <f aca="false">$K217*($B217=V$1)</f>
        <v>0</v>
      </c>
      <c r="W217" s="3" t="n">
        <f aca="false">$K217*($B217=W$1)</f>
        <v>0</v>
      </c>
      <c r="X217" s="3" t="n">
        <f aca="false">$K217*($B217=X$1)</f>
        <v>0</v>
      </c>
      <c r="Y217" s="3" t="n">
        <f aca="false">$K217*($B217=Y$1)</f>
        <v>0</v>
      </c>
      <c r="Z217" s="3" t="n">
        <f aca="false">$K217*($B217=Z$1)</f>
        <v>0</v>
      </c>
      <c r="AA217" s="3" t="n">
        <f aca="false">$K217*($B217=AA$1)</f>
        <v>0</v>
      </c>
      <c r="AB217" s="3" t="n">
        <f aca="false">$K217*($B217=AB$1)</f>
        <v>0</v>
      </c>
      <c r="AC217" s="3" t="n">
        <f aca="false">$K217*($B217=AC$1)</f>
        <v>0</v>
      </c>
      <c r="AD217" s="3" t="n">
        <f aca="false">$K217*($B217=AD$1)</f>
        <v>0</v>
      </c>
      <c r="AE217" s="3" t="n">
        <f aca="false">$K217*($B217=AE$1)</f>
        <v>0</v>
      </c>
      <c r="AF217" s="3" t="n">
        <f aca="false">$K217*($B217=AF$1)</f>
        <v>0</v>
      </c>
      <c r="AG217" s="3" t="n">
        <f aca="false">$K217*($B217=AG$1)</f>
        <v>0</v>
      </c>
      <c r="AH217" s="3" t="n">
        <f aca="false">$K217*($B217=AH$1)</f>
        <v>0</v>
      </c>
      <c r="AI217" s="3" t="n">
        <f aca="false">$K217*($B217=AI$1)</f>
        <v>0</v>
      </c>
      <c r="AJ217" s="3" t="n">
        <f aca="false">$K217*($B217=AJ$1)</f>
        <v>0</v>
      </c>
      <c r="AK217" s="3" t="n">
        <f aca="false">$K217*($B217=AK$1)</f>
        <v>0</v>
      </c>
      <c r="AL217" s="3" t="n">
        <f aca="false">$K217*($B217=AL$1)</f>
        <v>0</v>
      </c>
      <c r="AM217" s="3" t="n">
        <f aca="false">$K217*($B217=AM$1)</f>
        <v>0</v>
      </c>
      <c r="AN217" s="3" t="n">
        <f aca="false">$K217*($B217=AN$1)</f>
        <v>0</v>
      </c>
      <c r="AO217" s="3" t="n">
        <f aca="false">$K217*($B217=AO$1)</f>
        <v>0</v>
      </c>
      <c r="AP217" s="3" t="n">
        <f aca="false">$K217*($B217=AP$1)</f>
        <v>0</v>
      </c>
      <c r="AQ217" s="3" t="n">
        <f aca="false">$K217*($B217=AQ$1)</f>
        <v>0</v>
      </c>
      <c r="AR217" s="3" t="n">
        <f aca="false">$K217*($B217=AR$1)</f>
        <v>0</v>
      </c>
      <c r="AS217" s="3" t="n">
        <f aca="false">$K217*($B217=AS$1)</f>
        <v>0</v>
      </c>
      <c r="AT217" s="3" t="n">
        <f aca="false">$K217*($B217=AT$1)</f>
        <v>0</v>
      </c>
      <c r="AU217" s="3" t="n">
        <f aca="false">$K217*($B217=AU$1)</f>
        <v>0</v>
      </c>
      <c r="AV217" s="3" t="n">
        <f aca="false">$K217*($B217=AV$1)</f>
        <v>0</v>
      </c>
      <c r="AW217" s="3" t="n">
        <f aca="false">$K217*($B217=AW$1)</f>
        <v>0</v>
      </c>
      <c r="AX217" s="3" t="n">
        <f aca="false">$K217*($B217=AX$1)</f>
        <v>0</v>
      </c>
      <c r="AY217" s="3" t="n">
        <f aca="false">$K217*($B217=AY$1)</f>
        <v>0</v>
      </c>
      <c r="AZ217" s="3" t="n">
        <f aca="false">$K217*($B217=AZ$1)</f>
        <v>0</v>
      </c>
      <c r="BA217" s="3" t="n">
        <f aca="false">$K217*($B217=BA$1)</f>
        <v>0</v>
      </c>
      <c r="BB217" s="3" t="n">
        <f aca="false">$K217*($B217=BB$1)</f>
        <v>0</v>
      </c>
      <c r="BC217" s="3" t="n">
        <f aca="false">$K217*($B217=BC$1)</f>
        <v>0</v>
      </c>
      <c r="BD217" s="3" t="n">
        <f aca="false">$K217*($B217=BD$1)</f>
        <v>0</v>
      </c>
      <c r="BE217" s="3" t="n">
        <f aca="false">$K217*($B217=BE$1)</f>
        <v>0</v>
      </c>
      <c r="BF217" s="3" t="n">
        <f aca="false">$K217*($B217=BF$1)</f>
        <v>0</v>
      </c>
      <c r="BG217" s="3" t="n">
        <f aca="false">$K217*($B217=BG$1)</f>
        <v>0</v>
      </c>
      <c r="BH217" s="3" t="n">
        <f aca="false">$K217*($B217=BH$1)</f>
        <v>0</v>
      </c>
      <c r="BI217" s="3" t="n">
        <f aca="false">$K217*($B217=BI$1)</f>
        <v>0</v>
      </c>
      <c r="BJ217" s="3" t="n">
        <f aca="false">$K217*($B217=BJ$1)</f>
        <v>0</v>
      </c>
      <c r="BK217" s="3" t="n">
        <f aca="false">$K217*($B217=BK$1)</f>
        <v>0</v>
      </c>
      <c r="BL217" s="3" t="n">
        <f aca="false">$K217*($B217=BL$1)</f>
        <v>0</v>
      </c>
      <c r="BM217" s="3" t="n">
        <f aca="false">$K217*($B217=BM$1)</f>
        <v>0</v>
      </c>
      <c r="BN217" s="3" t="n">
        <f aca="false">$K217*($B217=BN$1)</f>
        <v>0</v>
      </c>
      <c r="BO217" s="3" t="n">
        <f aca="false">$K217*($B217=BO$1)</f>
        <v>0</v>
      </c>
      <c r="BP217" s="3" t="n">
        <f aca="false">$K217*($B217=BP$1)</f>
        <v>0</v>
      </c>
      <c r="BQ217" s="3" t="n">
        <f aca="false">$K217*($B217=BQ$1)</f>
        <v>0</v>
      </c>
      <c r="BR217" s="3" t="n">
        <f aca="false">$K217*($B217=BR$1)</f>
        <v>0</v>
      </c>
      <c r="BS217" s="3" t="n">
        <f aca="false">$K217*($B217=BS$1)</f>
        <v>0</v>
      </c>
      <c r="BT217" s="3" t="n">
        <f aca="false">$K217*($B217=BT$1)</f>
        <v>0</v>
      </c>
      <c r="BU217" s="3" t="n">
        <f aca="false">$K217*($B217=BU$1)</f>
        <v>0</v>
      </c>
      <c r="BV217" s="3" t="n">
        <f aca="false">$K217*($B217=BV$1)</f>
        <v>0</v>
      </c>
      <c r="BW217" s="3" t="n">
        <f aca="false">$K217*($B217=BW$1)</f>
        <v>0</v>
      </c>
      <c r="BX217" s="3" t="n">
        <f aca="false">$K217*($B217=BX$1)</f>
        <v>0</v>
      </c>
      <c r="BY217" s="3" t="n">
        <f aca="false">$K217*($B217=BY$1)</f>
        <v>0</v>
      </c>
      <c r="BZ217" s="3" t="n">
        <f aca="false">$K217*($B217=BZ$1)</f>
        <v>0</v>
      </c>
      <c r="CA217" s="3" t="n">
        <f aca="false">$K217*($B217=CA$1)</f>
        <v>0</v>
      </c>
    </row>
    <row r="218" customFormat="false" ht="12.75" hidden="false" customHeight="false" outlineLevel="0" collapsed="false">
      <c r="A218" s="14"/>
      <c r="B218" s="14"/>
      <c r="C218" s="14"/>
      <c r="D218" s="11"/>
      <c r="E218" s="11"/>
      <c r="F218" s="11"/>
      <c r="G218" s="11"/>
      <c r="H218" s="11"/>
      <c r="I218" s="12"/>
      <c r="J218" s="11"/>
      <c r="K218" s="13" t="n">
        <f aca="false">1*(J218="")*(D218&lt;&gt;"")</f>
        <v>0</v>
      </c>
      <c r="L218" s="3" t="n">
        <f aca="false">K218+L217</f>
        <v>0</v>
      </c>
      <c r="M218" s="3" t="n">
        <f aca="false">$K218*($B218&lt;10)</f>
        <v>0</v>
      </c>
      <c r="N218" s="3" t="n">
        <f aca="false">$K218*($B218&lt;20)*($B218&gt;9)</f>
        <v>0</v>
      </c>
      <c r="O218" s="3" t="n">
        <f aca="false">$K218*($B218&lt;30)*($B218&gt;19)</f>
        <v>0</v>
      </c>
      <c r="P218" s="3" t="n">
        <f aca="false">$K218*($B218&lt;40)*($B218&gt;29)</f>
        <v>0</v>
      </c>
      <c r="Q218" s="3" t="n">
        <f aca="false">$K218*($B218&lt;50)*($B218&gt;39)</f>
        <v>0</v>
      </c>
      <c r="R218" s="3" t="n">
        <f aca="false">$K218*($B218&lt;60)*($B218&gt;49)</f>
        <v>0</v>
      </c>
      <c r="T218" s="3" t="n">
        <f aca="false">$K218*($B218&lt;1)</f>
        <v>0</v>
      </c>
      <c r="U218" s="3" t="n">
        <f aca="false">$K218*($B218=U$1)</f>
        <v>0</v>
      </c>
      <c r="V218" s="3" t="n">
        <f aca="false">$K218*($B218=V$1)</f>
        <v>0</v>
      </c>
      <c r="W218" s="3" t="n">
        <f aca="false">$K218*($B218=W$1)</f>
        <v>0</v>
      </c>
      <c r="X218" s="3" t="n">
        <f aca="false">$K218*($B218=X$1)</f>
        <v>0</v>
      </c>
      <c r="Y218" s="3" t="n">
        <f aca="false">$K218*($B218=Y$1)</f>
        <v>0</v>
      </c>
      <c r="Z218" s="3" t="n">
        <f aca="false">$K218*($B218=Z$1)</f>
        <v>0</v>
      </c>
      <c r="AA218" s="3" t="n">
        <f aca="false">$K218*($B218=AA$1)</f>
        <v>0</v>
      </c>
      <c r="AB218" s="3" t="n">
        <f aca="false">$K218*($B218=AB$1)</f>
        <v>0</v>
      </c>
      <c r="AC218" s="3" t="n">
        <f aca="false">$K218*($B218=AC$1)</f>
        <v>0</v>
      </c>
      <c r="AD218" s="3" t="n">
        <f aca="false">$K218*($B218=AD$1)</f>
        <v>0</v>
      </c>
      <c r="AE218" s="3" t="n">
        <f aca="false">$K218*($B218=AE$1)</f>
        <v>0</v>
      </c>
      <c r="AF218" s="3" t="n">
        <f aca="false">$K218*($B218=AF$1)</f>
        <v>0</v>
      </c>
      <c r="AG218" s="3" t="n">
        <f aca="false">$K218*($B218=AG$1)</f>
        <v>0</v>
      </c>
      <c r="AH218" s="3" t="n">
        <f aca="false">$K218*($B218=AH$1)</f>
        <v>0</v>
      </c>
      <c r="AI218" s="3" t="n">
        <f aca="false">$K218*($B218=AI$1)</f>
        <v>0</v>
      </c>
      <c r="AJ218" s="3" t="n">
        <f aca="false">$K218*($B218=AJ$1)</f>
        <v>0</v>
      </c>
      <c r="AK218" s="3" t="n">
        <f aca="false">$K218*($B218=AK$1)</f>
        <v>0</v>
      </c>
      <c r="AL218" s="3" t="n">
        <f aca="false">$K218*($B218=AL$1)</f>
        <v>0</v>
      </c>
      <c r="AM218" s="3" t="n">
        <f aca="false">$K218*($B218=AM$1)</f>
        <v>0</v>
      </c>
      <c r="AN218" s="3" t="n">
        <f aca="false">$K218*($B218=AN$1)</f>
        <v>0</v>
      </c>
      <c r="AO218" s="3" t="n">
        <f aca="false">$K218*($B218=AO$1)</f>
        <v>0</v>
      </c>
      <c r="AP218" s="3" t="n">
        <f aca="false">$K218*($B218=AP$1)</f>
        <v>0</v>
      </c>
      <c r="AQ218" s="3" t="n">
        <f aca="false">$K218*($B218=AQ$1)</f>
        <v>0</v>
      </c>
      <c r="AR218" s="3" t="n">
        <f aca="false">$K218*($B218=AR$1)</f>
        <v>0</v>
      </c>
      <c r="AS218" s="3" t="n">
        <f aca="false">$K218*($B218=AS$1)</f>
        <v>0</v>
      </c>
      <c r="AT218" s="3" t="n">
        <f aca="false">$K218*($B218=AT$1)</f>
        <v>0</v>
      </c>
      <c r="AU218" s="3" t="n">
        <f aca="false">$K218*($B218=AU$1)</f>
        <v>0</v>
      </c>
      <c r="AV218" s="3" t="n">
        <f aca="false">$K218*($B218=AV$1)</f>
        <v>0</v>
      </c>
      <c r="AW218" s="3" t="n">
        <f aca="false">$K218*($B218=AW$1)</f>
        <v>0</v>
      </c>
      <c r="AX218" s="3" t="n">
        <f aca="false">$K218*($B218=AX$1)</f>
        <v>0</v>
      </c>
      <c r="AY218" s="3" t="n">
        <f aca="false">$K218*($B218=AY$1)</f>
        <v>0</v>
      </c>
      <c r="AZ218" s="3" t="n">
        <f aca="false">$K218*($B218=AZ$1)</f>
        <v>0</v>
      </c>
      <c r="BA218" s="3" t="n">
        <f aca="false">$K218*($B218=BA$1)</f>
        <v>0</v>
      </c>
      <c r="BB218" s="3" t="n">
        <f aca="false">$K218*($B218=BB$1)</f>
        <v>0</v>
      </c>
      <c r="BC218" s="3" t="n">
        <f aca="false">$K218*($B218=BC$1)</f>
        <v>0</v>
      </c>
      <c r="BD218" s="3" t="n">
        <f aca="false">$K218*($B218=BD$1)</f>
        <v>0</v>
      </c>
      <c r="BE218" s="3" t="n">
        <f aca="false">$K218*($B218=BE$1)</f>
        <v>0</v>
      </c>
      <c r="BF218" s="3" t="n">
        <f aca="false">$K218*($B218=BF$1)</f>
        <v>0</v>
      </c>
      <c r="BG218" s="3" t="n">
        <f aca="false">$K218*($B218=BG$1)</f>
        <v>0</v>
      </c>
      <c r="BH218" s="3" t="n">
        <f aca="false">$K218*($B218=BH$1)</f>
        <v>0</v>
      </c>
      <c r="BI218" s="3" t="n">
        <f aca="false">$K218*($B218=BI$1)</f>
        <v>0</v>
      </c>
      <c r="BJ218" s="3" t="n">
        <f aca="false">$K218*($B218=BJ$1)</f>
        <v>0</v>
      </c>
      <c r="BK218" s="3" t="n">
        <f aca="false">$K218*($B218=BK$1)</f>
        <v>0</v>
      </c>
      <c r="BL218" s="3" t="n">
        <f aca="false">$K218*($B218=BL$1)</f>
        <v>0</v>
      </c>
      <c r="BM218" s="3" t="n">
        <f aca="false">$K218*($B218=BM$1)</f>
        <v>0</v>
      </c>
      <c r="BN218" s="3" t="n">
        <f aca="false">$K218*($B218=BN$1)</f>
        <v>0</v>
      </c>
      <c r="BO218" s="3" t="n">
        <f aca="false">$K218*($B218=BO$1)</f>
        <v>0</v>
      </c>
      <c r="BP218" s="3" t="n">
        <f aca="false">$K218*($B218=BP$1)</f>
        <v>0</v>
      </c>
      <c r="BQ218" s="3" t="n">
        <f aca="false">$K218*($B218=BQ$1)</f>
        <v>0</v>
      </c>
      <c r="BR218" s="3" t="n">
        <f aca="false">$K218*($B218=BR$1)</f>
        <v>0</v>
      </c>
      <c r="BS218" s="3" t="n">
        <f aca="false">$K218*($B218=BS$1)</f>
        <v>0</v>
      </c>
      <c r="BT218" s="3" t="n">
        <f aca="false">$K218*($B218=BT$1)</f>
        <v>0</v>
      </c>
      <c r="BU218" s="3" t="n">
        <f aca="false">$K218*($B218=BU$1)</f>
        <v>0</v>
      </c>
      <c r="BV218" s="3" t="n">
        <f aca="false">$K218*($B218=BV$1)</f>
        <v>0</v>
      </c>
      <c r="BW218" s="3" t="n">
        <f aca="false">$K218*($B218=BW$1)</f>
        <v>0</v>
      </c>
      <c r="BX218" s="3" t="n">
        <f aca="false">$K218*($B218=BX$1)</f>
        <v>0</v>
      </c>
      <c r="BY218" s="3" t="n">
        <f aca="false">$K218*($B218=BY$1)</f>
        <v>0</v>
      </c>
      <c r="BZ218" s="3" t="n">
        <f aca="false">$K218*($B218=BZ$1)</f>
        <v>0</v>
      </c>
      <c r="CA218" s="3" t="n">
        <f aca="false">$K218*($B218=CA$1)</f>
        <v>0</v>
      </c>
    </row>
    <row r="219" customFormat="false" ht="12.75" hidden="false" customHeight="false" outlineLevel="0" collapsed="false">
      <c r="A219" s="14"/>
      <c r="B219" s="14"/>
      <c r="C219" s="14"/>
      <c r="D219" s="11"/>
      <c r="E219" s="11"/>
      <c r="F219" s="11"/>
      <c r="G219" s="11"/>
      <c r="H219" s="11"/>
      <c r="I219" s="12"/>
      <c r="J219" s="11"/>
      <c r="K219" s="13" t="n">
        <f aca="false">1*(J219="")*(D219&lt;&gt;"")</f>
        <v>0</v>
      </c>
      <c r="L219" s="3" t="n">
        <f aca="false">K219+L218</f>
        <v>0</v>
      </c>
      <c r="M219" s="3" t="n">
        <f aca="false">$K219*($B219&lt;10)</f>
        <v>0</v>
      </c>
      <c r="N219" s="3" t="n">
        <f aca="false">$K219*($B219&lt;20)*($B219&gt;9)</f>
        <v>0</v>
      </c>
      <c r="O219" s="3" t="n">
        <f aca="false">$K219*($B219&lt;30)*($B219&gt;19)</f>
        <v>0</v>
      </c>
      <c r="P219" s="3" t="n">
        <f aca="false">$K219*($B219&lt;40)*($B219&gt;29)</f>
        <v>0</v>
      </c>
      <c r="Q219" s="3" t="n">
        <f aca="false">$K219*($B219&lt;50)*($B219&gt;39)</f>
        <v>0</v>
      </c>
      <c r="R219" s="3" t="n">
        <f aca="false">$K219*($B219&lt;60)*($B219&gt;49)</f>
        <v>0</v>
      </c>
      <c r="T219" s="3" t="n">
        <f aca="false">$K219*($B219&lt;1)</f>
        <v>0</v>
      </c>
      <c r="U219" s="3" t="n">
        <f aca="false">$K219*($B219=U$1)</f>
        <v>0</v>
      </c>
      <c r="V219" s="3" t="n">
        <f aca="false">$K219*($B219=V$1)</f>
        <v>0</v>
      </c>
      <c r="W219" s="3" t="n">
        <f aca="false">$K219*($B219=W$1)</f>
        <v>0</v>
      </c>
      <c r="X219" s="3" t="n">
        <f aca="false">$K219*($B219=X$1)</f>
        <v>0</v>
      </c>
      <c r="Y219" s="3" t="n">
        <f aca="false">$K219*($B219=Y$1)</f>
        <v>0</v>
      </c>
      <c r="Z219" s="3" t="n">
        <f aca="false">$K219*($B219=Z$1)</f>
        <v>0</v>
      </c>
      <c r="AA219" s="3" t="n">
        <f aca="false">$K219*($B219=AA$1)</f>
        <v>0</v>
      </c>
      <c r="AB219" s="3" t="n">
        <f aca="false">$K219*($B219=AB$1)</f>
        <v>0</v>
      </c>
      <c r="AC219" s="3" t="n">
        <f aca="false">$K219*($B219=AC$1)</f>
        <v>0</v>
      </c>
      <c r="AD219" s="3" t="n">
        <f aca="false">$K219*($B219=AD$1)</f>
        <v>0</v>
      </c>
      <c r="AE219" s="3" t="n">
        <f aca="false">$K219*($B219=AE$1)</f>
        <v>0</v>
      </c>
      <c r="AF219" s="3" t="n">
        <f aca="false">$K219*($B219=AF$1)</f>
        <v>0</v>
      </c>
      <c r="AG219" s="3" t="n">
        <f aca="false">$K219*($B219=AG$1)</f>
        <v>0</v>
      </c>
      <c r="AH219" s="3" t="n">
        <f aca="false">$K219*($B219=AH$1)</f>
        <v>0</v>
      </c>
      <c r="AI219" s="3" t="n">
        <f aca="false">$K219*($B219=AI$1)</f>
        <v>0</v>
      </c>
      <c r="AJ219" s="3" t="n">
        <f aca="false">$K219*($B219=AJ$1)</f>
        <v>0</v>
      </c>
      <c r="AK219" s="3" t="n">
        <f aca="false">$K219*($B219=AK$1)</f>
        <v>0</v>
      </c>
      <c r="AL219" s="3" t="n">
        <f aca="false">$K219*($B219=AL$1)</f>
        <v>0</v>
      </c>
      <c r="AM219" s="3" t="n">
        <f aca="false">$K219*($B219=AM$1)</f>
        <v>0</v>
      </c>
      <c r="AN219" s="3" t="n">
        <f aca="false">$K219*($B219=AN$1)</f>
        <v>0</v>
      </c>
      <c r="AO219" s="3" t="n">
        <f aca="false">$K219*($B219=AO$1)</f>
        <v>0</v>
      </c>
      <c r="AP219" s="3" t="n">
        <f aca="false">$K219*($B219=AP$1)</f>
        <v>0</v>
      </c>
      <c r="AQ219" s="3" t="n">
        <f aca="false">$K219*($B219=AQ$1)</f>
        <v>0</v>
      </c>
      <c r="AR219" s="3" t="n">
        <f aca="false">$K219*($B219=AR$1)</f>
        <v>0</v>
      </c>
      <c r="AS219" s="3" t="n">
        <f aca="false">$K219*($B219=AS$1)</f>
        <v>0</v>
      </c>
      <c r="AT219" s="3" t="n">
        <f aca="false">$K219*($B219=AT$1)</f>
        <v>0</v>
      </c>
      <c r="AU219" s="3" t="n">
        <f aca="false">$K219*($B219=AU$1)</f>
        <v>0</v>
      </c>
      <c r="AV219" s="3" t="n">
        <f aca="false">$K219*($B219=AV$1)</f>
        <v>0</v>
      </c>
      <c r="AW219" s="3" t="n">
        <f aca="false">$K219*($B219=AW$1)</f>
        <v>0</v>
      </c>
      <c r="AX219" s="3" t="n">
        <f aca="false">$K219*($B219=AX$1)</f>
        <v>0</v>
      </c>
      <c r="AY219" s="3" t="n">
        <f aca="false">$K219*($B219=AY$1)</f>
        <v>0</v>
      </c>
      <c r="AZ219" s="3" t="n">
        <f aca="false">$K219*($B219=AZ$1)</f>
        <v>0</v>
      </c>
      <c r="BA219" s="3" t="n">
        <f aca="false">$K219*($B219=BA$1)</f>
        <v>0</v>
      </c>
      <c r="BB219" s="3" t="n">
        <f aca="false">$K219*($B219=BB$1)</f>
        <v>0</v>
      </c>
      <c r="BC219" s="3" t="n">
        <f aca="false">$K219*($B219=BC$1)</f>
        <v>0</v>
      </c>
      <c r="BD219" s="3" t="n">
        <f aca="false">$K219*($B219=BD$1)</f>
        <v>0</v>
      </c>
      <c r="BE219" s="3" t="n">
        <f aca="false">$K219*($B219=BE$1)</f>
        <v>0</v>
      </c>
      <c r="BF219" s="3" t="n">
        <f aca="false">$K219*($B219=BF$1)</f>
        <v>0</v>
      </c>
      <c r="BG219" s="3" t="n">
        <f aca="false">$K219*($B219=BG$1)</f>
        <v>0</v>
      </c>
      <c r="BH219" s="3" t="n">
        <f aca="false">$K219*($B219=BH$1)</f>
        <v>0</v>
      </c>
      <c r="BI219" s="3" t="n">
        <f aca="false">$K219*($B219=BI$1)</f>
        <v>0</v>
      </c>
      <c r="BJ219" s="3" t="n">
        <f aca="false">$K219*($B219=BJ$1)</f>
        <v>0</v>
      </c>
      <c r="BK219" s="3" t="n">
        <f aca="false">$K219*($B219=BK$1)</f>
        <v>0</v>
      </c>
      <c r="BL219" s="3" t="n">
        <f aca="false">$K219*($B219=BL$1)</f>
        <v>0</v>
      </c>
      <c r="BM219" s="3" t="n">
        <f aca="false">$K219*($B219=BM$1)</f>
        <v>0</v>
      </c>
      <c r="BN219" s="3" t="n">
        <f aca="false">$K219*($B219=BN$1)</f>
        <v>0</v>
      </c>
      <c r="BO219" s="3" t="n">
        <f aca="false">$K219*($B219=BO$1)</f>
        <v>0</v>
      </c>
      <c r="BP219" s="3" t="n">
        <f aca="false">$K219*($B219=BP$1)</f>
        <v>0</v>
      </c>
      <c r="BQ219" s="3" t="n">
        <f aca="false">$K219*($B219=BQ$1)</f>
        <v>0</v>
      </c>
      <c r="BR219" s="3" t="n">
        <f aca="false">$K219*($B219=BR$1)</f>
        <v>0</v>
      </c>
      <c r="BS219" s="3" t="n">
        <f aca="false">$K219*($B219=BS$1)</f>
        <v>0</v>
      </c>
      <c r="BT219" s="3" t="n">
        <f aca="false">$K219*($B219=BT$1)</f>
        <v>0</v>
      </c>
      <c r="BU219" s="3" t="n">
        <f aca="false">$K219*($B219=BU$1)</f>
        <v>0</v>
      </c>
      <c r="BV219" s="3" t="n">
        <f aca="false">$K219*($B219=BV$1)</f>
        <v>0</v>
      </c>
      <c r="BW219" s="3" t="n">
        <f aca="false">$K219*($B219=BW$1)</f>
        <v>0</v>
      </c>
      <c r="BX219" s="3" t="n">
        <f aca="false">$K219*($B219=BX$1)</f>
        <v>0</v>
      </c>
      <c r="BY219" s="3" t="n">
        <f aca="false">$K219*($B219=BY$1)</f>
        <v>0</v>
      </c>
      <c r="BZ219" s="3" t="n">
        <f aca="false">$K219*($B219=BZ$1)</f>
        <v>0</v>
      </c>
      <c r="CA219" s="3" t="n">
        <f aca="false">$K219*($B219=CA$1)</f>
        <v>0</v>
      </c>
    </row>
    <row r="220" customFormat="false" ht="12.75" hidden="false" customHeight="false" outlineLevel="0" collapsed="false">
      <c r="A220" s="14"/>
      <c r="B220" s="14"/>
      <c r="C220" s="14"/>
      <c r="D220" s="11"/>
      <c r="E220" s="11"/>
      <c r="F220" s="11"/>
      <c r="G220" s="11"/>
      <c r="H220" s="11"/>
      <c r="I220" s="12"/>
      <c r="J220" s="11"/>
      <c r="K220" s="13" t="n">
        <f aca="false">1*(J220="")*(D220&lt;&gt;"")</f>
        <v>0</v>
      </c>
      <c r="L220" s="3" t="n">
        <f aca="false">K220+L219</f>
        <v>0</v>
      </c>
      <c r="M220" s="3" t="n">
        <f aca="false">$K220*($B220&lt;10)</f>
        <v>0</v>
      </c>
      <c r="N220" s="3" t="n">
        <f aca="false">$K220*($B220&lt;20)*($B220&gt;9)</f>
        <v>0</v>
      </c>
      <c r="O220" s="3" t="n">
        <f aca="false">$K220*($B220&lt;30)*($B220&gt;19)</f>
        <v>0</v>
      </c>
      <c r="P220" s="3" t="n">
        <f aca="false">$K220*($B220&lt;40)*($B220&gt;29)</f>
        <v>0</v>
      </c>
      <c r="Q220" s="3" t="n">
        <f aca="false">$K220*($B220&lt;50)*($B220&gt;39)</f>
        <v>0</v>
      </c>
      <c r="R220" s="3" t="n">
        <f aca="false">$K220*($B220&lt;60)*($B220&gt;49)</f>
        <v>0</v>
      </c>
      <c r="T220" s="3" t="n">
        <f aca="false">$K220*($B220&lt;1)</f>
        <v>0</v>
      </c>
      <c r="U220" s="3" t="n">
        <f aca="false">$K220*($B220=U$1)</f>
        <v>0</v>
      </c>
      <c r="V220" s="3" t="n">
        <f aca="false">$K220*($B220=V$1)</f>
        <v>0</v>
      </c>
      <c r="W220" s="3" t="n">
        <f aca="false">$K220*($B220=W$1)</f>
        <v>0</v>
      </c>
      <c r="X220" s="3" t="n">
        <f aca="false">$K220*($B220=X$1)</f>
        <v>0</v>
      </c>
      <c r="Y220" s="3" t="n">
        <f aca="false">$K220*($B220=Y$1)</f>
        <v>0</v>
      </c>
      <c r="Z220" s="3" t="n">
        <f aca="false">$K220*($B220=Z$1)</f>
        <v>0</v>
      </c>
      <c r="AA220" s="3" t="n">
        <f aca="false">$K220*($B220=AA$1)</f>
        <v>0</v>
      </c>
      <c r="AB220" s="3" t="n">
        <f aca="false">$K220*($B220=AB$1)</f>
        <v>0</v>
      </c>
      <c r="AC220" s="3" t="n">
        <f aca="false">$K220*($B220=AC$1)</f>
        <v>0</v>
      </c>
      <c r="AD220" s="3" t="n">
        <f aca="false">$K220*($B220=AD$1)</f>
        <v>0</v>
      </c>
      <c r="AE220" s="3" t="n">
        <f aca="false">$K220*($B220=AE$1)</f>
        <v>0</v>
      </c>
      <c r="AF220" s="3" t="n">
        <f aca="false">$K220*($B220=AF$1)</f>
        <v>0</v>
      </c>
      <c r="AG220" s="3" t="n">
        <f aca="false">$K220*($B220=AG$1)</f>
        <v>0</v>
      </c>
      <c r="AH220" s="3" t="n">
        <f aca="false">$K220*($B220=AH$1)</f>
        <v>0</v>
      </c>
      <c r="AI220" s="3" t="n">
        <f aca="false">$K220*($B220=AI$1)</f>
        <v>0</v>
      </c>
      <c r="AJ220" s="3" t="n">
        <f aca="false">$K220*($B220=AJ$1)</f>
        <v>0</v>
      </c>
      <c r="AK220" s="3" t="n">
        <f aca="false">$K220*($B220=AK$1)</f>
        <v>0</v>
      </c>
      <c r="AL220" s="3" t="n">
        <f aca="false">$K220*($B220=AL$1)</f>
        <v>0</v>
      </c>
      <c r="AM220" s="3" t="n">
        <f aca="false">$K220*($B220=AM$1)</f>
        <v>0</v>
      </c>
      <c r="AN220" s="3" t="n">
        <f aca="false">$K220*($B220=AN$1)</f>
        <v>0</v>
      </c>
      <c r="AO220" s="3" t="n">
        <f aca="false">$K220*($B220=AO$1)</f>
        <v>0</v>
      </c>
      <c r="AP220" s="3" t="n">
        <f aca="false">$K220*($B220=AP$1)</f>
        <v>0</v>
      </c>
      <c r="AQ220" s="3" t="n">
        <f aca="false">$K220*($B220=AQ$1)</f>
        <v>0</v>
      </c>
      <c r="AR220" s="3" t="n">
        <f aca="false">$K220*($B220=AR$1)</f>
        <v>0</v>
      </c>
      <c r="AS220" s="3" t="n">
        <f aca="false">$K220*($B220=AS$1)</f>
        <v>0</v>
      </c>
      <c r="AT220" s="3" t="n">
        <f aca="false">$K220*($B220=AT$1)</f>
        <v>0</v>
      </c>
      <c r="AU220" s="3" t="n">
        <f aca="false">$K220*($B220=AU$1)</f>
        <v>0</v>
      </c>
      <c r="AV220" s="3" t="n">
        <f aca="false">$K220*($B220=AV$1)</f>
        <v>0</v>
      </c>
      <c r="AW220" s="3" t="n">
        <f aca="false">$K220*($B220=AW$1)</f>
        <v>0</v>
      </c>
      <c r="AX220" s="3" t="n">
        <f aca="false">$K220*($B220=AX$1)</f>
        <v>0</v>
      </c>
      <c r="AY220" s="3" t="n">
        <f aca="false">$K220*($B220=AY$1)</f>
        <v>0</v>
      </c>
      <c r="AZ220" s="3" t="n">
        <f aca="false">$K220*($B220=AZ$1)</f>
        <v>0</v>
      </c>
      <c r="BA220" s="3" t="n">
        <f aca="false">$K220*($B220=BA$1)</f>
        <v>0</v>
      </c>
      <c r="BB220" s="3" t="n">
        <f aca="false">$K220*($B220=BB$1)</f>
        <v>0</v>
      </c>
      <c r="BC220" s="3" t="n">
        <f aca="false">$K220*($B220=BC$1)</f>
        <v>0</v>
      </c>
      <c r="BD220" s="3" t="n">
        <f aca="false">$K220*($B220=BD$1)</f>
        <v>0</v>
      </c>
      <c r="BE220" s="3" t="n">
        <f aca="false">$K220*($B220=BE$1)</f>
        <v>0</v>
      </c>
      <c r="BF220" s="3" t="n">
        <f aca="false">$K220*($B220=BF$1)</f>
        <v>0</v>
      </c>
      <c r="BG220" s="3" t="n">
        <f aca="false">$K220*($B220=BG$1)</f>
        <v>0</v>
      </c>
      <c r="BH220" s="3" t="n">
        <f aca="false">$K220*($B220=BH$1)</f>
        <v>0</v>
      </c>
      <c r="BI220" s="3" t="n">
        <f aca="false">$K220*($B220=BI$1)</f>
        <v>0</v>
      </c>
      <c r="BJ220" s="3" t="n">
        <f aca="false">$K220*($B220=BJ$1)</f>
        <v>0</v>
      </c>
      <c r="BK220" s="3" t="n">
        <f aca="false">$K220*($B220=BK$1)</f>
        <v>0</v>
      </c>
      <c r="BL220" s="3" t="n">
        <f aca="false">$K220*($B220=BL$1)</f>
        <v>0</v>
      </c>
      <c r="BM220" s="3" t="n">
        <f aca="false">$K220*($B220=BM$1)</f>
        <v>0</v>
      </c>
      <c r="BN220" s="3" t="n">
        <f aca="false">$K220*($B220=BN$1)</f>
        <v>0</v>
      </c>
      <c r="BO220" s="3" t="n">
        <f aca="false">$K220*($B220=BO$1)</f>
        <v>0</v>
      </c>
      <c r="BP220" s="3" t="n">
        <f aca="false">$K220*($B220=BP$1)</f>
        <v>0</v>
      </c>
      <c r="BQ220" s="3" t="n">
        <f aca="false">$K220*($B220=BQ$1)</f>
        <v>0</v>
      </c>
      <c r="BR220" s="3" t="n">
        <f aca="false">$K220*($B220=BR$1)</f>
        <v>0</v>
      </c>
      <c r="BS220" s="3" t="n">
        <f aca="false">$K220*($B220=BS$1)</f>
        <v>0</v>
      </c>
      <c r="BT220" s="3" t="n">
        <f aca="false">$K220*($B220=BT$1)</f>
        <v>0</v>
      </c>
      <c r="BU220" s="3" t="n">
        <f aca="false">$K220*($B220=BU$1)</f>
        <v>0</v>
      </c>
      <c r="BV220" s="3" t="n">
        <f aca="false">$K220*($B220=BV$1)</f>
        <v>0</v>
      </c>
      <c r="BW220" s="3" t="n">
        <f aca="false">$K220*($B220=BW$1)</f>
        <v>0</v>
      </c>
      <c r="BX220" s="3" t="n">
        <f aca="false">$K220*($B220=BX$1)</f>
        <v>0</v>
      </c>
      <c r="BY220" s="3" t="n">
        <f aca="false">$K220*($B220=BY$1)</f>
        <v>0</v>
      </c>
      <c r="BZ220" s="3" t="n">
        <f aca="false">$K220*($B220=BZ$1)</f>
        <v>0</v>
      </c>
      <c r="CA220" s="3" t="n">
        <f aca="false">$K220*($B220=CA$1)</f>
        <v>0</v>
      </c>
    </row>
    <row r="221" customFormat="false" ht="12.75" hidden="false" customHeight="false" outlineLevel="0" collapsed="false">
      <c r="A221" s="14"/>
      <c r="B221" s="14"/>
      <c r="C221" s="14"/>
      <c r="D221" s="11"/>
      <c r="E221" s="11"/>
      <c r="F221" s="11"/>
      <c r="G221" s="11"/>
      <c r="H221" s="11"/>
      <c r="I221" s="12"/>
      <c r="J221" s="11"/>
      <c r="K221" s="13" t="n">
        <f aca="false">1*(J221="")*(D221&lt;&gt;"")</f>
        <v>0</v>
      </c>
      <c r="L221" s="3" t="n">
        <f aca="false">K221+L220</f>
        <v>0</v>
      </c>
      <c r="M221" s="3" t="n">
        <f aca="false">$K221*($B221&lt;10)</f>
        <v>0</v>
      </c>
      <c r="N221" s="3" t="n">
        <f aca="false">$K221*($B221&lt;20)*($B221&gt;9)</f>
        <v>0</v>
      </c>
      <c r="O221" s="3" t="n">
        <f aca="false">$K221*($B221&lt;30)*($B221&gt;19)</f>
        <v>0</v>
      </c>
      <c r="P221" s="3" t="n">
        <f aca="false">$K221*($B221&lt;40)*($B221&gt;29)</f>
        <v>0</v>
      </c>
      <c r="Q221" s="3" t="n">
        <f aca="false">$K221*($B221&lt;50)*($B221&gt;39)</f>
        <v>0</v>
      </c>
      <c r="R221" s="3" t="n">
        <f aca="false">$K221*($B221&lt;60)*($B221&gt;49)</f>
        <v>0</v>
      </c>
      <c r="T221" s="3" t="n">
        <f aca="false">$K221*($B221&lt;1)</f>
        <v>0</v>
      </c>
      <c r="U221" s="3" t="n">
        <f aca="false">$K221*($B221=U$1)</f>
        <v>0</v>
      </c>
      <c r="V221" s="3" t="n">
        <f aca="false">$K221*($B221=V$1)</f>
        <v>0</v>
      </c>
      <c r="W221" s="3" t="n">
        <f aca="false">$K221*($B221=W$1)</f>
        <v>0</v>
      </c>
      <c r="X221" s="3" t="n">
        <f aca="false">$K221*($B221=X$1)</f>
        <v>0</v>
      </c>
      <c r="Y221" s="3" t="n">
        <f aca="false">$K221*($B221=Y$1)</f>
        <v>0</v>
      </c>
      <c r="Z221" s="3" t="n">
        <f aca="false">$K221*($B221=Z$1)</f>
        <v>0</v>
      </c>
      <c r="AA221" s="3" t="n">
        <f aca="false">$K221*($B221=AA$1)</f>
        <v>0</v>
      </c>
      <c r="AB221" s="3" t="n">
        <f aca="false">$K221*($B221=AB$1)</f>
        <v>0</v>
      </c>
      <c r="AC221" s="3" t="n">
        <f aca="false">$K221*($B221=AC$1)</f>
        <v>0</v>
      </c>
      <c r="AD221" s="3" t="n">
        <f aca="false">$K221*($B221=AD$1)</f>
        <v>0</v>
      </c>
      <c r="AE221" s="3" t="n">
        <f aca="false">$K221*($B221=AE$1)</f>
        <v>0</v>
      </c>
      <c r="AF221" s="3" t="n">
        <f aca="false">$K221*($B221=AF$1)</f>
        <v>0</v>
      </c>
      <c r="AG221" s="3" t="n">
        <f aca="false">$K221*($B221=AG$1)</f>
        <v>0</v>
      </c>
      <c r="AH221" s="3" t="n">
        <f aca="false">$K221*($B221=AH$1)</f>
        <v>0</v>
      </c>
      <c r="AI221" s="3" t="n">
        <f aca="false">$K221*($B221=AI$1)</f>
        <v>0</v>
      </c>
      <c r="AJ221" s="3" t="n">
        <f aca="false">$K221*($B221=AJ$1)</f>
        <v>0</v>
      </c>
      <c r="AK221" s="3" t="n">
        <f aca="false">$K221*($B221=AK$1)</f>
        <v>0</v>
      </c>
      <c r="AL221" s="3" t="n">
        <f aca="false">$K221*($B221=AL$1)</f>
        <v>0</v>
      </c>
      <c r="AM221" s="3" t="n">
        <f aca="false">$K221*($B221=AM$1)</f>
        <v>0</v>
      </c>
      <c r="AN221" s="3" t="n">
        <f aca="false">$K221*($B221=AN$1)</f>
        <v>0</v>
      </c>
      <c r="AO221" s="3" t="n">
        <f aca="false">$K221*($B221=AO$1)</f>
        <v>0</v>
      </c>
      <c r="AP221" s="3" t="n">
        <f aca="false">$K221*($B221=AP$1)</f>
        <v>0</v>
      </c>
      <c r="AQ221" s="3" t="n">
        <f aca="false">$K221*($B221=AQ$1)</f>
        <v>0</v>
      </c>
      <c r="AR221" s="3" t="n">
        <f aca="false">$K221*($B221=AR$1)</f>
        <v>0</v>
      </c>
      <c r="AS221" s="3" t="n">
        <f aca="false">$K221*($B221=AS$1)</f>
        <v>0</v>
      </c>
      <c r="AT221" s="3" t="n">
        <f aca="false">$K221*($B221=AT$1)</f>
        <v>0</v>
      </c>
      <c r="AU221" s="3" t="n">
        <f aca="false">$K221*($B221=AU$1)</f>
        <v>0</v>
      </c>
      <c r="AV221" s="3" t="n">
        <f aca="false">$K221*($B221=AV$1)</f>
        <v>0</v>
      </c>
      <c r="AW221" s="3" t="n">
        <f aca="false">$K221*($B221=AW$1)</f>
        <v>0</v>
      </c>
      <c r="AX221" s="3" t="n">
        <f aca="false">$K221*($B221=AX$1)</f>
        <v>0</v>
      </c>
      <c r="AY221" s="3" t="n">
        <f aca="false">$K221*($B221=AY$1)</f>
        <v>0</v>
      </c>
      <c r="AZ221" s="3" t="n">
        <f aca="false">$K221*($B221=AZ$1)</f>
        <v>0</v>
      </c>
      <c r="BA221" s="3" t="n">
        <f aca="false">$K221*($B221=BA$1)</f>
        <v>0</v>
      </c>
      <c r="BB221" s="3" t="n">
        <f aca="false">$K221*($B221=BB$1)</f>
        <v>0</v>
      </c>
      <c r="BC221" s="3" t="n">
        <f aca="false">$K221*($B221=BC$1)</f>
        <v>0</v>
      </c>
      <c r="BD221" s="3" t="n">
        <f aca="false">$K221*($B221=BD$1)</f>
        <v>0</v>
      </c>
      <c r="BE221" s="3" t="n">
        <f aca="false">$K221*($B221=BE$1)</f>
        <v>0</v>
      </c>
      <c r="BF221" s="3" t="n">
        <f aca="false">$K221*($B221=BF$1)</f>
        <v>0</v>
      </c>
      <c r="BG221" s="3" t="n">
        <f aca="false">$K221*($B221=BG$1)</f>
        <v>0</v>
      </c>
      <c r="BH221" s="3" t="n">
        <f aca="false">$K221*($B221=BH$1)</f>
        <v>0</v>
      </c>
      <c r="BI221" s="3" t="n">
        <f aca="false">$K221*($B221=BI$1)</f>
        <v>0</v>
      </c>
      <c r="BJ221" s="3" t="n">
        <f aca="false">$K221*($B221=BJ$1)</f>
        <v>0</v>
      </c>
      <c r="BK221" s="3" t="n">
        <f aca="false">$K221*($B221=BK$1)</f>
        <v>0</v>
      </c>
      <c r="BL221" s="3" t="n">
        <f aca="false">$K221*($B221=BL$1)</f>
        <v>0</v>
      </c>
      <c r="BM221" s="3" t="n">
        <f aca="false">$K221*($B221=BM$1)</f>
        <v>0</v>
      </c>
      <c r="BN221" s="3" t="n">
        <f aca="false">$K221*($B221=BN$1)</f>
        <v>0</v>
      </c>
      <c r="BO221" s="3" t="n">
        <f aca="false">$K221*($B221=BO$1)</f>
        <v>0</v>
      </c>
      <c r="BP221" s="3" t="n">
        <f aca="false">$K221*($B221=BP$1)</f>
        <v>0</v>
      </c>
      <c r="BQ221" s="3" t="n">
        <f aca="false">$K221*($B221=BQ$1)</f>
        <v>0</v>
      </c>
      <c r="BR221" s="3" t="n">
        <f aca="false">$K221*($B221=BR$1)</f>
        <v>0</v>
      </c>
      <c r="BS221" s="3" t="n">
        <f aca="false">$K221*($B221=BS$1)</f>
        <v>0</v>
      </c>
      <c r="BT221" s="3" t="n">
        <f aca="false">$K221*($B221=BT$1)</f>
        <v>0</v>
      </c>
      <c r="BU221" s="3" t="n">
        <f aca="false">$K221*($B221=BU$1)</f>
        <v>0</v>
      </c>
      <c r="BV221" s="3" t="n">
        <f aca="false">$K221*($B221=BV$1)</f>
        <v>0</v>
      </c>
      <c r="BW221" s="3" t="n">
        <f aca="false">$K221*($B221=BW$1)</f>
        <v>0</v>
      </c>
      <c r="BX221" s="3" t="n">
        <f aca="false">$K221*($B221=BX$1)</f>
        <v>0</v>
      </c>
      <c r="BY221" s="3" t="n">
        <f aca="false">$K221*($B221=BY$1)</f>
        <v>0</v>
      </c>
      <c r="BZ221" s="3" t="n">
        <f aca="false">$K221*($B221=BZ$1)</f>
        <v>0</v>
      </c>
      <c r="CA221" s="3" t="n">
        <f aca="false">$K221*($B221=CA$1)</f>
        <v>0</v>
      </c>
    </row>
    <row r="222" customFormat="false" ht="12.75" hidden="false" customHeight="false" outlineLevel="0" collapsed="false">
      <c r="A222" s="14"/>
      <c r="B222" s="14"/>
      <c r="C222" s="14"/>
      <c r="D222" s="11"/>
      <c r="E222" s="11"/>
      <c r="F222" s="11"/>
      <c r="G222" s="11"/>
      <c r="H222" s="11"/>
      <c r="I222" s="12"/>
      <c r="J222" s="11"/>
      <c r="K222" s="13" t="n">
        <f aca="false">1*(J222="")*(D222&lt;&gt;"")</f>
        <v>0</v>
      </c>
      <c r="L222" s="3" t="n">
        <f aca="false">K222+L221</f>
        <v>0</v>
      </c>
      <c r="M222" s="3" t="n">
        <f aca="false">$K222*($B222&lt;10)</f>
        <v>0</v>
      </c>
      <c r="N222" s="3" t="n">
        <f aca="false">$K222*($B222&lt;20)*($B222&gt;9)</f>
        <v>0</v>
      </c>
      <c r="O222" s="3" t="n">
        <f aca="false">$K222*($B222&lt;30)*($B222&gt;19)</f>
        <v>0</v>
      </c>
      <c r="P222" s="3" t="n">
        <f aca="false">$K222*($B222&lt;40)*($B222&gt;29)</f>
        <v>0</v>
      </c>
      <c r="Q222" s="3" t="n">
        <f aca="false">$K222*($B222&lt;50)*($B222&gt;39)</f>
        <v>0</v>
      </c>
      <c r="R222" s="3" t="n">
        <f aca="false">$K222*($B222&lt;60)*($B222&gt;49)</f>
        <v>0</v>
      </c>
      <c r="T222" s="3" t="n">
        <f aca="false">$K222*($B222&lt;1)</f>
        <v>0</v>
      </c>
      <c r="U222" s="3" t="n">
        <f aca="false">$K222*($B222=U$1)</f>
        <v>0</v>
      </c>
      <c r="V222" s="3" t="n">
        <f aca="false">$K222*($B222=V$1)</f>
        <v>0</v>
      </c>
      <c r="W222" s="3" t="n">
        <f aca="false">$K222*($B222=W$1)</f>
        <v>0</v>
      </c>
      <c r="X222" s="3" t="n">
        <f aca="false">$K222*($B222=X$1)</f>
        <v>0</v>
      </c>
      <c r="Y222" s="3" t="n">
        <f aca="false">$K222*($B222=Y$1)</f>
        <v>0</v>
      </c>
      <c r="Z222" s="3" t="n">
        <f aca="false">$K222*($B222=Z$1)</f>
        <v>0</v>
      </c>
      <c r="AA222" s="3" t="n">
        <f aca="false">$K222*($B222=AA$1)</f>
        <v>0</v>
      </c>
      <c r="AB222" s="3" t="n">
        <f aca="false">$K222*($B222=AB$1)</f>
        <v>0</v>
      </c>
      <c r="AC222" s="3" t="n">
        <f aca="false">$K222*($B222=AC$1)</f>
        <v>0</v>
      </c>
      <c r="AD222" s="3" t="n">
        <f aca="false">$K222*($B222=AD$1)</f>
        <v>0</v>
      </c>
      <c r="AE222" s="3" t="n">
        <f aca="false">$K222*($B222=AE$1)</f>
        <v>0</v>
      </c>
      <c r="AF222" s="3" t="n">
        <f aca="false">$K222*($B222=AF$1)</f>
        <v>0</v>
      </c>
      <c r="AG222" s="3" t="n">
        <f aca="false">$K222*($B222=AG$1)</f>
        <v>0</v>
      </c>
      <c r="AH222" s="3" t="n">
        <f aca="false">$K222*($B222=AH$1)</f>
        <v>0</v>
      </c>
      <c r="AI222" s="3" t="n">
        <f aca="false">$K222*($B222=AI$1)</f>
        <v>0</v>
      </c>
      <c r="AJ222" s="3" t="n">
        <f aca="false">$K222*($B222=AJ$1)</f>
        <v>0</v>
      </c>
      <c r="AK222" s="3" t="n">
        <f aca="false">$K222*($B222=AK$1)</f>
        <v>0</v>
      </c>
      <c r="AL222" s="3" t="n">
        <f aca="false">$K222*($B222=AL$1)</f>
        <v>0</v>
      </c>
      <c r="AM222" s="3" t="n">
        <f aca="false">$K222*($B222=AM$1)</f>
        <v>0</v>
      </c>
      <c r="AN222" s="3" t="n">
        <f aca="false">$K222*($B222=AN$1)</f>
        <v>0</v>
      </c>
      <c r="AO222" s="3" t="n">
        <f aca="false">$K222*($B222=AO$1)</f>
        <v>0</v>
      </c>
      <c r="AP222" s="3" t="n">
        <f aca="false">$K222*($B222=AP$1)</f>
        <v>0</v>
      </c>
      <c r="AQ222" s="3" t="n">
        <f aca="false">$K222*($B222=AQ$1)</f>
        <v>0</v>
      </c>
      <c r="AR222" s="3" t="n">
        <f aca="false">$K222*($B222=AR$1)</f>
        <v>0</v>
      </c>
      <c r="AS222" s="3" t="n">
        <f aca="false">$K222*($B222=AS$1)</f>
        <v>0</v>
      </c>
      <c r="AT222" s="3" t="n">
        <f aca="false">$K222*($B222=AT$1)</f>
        <v>0</v>
      </c>
      <c r="AU222" s="3" t="n">
        <f aca="false">$K222*($B222=AU$1)</f>
        <v>0</v>
      </c>
      <c r="AV222" s="3" t="n">
        <f aca="false">$K222*($B222=AV$1)</f>
        <v>0</v>
      </c>
      <c r="AW222" s="3" t="n">
        <f aca="false">$K222*($B222=AW$1)</f>
        <v>0</v>
      </c>
      <c r="AX222" s="3" t="n">
        <f aca="false">$K222*($B222=AX$1)</f>
        <v>0</v>
      </c>
      <c r="AY222" s="3" t="n">
        <f aca="false">$K222*($B222=AY$1)</f>
        <v>0</v>
      </c>
      <c r="AZ222" s="3" t="n">
        <f aca="false">$K222*($B222=AZ$1)</f>
        <v>0</v>
      </c>
      <c r="BA222" s="3" t="n">
        <f aca="false">$K222*($B222=BA$1)</f>
        <v>0</v>
      </c>
      <c r="BB222" s="3" t="n">
        <f aca="false">$K222*($B222=BB$1)</f>
        <v>0</v>
      </c>
      <c r="BC222" s="3" t="n">
        <f aca="false">$K222*($B222=BC$1)</f>
        <v>0</v>
      </c>
      <c r="BD222" s="3" t="n">
        <f aca="false">$K222*($B222=BD$1)</f>
        <v>0</v>
      </c>
      <c r="BE222" s="3" t="n">
        <f aca="false">$K222*($B222=BE$1)</f>
        <v>0</v>
      </c>
      <c r="BF222" s="3" t="n">
        <f aca="false">$K222*($B222=BF$1)</f>
        <v>0</v>
      </c>
      <c r="BG222" s="3" t="n">
        <f aca="false">$K222*($B222=BG$1)</f>
        <v>0</v>
      </c>
      <c r="BH222" s="3" t="n">
        <f aca="false">$K222*($B222=BH$1)</f>
        <v>0</v>
      </c>
      <c r="BI222" s="3" t="n">
        <f aca="false">$K222*($B222=BI$1)</f>
        <v>0</v>
      </c>
      <c r="BJ222" s="3" t="n">
        <f aca="false">$K222*($B222=BJ$1)</f>
        <v>0</v>
      </c>
      <c r="BK222" s="3" t="n">
        <f aca="false">$K222*($B222=BK$1)</f>
        <v>0</v>
      </c>
      <c r="BL222" s="3" t="n">
        <f aca="false">$K222*($B222=BL$1)</f>
        <v>0</v>
      </c>
      <c r="BM222" s="3" t="n">
        <f aca="false">$K222*($B222=BM$1)</f>
        <v>0</v>
      </c>
      <c r="BN222" s="3" t="n">
        <f aca="false">$K222*($B222=BN$1)</f>
        <v>0</v>
      </c>
      <c r="BO222" s="3" t="n">
        <f aca="false">$K222*($B222=BO$1)</f>
        <v>0</v>
      </c>
      <c r="BP222" s="3" t="n">
        <f aca="false">$K222*($B222=BP$1)</f>
        <v>0</v>
      </c>
      <c r="BQ222" s="3" t="n">
        <f aca="false">$K222*($B222=BQ$1)</f>
        <v>0</v>
      </c>
      <c r="BR222" s="3" t="n">
        <f aca="false">$K222*($B222=BR$1)</f>
        <v>0</v>
      </c>
      <c r="BS222" s="3" t="n">
        <f aca="false">$K222*($B222=BS$1)</f>
        <v>0</v>
      </c>
      <c r="BT222" s="3" t="n">
        <f aca="false">$K222*($B222=BT$1)</f>
        <v>0</v>
      </c>
      <c r="BU222" s="3" t="n">
        <f aca="false">$K222*($B222=BU$1)</f>
        <v>0</v>
      </c>
      <c r="BV222" s="3" t="n">
        <f aca="false">$K222*($B222=BV$1)</f>
        <v>0</v>
      </c>
      <c r="BW222" s="3" t="n">
        <f aca="false">$K222*($B222=BW$1)</f>
        <v>0</v>
      </c>
      <c r="BX222" s="3" t="n">
        <f aca="false">$K222*($B222=BX$1)</f>
        <v>0</v>
      </c>
      <c r="BY222" s="3" t="n">
        <f aca="false">$K222*($B222=BY$1)</f>
        <v>0</v>
      </c>
      <c r="BZ222" s="3" t="n">
        <f aca="false">$K222*($B222=BZ$1)</f>
        <v>0</v>
      </c>
      <c r="CA222" s="3" t="n">
        <f aca="false">$K222*($B222=CA$1)</f>
        <v>0</v>
      </c>
    </row>
    <row r="223" customFormat="false" ht="12.75" hidden="false" customHeight="false" outlineLevel="0" collapsed="false">
      <c r="A223" s="14"/>
      <c r="B223" s="14"/>
      <c r="C223" s="14"/>
      <c r="D223" s="11"/>
      <c r="E223" s="11"/>
      <c r="F223" s="11"/>
      <c r="G223" s="11"/>
      <c r="H223" s="11"/>
      <c r="I223" s="12"/>
      <c r="J223" s="11"/>
      <c r="K223" s="13" t="n">
        <f aca="false">1*(J223="")*(D223&lt;&gt;"")</f>
        <v>0</v>
      </c>
      <c r="L223" s="3" t="n">
        <f aca="false">K223+L222</f>
        <v>0</v>
      </c>
      <c r="M223" s="3" t="n">
        <f aca="false">$K223*($B223&lt;10)</f>
        <v>0</v>
      </c>
      <c r="N223" s="3" t="n">
        <f aca="false">$K223*($B223&lt;20)*($B223&gt;9)</f>
        <v>0</v>
      </c>
      <c r="O223" s="3" t="n">
        <f aca="false">$K223*($B223&lt;30)*($B223&gt;19)</f>
        <v>0</v>
      </c>
      <c r="P223" s="3" t="n">
        <f aca="false">$K223*($B223&lt;40)*($B223&gt;29)</f>
        <v>0</v>
      </c>
      <c r="Q223" s="3" t="n">
        <f aca="false">$K223*($B223&lt;50)*($B223&gt;39)</f>
        <v>0</v>
      </c>
      <c r="R223" s="3" t="n">
        <f aca="false">$K223*($B223&lt;60)*($B223&gt;49)</f>
        <v>0</v>
      </c>
      <c r="T223" s="3" t="n">
        <f aca="false">$K223*($B223&lt;1)</f>
        <v>0</v>
      </c>
      <c r="U223" s="3" t="n">
        <f aca="false">$K223*($B223=U$1)</f>
        <v>0</v>
      </c>
      <c r="V223" s="3" t="n">
        <f aca="false">$K223*($B223=V$1)</f>
        <v>0</v>
      </c>
      <c r="W223" s="3" t="n">
        <f aca="false">$K223*($B223=W$1)</f>
        <v>0</v>
      </c>
      <c r="X223" s="3" t="n">
        <f aca="false">$K223*($B223=X$1)</f>
        <v>0</v>
      </c>
      <c r="Y223" s="3" t="n">
        <f aca="false">$K223*($B223=Y$1)</f>
        <v>0</v>
      </c>
      <c r="Z223" s="3" t="n">
        <f aca="false">$K223*($B223=Z$1)</f>
        <v>0</v>
      </c>
      <c r="AA223" s="3" t="n">
        <f aca="false">$K223*($B223=AA$1)</f>
        <v>0</v>
      </c>
      <c r="AB223" s="3" t="n">
        <f aca="false">$K223*($B223=AB$1)</f>
        <v>0</v>
      </c>
      <c r="AC223" s="3" t="n">
        <f aca="false">$K223*($B223=AC$1)</f>
        <v>0</v>
      </c>
      <c r="AD223" s="3" t="n">
        <f aca="false">$K223*($B223=AD$1)</f>
        <v>0</v>
      </c>
      <c r="AE223" s="3" t="n">
        <f aca="false">$K223*($B223=AE$1)</f>
        <v>0</v>
      </c>
      <c r="AF223" s="3" t="n">
        <f aca="false">$K223*($B223=AF$1)</f>
        <v>0</v>
      </c>
      <c r="AG223" s="3" t="n">
        <f aca="false">$K223*($B223=AG$1)</f>
        <v>0</v>
      </c>
      <c r="AH223" s="3" t="n">
        <f aca="false">$K223*($B223=AH$1)</f>
        <v>0</v>
      </c>
      <c r="AI223" s="3" t="n">
        <f aca="false">$K223*($B223=AI$1)</f>
        <v>0</v>
      </c>
      <c r="AJ223" s="3" t="n">
        <f aca="false">$K223*($B223=AJ$1)</f>
        <v>0</v>
      </c>
      <c r="AK223" s="3" t="n">
        <f aca="false">$K223*($B223=AK$1)</f>
        <v>0</v>
      </c>
      <c r="AL223" s="3" t="n">
        <f aca="false">$K223*($B223=AL$1)</f>
        <v>0</v>
      </c>
      <c r="AM223" s="3" t="n">
        <f aca="false">$K223*($B223=AM$1)</f>
        <v>0</v>
      </c>
      <c r="AN223" s="3" t="n">
        <f aca="false">$K223*($B223=AN$1)</f>
        <v>0</v>
      </c>
      <c r="AO223" s="3" t="n">
        <f aca="false">$K223*($B223=AO$1)</f>
        <v>0</v>
      </c>
      <c r="AP223" s="3" t="n">
        <f aca="false">$K223*($B223=AP$1)</f>
        <v>0</v>
      </c>
      <c r="AQ223" s="3" t="n">
        <f aca="false">$K223*($B223=AQ$1)</f>
        <v>0</v>
      </c>
      <c r="AR223" s="3" t="n">
        <f aca="false">$K223*($B223=AR$1)</f>
        <v>0</v>
      </c>
      <c r="AS223" s="3" t="n">
        <f aca="false">$K223*($B223=AS$1)</f>
        <v>0</v>
      </c>
      <c r="AT223" s="3" t="n">
        <f aca="false">$K223*($B223=AT$1)</f>
        <v>0</v>
      </c>
      <c r="AU223" s="3" t="n">
        <f aca="false">$K223*($B223=AU$1)</f>
        <v>0</v>
      </c>
      <c r="AV223" s="3" t="n">
        <f aca="false">$K223*($B223=AV$1)</f>
        <v>0</v>
      </c>
      <c r="AW223" s="3" t="n">
        <f aca="false">$K223*($B223=AW$1)</f>
        <v>0</v>
      </c>
      <c r="AX223" s="3" t="n">
        <f aca="false">$K223*($B223=AX$1)</f>
        <v>0</v>
      </c>
      <c r="AY223" s="3" t="n">
        <f aca="false">$K223*($B223=AY$1)</f>
        <v>0</v>
      </c>
      <c r="AZ223" s="3" t="n">
        <f aca="false">$K223*($B223=AZ$1)</f>
        <v>0</v>
      </c>
      <c r="BA223" s="3" t="n">
        <f aca="false">$K223*($B223=BA$1)</f>
        <v>0</v>
      </c>
      <c r="BB223" s="3" t="n">
        <f aca="false">$K223*($B223=BB$1)</f>
        <v>0</v>
      </c>
      <c r="BC223" s="3" t="n">
        <f aca="false">$K223*($B223=BC$1)</f>
        <v>0</v>
      </c>
      <c r="BD223" s="3" t="n">
        <f aca="false">$K223*($B223=BD$1)</f>
        <v>0</v>
      </c>
      <c r="BE223" s="3" t="n">
        <f aca="false">$K223*($B223=BE$1)</f>
        <v>0</v>
      </c>
      <c r="BF223" s="3" t="n">
        <f aca="false">$K223*($B223=BF$1)</f>
        <v>0</v>
      </c>
      <c r="BG223" s="3" t="n">
        <f aca="false">$K223*($B223=BG$1)</f>
        <v>0</v>
      </c>
      <c r="BH223" s="3" t="n">
        <f aca="false">$K223*($B223=BH$1)</f>
        <v>0</v>
      </c>
      <c r="BI223" s="3" t="n">
        <f aca="false">$K223*($B223=BI$1)</f>
        <v>0</v>
      </c>
      <c r="BJ223" s="3" t="n">
        <f aca="false">$K223*($B223=BJ$1)</f>
        <v>0</v>
      </c>
      <c r="BK223" s="3" t="n">
        <f aca="false">$K223*($B223=BK$1)</f>
        <v>0</v>
      </c>
      <c r="BL223" s="3" t="n">
        <f aca="false">$K223*($B223=BL$1)</f>
        <v>0</v>
      </c>
      <c r="BM223" s="3" t="n">
        <f aca="false">$K223*($B223=BM$1)</f>
        <v>0</v>
      </c>
      <c r="BN223" s="3" t="n">
        <f aca="false">$K223*($B223=BN$1)</f>
        <v>0</v>
      </c>
      <c r="BO223" s="3" t="n">
        <f aca="false">$K223*($B223=BO$1)</f>
        <v>0</v>
      </c>
      <c r="BP223" s="3" t="n">
        <f aca="false">$K223*($B223=BP$1)</f>
        <v>0</v>
      </c>
      <c r="BQ223" s="3" t="n">
        <f aca="false">$K223*($B223=BQ$1)</f>
        <v>0</v>
      </c>
      <c r="BR223" s="3" t="n">
        <f aca="false">$K223*($B223=BR$1)</f>
        <v>0</v>
      </c>
      <c r="BS223" s="3" t="n">
        <f aca="false">$K223*($B223=BS$1)</f>
        <v>0</v>
      </c>
      <c r="BT223" s="3" t="n">
        <f aca="false">$K223*($B223=BT$1)</f>
        <v>0</v>
      </c>
      <c r="BU223" s="3" t="n">
        <f aca="false">$K223*($B223=BU$1)</f>
        <v>0</v>
      </c>
      <c r="BV223" s="3" t="n">
        <f aca="false">$K223*($B223=BV$1)</f>
        <v>0</v>
      </c>
      <c r="BW223" s="3" t="n">
        <f aca="false">$K223*($B223=BW$1)</f>
        <v>0</v>
      </c>
      <c r="BX223" s="3" t="n">
        <f aca="false">$K223*($B223=BX$1)</f>
        <v>0</v>
      </c>
      <c r="BY223" s="3" t="n">
        <f aca="false">$K223*($B223=BY$1)</f>
        <v>0</v>
      </c>
      <c r="BZ223" s="3" t="n">
        <f aca="false">$K223*($B223=BZ$1)</f>
        <v>0</v>
      </c>
      <c r="CA223" s="3" t="n">
        <f aca="false">$K223*($B223=CA$1)</f>
        <v>0</v>
      </c>
    </row>
    <row r="224" customFormat="false" ht="12.75" hidden="false" customHeight="false" outlineLevel="0" collapsed="false">
      <c r="A224" s="14"/>
      <c r="B224" s="14"/>
      <c r="C224" s="14"/>
      <c r="D224" s="11"/>
      <c r="E224" s="11"/>
      <c r="F224" s="11"/>
      <c r="G224" s="11"/>
      <c r="H224" s="11"/>
      <c r="I224" s="12"/>
      <c r="J224" s="11"/>
      <c r="K224" s="13" t="n">
        <f aca="false">1*(J224="")*(D224&lt;&gt;"")</f>
        <v>0</v>
      </c>
      <c r="L224" s="3" t="n">
        <f aca="false">K224+L223</f>
        <v>0</v>
      </c>
      <c r="M224" s="3" t="n">
        <f aca="false">$K224*($B224&lt;10)</f>
        <v>0</v>
      </c>
      <c r="N224" s="3" t="n">
        <f aca="false">$K224*($B224&lt;20)*($B224&gt;9)</f>
        <v>0</v>
      </c>
      <c r="O224" s="3" t="n">
        <f aca="false">$K224*($B224&lt;30)*($B224&gt;19)</f>
        <v>0</v>
      </c>
      <c r="P224" s="3" t="n">
        <f aca="false">$K224*($B224&lt;40)*($B224&gt;29)</f>
        <v>0</v>
      </c>
      <c r="Q224" s="3" t="n">
        <f aca="false">$K224*($B224&lt;50)*($B224&gt;39)</f>
        <v>0</v>
      </c>
      <c r="R224" s="3" t="n">
        <f aca="false">$K224*($B224&lt;60)*($B224&gt;49)</f>
        <v>0</v>
      </c>
      <c r="T224" s="3" t="n">
        <f aca="false">$K224*($B224&lt;1)</f>
        <v>0</v>
      </c>
      <c r="U224" s="3" t="n">
        <f aca="false">$K224*($B224=U$1)</f>
        <v>0</v>
      </c>
      <c r="V224" s="3" t="n">
        <f aca="false">$K224*($B224=V$1)</f>
        <v>0</v>
      </c>
      <c r="W224" s="3" t="n">
        <f aca="false">$K224*($B224=W$1)</f>
        <v>0</v>
      </c>
      <c r="X224" s="3" t="n">
        <f aca="false">$K224*($B224=X$1)</f>
        <v>0</v>
      </c>
      <c r="Y224" s="3" t="n">
        <f aca="false">$K224*($B224=Y$1)</f>
        <v>0</v>
      </c>
      <c r="Z224" s="3" t="n">
        <f aca="false">$K224*($B224=Z$1)</f>
        <v>0</v>
      </c>
      <c r="AA224" s="3" t="n">
        <f aca="false">$K224*($B224=AA$1)</f>
        <v>0</v>
      </c>
      <c r="AB224" s="3" t="n">
        <f aca="false">$K224*($B224=AB$1)</f>
        <v>0</v>
      </c>
      <c r="AC224" s="3" t="n">
        <f aca="false">$K224*($B224=AC$1)</f>
        <v>0</v>
      </c>
      <c r="AD224" s="3" t="n">
        <f aca="false">$K224*($B224=AD$1)</f>
        <v>0</v>
      </c>
      <c r="AE224" s="3" t="n">
        <f aca="false">$K224*($B224=AE$1)</f>
        <v>0</v>
      </c>
      <c r="AF224" s="3" t="n">
        <f aca="false">$K224*($B224=AF$1)</f>
        <v>0</v>
      </c>
      <c r="AG224" s="3" t="n">
        <f aca="false">$K224*($B224=AG$1)</f>
        <v>0</v>
      </c>
      <c r="AH224" s="3" t="n">
        <f aca="false">$K224*($B224=AH$1)</f>
        <v>0</v>
      </c>
      <c r="AI224" s="3" t="n">
        <f aca="false">$K224*($B224=AI$1)</f>
        <v>0</v>
      </c>
      <c r="AJ224" s="3" t="n">
        <f aca="false">$K224*($B224=AJ$1)</f>
        <v>0</v>
      </c>
      <c r="AK224" s="3" t="n">
        <f aca="false">$K224*($B224=AK$1)</f>
        <v>0</v>
      </c>
      <c r="AL224" s="3" t="n">
        <f aca="false">$K224*($B224=AL$1)</f>
        <v>0</v>
      </c>
      <c r="AM224" s="3" t="n">
        <f aca="false">$K224*($B224=AM$1)</f>
        <v>0</v>
      </c>
      <c r="AN224" s="3" t="n">
        <f aca="false">$K224*($B224=AN$1)</f>
        <v>0</v>
      </c>
      <c r="AO224" s="3" t="n">
        <f aca="false">$K224*($B224=AO$1)</f>
        <v>0</v>
      </c>
      <c r="AP224" s="3" t="n">
        <f aca="false">$K224*($B224=AP$1)</f>
        <v>0</v>
      </c>
      <c r="AQ224" s="3" t="n">
        <f aca="false">$K224*($B224=AQ$1)</f>
        <v>0</v>
      </c>
      <c r="AR224" s="3" t="n">
        <f aca="false">$K224*($B224=AR$1)</f>
        <v>0</v>
      </c>
      <c r="AS224" s="3" t="n">
        <f aca="false">$K224*($B224=AS$1)</f>
        <v>0</v>
      </c>
      <c r="AT224" s="3" t="n">
        <f aca="false">$K224*($B224=AT$1)</f>
        <v>0</v>
      </c>
      <c r="AU224" s="3" t="n">
        <f aca="false">$K224*($B224=AU$1)</f>
        <v>0</v>
      </c>
      <c r="AV224" s="3" t="n">
        <f aca="false">$K224*($B224=AV$1)</f>
        <v>0</v>
      </c>
      <c r="AW224" s="3" t="n">
        <f aca="false">$K224*($B224=AW$1)</f>
        <v>0</v>
      </c>
      <c r="AX224" s="3" t="n">
        <f aca="false">$K224*($B224=AX$1)</f>
        <v>0</v>
      </c>
      <c r="AY224" s="3" t="n">
        <f aca="false">$K224*($B224=AY$1)</f>
        <v>0</v>
      </c>
      <c r="AZ224" s="3" t="n">
        <f aca="false">$K224*($B224=AZ$1)</f>
        <v>0</v>
      </c>
      <c r="BA224" s="3" t="n">
        <f aca="false">$K224*($B224=BA$1)</f>
        <v>0</v>
      </c>
      <c r="BB224" s="3" t="n">
        <f aca="false">$K224*($B224=BB$1)</f>
        <v>0</v>
      </c>
      <c r="BC224" s="3" t="n">
        <f aca="false">$K224*($B224=BC$1)</f>
        <v>0</v>
      </c>
      <c r="BD224" s="3" t="n">
        <f aca="false">$K224*($B224=BD$1)</f>
        <v>0</v>
      </c>
      <c r="BE224" s="3" t="n">
        <f aca="false">$K224*($B224=BE$1)</f>
        <v>0</v>
      </c>
      <c r="BF224" s="3" t="n">
        <f aca="false">$K224*($B224=BF$1)</f>
        <v>0</v>
      </c>
      <c r="BG224" s="3" t="n">
        <f aca="false">$K224*($B224=BG$1)</f>
        <v>0</v>
      </c>
      <c r="BH224" s="3" t="n">
        <f aca="false">$K224*($B224=BH$1)</f>
        <v>0</v>
      </c>
      <c r="BI224" s="3" t="n">
        <f aca="false">$K224*($B224=BI$1)</f>
        <v>0</v>
      </c>
      <c r="BJ224" s="3" t="n">
        <f aca="false">$K224*($B224=BJ$1)</f>
        <v>0</v>
      </c>
      <c r="BK224" s="3" t="n">
        <f aca="false">$K224*($B224=BK$1)</f>
        <v>0</v>
      </c>
      <c r="BL224" s="3" t="n">
        <f aca="false">$K224*($B224=BL$1)</f>
        <v>0</v>
      </c>
      <c r="BM224" s="3" t="n">
        <f aca="false">$K224*($B224=BM$1)</f>
        <v>0</v>
      </c>
      <c r="BN224" s="3" t="n">
        <f aca="false">$K224*($B224=BN$1)</f>
        <v>0</v>
      </c>
      <c r="BO224" s="3" t="n">
        <f aca="false">$K224*($B224=BO$1)</f>
        <v>0</v>
      </c>
      <c r="BP224" s="3" t="n">
        <f aca="false">$K224*($B224=BP$1)</f>
        <v>0</v>
      </c>
      <c r="BQ224" s="3" t="n">
        <f aca="false">$K224*($B224=BQ$1)</f>
        <v>0</v>
      </c>
      <c r="BR224" s="3" t="n">
        <f aca="false">$K224*($B224=BR$1)</f>
        <v>0</v>
      </c>
      <c r="BS224" s="3" t="n">
        <f aca="false">$K224*($B224=BS$1)</f>
        <v>0</v>
      </c>
      <c r="BT224" s="3" t="n">
        <f aca="false">$K224*($B224=BT$1)</f>
        <v>0</v>
      </c>
      <c r="BU224" s="3" t="n">
        <f aca="false">$K224*($B224=BU$1)</f>
        <v>0</v>
      </c>
      <c r="BV224" s="3" t="n">
        <f aca="false">$K224*($B224=BV$1)</f>
        <v>0</v>
      </c>
      <c r="BW224" s="3" t="n">
        <f aca="false">$K224*($B224=BW$1)</f>
        <v>0</v>
      </c>
      <c r="BX224" s="3" t="n">
        <f aca="false">$K224*($B224=BX$1)</f>
        <v>0</v>
      </c>
      <c r="BY224" s="3" t="n">
        <f aca="false">$K224*($B224=BY$1)</f>
        <v>0</v>
      </c>
      <c r="BZ224" s="3" t="n">
        <f aca="false">$K224*($B224=BZ$1)</f>
        <v>0</v>
      </c>
      <c r="CA224" s="3" t="n">
        <f aca="false">$K224*($B224=CA$1)</f>
        <v>0</v>
      </c>
    </row>
    <row r="225" customFormat="false" ht="12.75" hidden="false" customHeight="false" outlineLevel="0" collapsed="false">
      <c r="A225" s="14"/>
      <c r="B225" s="14"/>
      <c r="C225" s="14"/>
      <c r="D225" s="11"/>
      <c r="E225" s="11"/>
      <c r="F225" s="11"/>
      <c r="G225" s="11"/>
      <c r="H225" s="11"/>
      <c r="I225" s="12"/>
      <c r="J225" s="11"/>
      <c r="K225" s="13" t="n">
        <f aca="false">1*(J225="")*(D225&lt;&gt;"")</f>
        <v>0</v>
      </c>
      <c r="L225" s="3" t="n">
        <f aca="false">K225+L224</f>
        <v>0</v>
      </c>
      <c r="M225" s="3" t="n">
        <f aca="false">$K225*($B225&lt;10)</f>
        <v>0</v>
      </c>
      <c r="N225" s="3" t="n">
        <f aca="false">$K225*($B225&lt;20)*($B225&gt;9)</f>
        <v>0</v>
      </c>
      <c r="O225" s="3" t="n">
        <f aca="false">$K225*($B225&lt;30)*($B225&gt;19)</f>
        <v>0</v>
      </c>
      <c r="P225" s="3" t="n">
        <f aca="false">$K225*($B225&lt;40)*($B225&gt;29)</f>
        <v>0</v>
      </c>
      <c r="Q225" s="3" t="n">
        <f aca="false">$K225*($B225&lt;50)*($B225&gt;39)</f>
        <v>0</v>
      </c>
      <c r="R225" s="3" t="n">
        <f aca="false">$K225*($B225&lt;60)*($B225&gt;49)</f>
        <v>0</v>
      </c>
      <c r="T225" s="3" t="n">
        <f aca="false">$K225*($B225&lt;1)</f>
        <v>0</v>
      </c>
      <c r="U225" s="3" t="n">
        <f aca="false">$K225*($B225=U$1)</f>
        <v>0</v>
      </c>
      <c r="V225" s="3" t="n">
        <f aca="false">$K225*($B225=V$1)</f>
        <v>0</v>
      </c>
      <c r="W225" s="3" t="n">
        <f aca="false">$K225*($B225=W$1)</f>
        <v>0</v>
      </c>
      <c r="X225" s="3" t="n">
        <f aca="false">$K225*($B225=X$1)</f>
        <v>0</v>
      </c>
      <c r="Y225" s="3" t="n">
        <f aca="false">$K225*($B225=Y$1)</f>
        <v>0</v>
      </c>
      <c r="Z225" s="3" t="n">
        <f aca="false">$K225*($B225=Z$1)</f>
        <v>0</v>
      </c>
      <c r="AA225" s="3" t="n">
        <f aca="false">$K225*($B225=AA$1)</f>
        <v>0</v>
      </c>
      <c r="AB225" s="3" t="n">
        <f aca="false">$K225*($B225=AB$1)</f>
        <v>0</v>
      </c>
      <c r="AC225" s="3" t="n">
        <f aca="false">$K225*($B225=AC$1)</f>
        <v>0</v>
      </c>
      <c r="AD225" s="3" t="n">
        <f aca="false">$K225*($B225=AD$1)</f>
        <v>0</v>
      </c>
      <c r="AE225" s="3" t="n">
        <f aca="false">$K225*($B225=AE$1)</f>
        <v>0</v>
      </c>
      <c r="AF225" s="3" t="n">
        <f aca="false">$K225*($B225=AF$1)</f>
        <v>0</v>
      </c>
      <c r="AG225" s="3" t="n">
        <f aca="false">$K225*($B225=AG$1)</f>
        <v>0</v>
      </c>
      <c r="AH225" s="3" t="n">
        <f aca="false">$K225*($B225=AH$1)</f>
        <v>0</v>
      </c>
      <c r="AI225" s="3" t="n">
        <f aca="false">$K225*($B225=AI$1)</f>
        <v>0</v>
      </c>
      <c r="AJ225" s="3" t="n">
        <f aca="false">$K225*($B225=AJ$1)</f>
        <v>0</v>
      </c>
      <c r="AK225" s="3" t="n">
        <f aca="false">$K225*($B225=AK$1)</f>
        <v>0</v>
      </c>
      <c r="AL225" s="3" t="n">
        <f aca="false">$K225*($B225=AL$1)</f>
        <v>0</v>
      </c>
      <c r="AM225" s="3" t="n">
        <f aca="false">$K225*($B225=AM$1)</f>
        <v>0</v>
      </c>
      <c r="AN225" s="3" t="n">
        <f aca="false">$K225*($B225=AN$1)</f>
        <v>0</v>
      </c>
      <c r="AO225" s="3" t="n">
        <f aca="false">$K225*($B225=AO$1)</f>
        <v>0</v>
      </c>
      <c r="AP225" s="3" t="n">
        <f aca="false">$K225*($B225=AP$1)</f>
        <v>0</v>
      </c>
      <c r="AQ225" s="3" t="n">
        <f aca="false">$K225*($B225=AQ$1)</f>
        <v>0</v>
      </c>
      <c r="AR225" s="3" t="n">
        <f aca="false">$K225*($B225=AR$1)</f>
        <v>0</v>
      </c>
      <c r="AS225" s="3" t="n">
        <f aca="false">$K225*($B225=AS$1)</f>
        <v>0</v>
      </c>
      <c r="AT225" s="3" t="n">
        <f aca="false">$K225*($B225=AT$1)</f>
        <v>0</v>
      </c>
      <c r="AU225" s="3" t="n">
        <f aca="false">$K225*($B225=AU$1)</f>
        <v>0</v>
      </c>
      <c r="AV225" s="3" t="n">
        <f aca="false">$K225*($B225=AV$1)</f>
        <v>0</v>
      </c>
      <c r="AW225" s="3" t="n">
        <f aca="false">$K225*($B225=AW$1)</f>
        <v>0</v>
      </c>
      <c r="AX225" s="3" t="n">
        <f aca="false">$K225*($B225=AX$1)</f>
        <v>0</v>
      </c>
      <c r="AY225" s="3" t="n">
        <f aca="false">$K225*($B225=AY$1)</f>
        <v>0</v>
      </c>
      <c r="AZ225" s="3" t="n">
        <f aca="false">$K225*($B225=AZ$1)</f>
        <v>0</v>
      </c>
      <c r="BA225" s="3" t="n">
        <f aca="false">$K225*($B225=BA$1)</f>
        <v>0</v>
      </c>
      <c r="BB225" s="3" t="n">
        <f aca="false">$K225*($B225=BB$1)</f>
        <v>0</v>
      </c>
      <c r="BC225" s="3" t="n">
        <f aca="false">$K225*($B225=BC$1)</f>
        <v>0</v>
      </c>
      <c r="BD225" s="3" t="n">
        <f aca="false">$K225*($B225=BD$1)</f>
        <v>0</v>
      </c>
      <c r="BE225" s="3" t="n">
        <f aca="false">$K225*($B225=BE$1)</f>
        <v>0</v>
      </c>
      <c r="BF225" s="3" t="n">
        <f aca="false">$K225*($B225=BF$1)</f>
        <v>0</v>
      </c>
      <c r="BG225" s="3" t="n">
        <f aca="false">$K225*($B225=BG$1)</f>
        <v>0</v>
      </c>
      <c r="BH225" s="3" t="n">
        <f aca="false">$K225*($B225=BH$1)</f>
        <v>0</v>
      </c>
      <c r="BI225" s="3" t="n">
        <f aca="false">$K225*($B225=BI$1)</f>
        <v>0</v>
      </c>
      <c r="BJ225" s="3" t="n">
        <f aca="false">$K225*($B225=BJ$1)</f>
        <v>0</v>
      </c>
      <c r="BK225" s="3" t="n">
        <f aca="false">$K225*($B225=BK$1)</f>
        <v>0</v>
      </c>
      <c r="BL225" s="3" t="n">
        <f aca="false">$K225*($B225=BL$1)</f>
        <v>0</v>
      </c>
      <c r="BM225" s="3" t="n">
        <f aca="false">$K225*($B225=BM$1)</f>
        <v>0</v>
      </c>
      <c r="BN225" s="3" t="n">
        <f aca="false">$K225*($B225=BN$1)</f>
        <v>0</v>
      </c>
      <c r="BO225" s="3" t="n">
        <f aca="false">$K225*($B225=BO$1)</f>
        <v>0</v>
      </c>
      <c r="BP225" s="3" t="n">
        <f aca="false">$K225*($B225=BP$1)</f>
        <v>0</v>
      </c>
      <c r="BQ225" s="3" t="n">
        <f aca="false">$K225*($B225=BQ$1)</f>
        <v>0</v>
      </c>
      <c r="BR225" s="3" t="n">
        <f aca="false">$K225*($B225=BR$1)</f>
        <v>0</v>
      </c>
      <c r="BS225" s="3" t="n">
        <f aca="false">$K225*($B225=BS$1)</f>
        <v>0</v>
      </c>
      <c r="BT225" s="3" t="n">
        <f aca="false">$K225*($B225=BT$1)</f>
        <v>0</v>
      </c>
      <c r="BU225" s="3" t="n">
        <f aca="false">$K225*($B225=BU$1)</f>
        <v>0</v>
      </c>
      <c r="BV225" s="3" t="n">
        <f aca="false">$K225*($B225=BV$1)</f>
        <v>0</v>
      </c>
      <c r="BW225" s="3" t="n">
        <f aca="false">$K225*($B225=BW$1)</f>
        <v>0</v>
      </c>
      <c r="BX225" s="3" t="n">
        <f aca="false">$K225*($B225=BX$1)</f>
        <v>0</v>
      </c>
      <c r="BY225" s="3" t="n">
        <f aca="false">$K225*($B225=BY$1)</f>
        <v>0</v>
      </c>
      <c r="BZ225" s="3" t="n">
        <f aca="false">$K225*($B225=BZ$1)</f>
        <v>0</v>
      </c>
      <c r="CA225" s="3" t="n">
        <f aca="false">$K225*($B225=CA$1)</f>
        <v>0</v>
      </c>
    </row>
    <row r="226" customFormat="false" ht="12.75" hidden="false" customHeight="false" outlineLevel="0" collapsed="false">
      <c r="A226" s="14"/>
      <c r="B226" s="14"/>
      <c r="C226" s="14"/>
      <c r="D226" s="11"/>
      <c r="E226" s="11"/>
      <c r="F226" s="11"/>
      <c r="G226" s="11"/>
      <c r="H226" s="11"/>
      <c r="I226" s="12"/>
      <c r="J226" s="11"/>
      <c r="K226" s="13" t="n">
        <f aca="false">1*(J226="")*(D226&lt;&gt;"")</f>
        <v>0</v>
      </c>
      <c r="L226" s="3" t="n">
        <f aca="false">K226+L225</f>
        <v>0</v>
      </c>
      <c r="M226" s="3" t="n">
        <f aca="false">$K226*($B226&lt;10)</f>
        <v>0</v>
      </c>
      <c r="N226" s="3" t="n">
        <f aca="false">$K226*($B226&lt;20)*($B226&gt;9)</f>
        <v>0</v>
      </c>
      <c r="O226" s="3" t="n">
        <f aca="false">$K226*($B226&lt;30)*($B226&gt;19)</f>
        <v>0</v>
      </c>
      <c r="P226" s="3" t="n">
        <f aca="false">$K226*($B226&lt;40)*($B226&gt;29)</f>
        <v>0</v>
      </c>
      <c r="Q226" s="3" t="n">
        <f aca="false">$K226*($B226&lt;50)*($B226&gt;39)</f>
        <v>0</v>
      </c>
      <c r="R226" s="3" t="n">
        <f aca="false">$K226*($B226&lt;60)*($B226&gt;49)</f>
        <v>0</v>
      </c>
      <c r="T226" s="3" t="n">
        <f aca="false">$K226*($B226&lt;1)</f>
        <v>0</v>
      </c>
      <c r="U226" s="3" t="n">
        <f aca="false">$K226*($B226=U$1)</f>
        <v>0</v>
      </c>
      <c r="V226" s="3" t="n">
        <f aca="false">$K226*($B226=V$1)</f>
        <v>0</v>
      </c>
      <c r="W226" s="3" t="n">
        <f aca="false">$K226*($B226=W$1)</f>
        <v>0</v>
      </c>
      <c r="X226" s="3" t="n">
        <f aca="false">$K226*($B226=X$1)</f>
        <v>0</v>
      </c>
      <c r="Y226" s="3" t="n">
        <f aca="false">$K226*($B226=Y$1)</f>
        <v>0</v>
      </c>
      <c r="Z226" s="3" t="n">
        <f aca="false">$K226*($B226=Z$1)</f>
        <v>0</v>
      </c>
      <c r="AA226" s="3" t="n">
        <f aca="false">$K226*($B226=AA$1)</f>
        <v>0</v>
      </c>
      <c r="AB226" s="3" t="n">
        <f aca="false">$K226*($B226=AB$1)</f>
        <v>0</v>
      </c>
      <c r="AC226" s="3" t="n">
        <f aca="false">$K226*($B226=AC$1)</f>
        <v>0</v>
      </c>
      <c r="AD226" s="3" t="n">
        <f aca="false">$K226*($B226=AD$1)</f>
        <v>0</v>
      </c>
      <c r="AE226" s="3" t="n">
        <f aca="false">$K226*($B226=AE$1)</f>
        <v>0</v>
      </c>
      <c r="AF226" s="3" t="n">
        <f aca="false">$K226*($B226=AF$1)</f>
        <v>0</v>
      </c>
      <c r="AG226" s="3" t="n">
        <f aca="false">$K226*($B226=AG$1)</f>
        <v>0</v>
      </c>
      <c r="AH226" s="3" t="n">
        <f aca="false">$K226*($B226=AH$1)</f>
        <v>0</v>
      </c>
      <c r="AI226" s="3" t="n">
        <f aca="false">$K226*($B226=AI$1)</f>
        <v>0</v>
      </c>
      <c r="AJ226" s="3" t="n">
        <f aca="false">$K226*($B226=AJ$1)</f>
        <v>0</v>
      </c>
      <c r="AK226" s="3" t="n">
        <f aca="false">$K226*($B226=AK$1)</f>
        <v>0</v>
      </c>
      <c r="AL226" s="3" t="n">
        <f aca="false">$K226*($B226=AL$1)</f>
        <v>0</v>
      </c>
      <c r="AM226" s="3" t="n">
        <f aca="false">$K226*($B226=AM$1)</f>
        <v>0</v>
      </c>
      <c r="AN226" s="3" t="n">
        <f aca="false">$K226*($B226=AN$1)</f>
        <v>0</v>
      </c>
      <c r="AO226" s="3" t="n">
        <f aca="false">$K226*($B226=AO$1)</f>
        <v>0</v>
      </c>
      <c r="AP226" s="3" t="n">
        <f aca="false">$K226*($B226=AP$1)</f>
        <v>0</v>
      </c>
      <c r="AQ226" s="3" t="n">
        <f aca="false">$K226*($B226=AQ$1)</f>
        <v>0</v>
      </c>
      <c r="AR226" s="3" t="n">
        <f aca="false">$K226*($B226=AR$1)</f>
        <v>0</v>
      </c>
      <c r="AS226" s="3" t="n">
        <f aca="false">$K226*($B226=AS$1)</f>
        <v>0</v>
      </c>
      <c r="AT226" s="3" t="n">
        <f aca="false">$K226*($B226=AT$1)</f>
        <v>0</v>
      </c>
      <c r="AU226" s="3" t="n">
        <f aca="false">$K226*($B226=AU$1)</f>
        <v>0</v>
      </c>
      <c r="AV226" s="3" t="n">
        <f aca="false">$K226*($B226=AV$1)</f>
        <v>0</v>
      </c>
      <c r="AW226" s="3" t="n">
        <f aca="false">$K226*($B226=AW$1)</f>
        <v>0</v>
      </c>
      <c r="AX226" s="3" t="n">
        <f aca="false">$K226*($B226=AX$1)</f>
        <v>0</v>
      </c>
      <c r="AY226" s="3" t="n">
        <f aca="false">$K226*($B226=AY$1)</f>
        <v>0</v>
      </c>
      <c r="AZ226" s="3" t="n">
        <f aca="false">$K226*($B226=AZ$1)</f>
        <v>0</v>
      </c>
      <c r="BA226" s="3" t="n">
        <f aca="false">$K226*($B226=BA$1)</f>
        <v>0</v>
      </c>
      <c r="BB226" s="3" t="n">
        <f aca="false">$K226*($B226=BB$1)</f>
        <v>0</v>
      </c>
      <c r="BC226" s="3" t="n">
        <f aca="false">$K226*($B226=BC$1)</f>
        <v>0</v>
      </c>
      <c r="BD226" s="3" t="n">
        <f aca="false">$K226*($B226=BD$1)</f>
        <v>0</v>
      </c>
      <c r="BE226" s="3" t="n">
        <f aca="false">$K226*($B226=BE$1)</f>
        <v>0</v>
      </c>
      <c r="BF226" s="3" t="n">
        <f aca="false">$K226*($B226=BF$1)</f>
        <v>0</v>
      </c>
      <c r="BG226" s="3" t="n">
        <f aca="false">$K226*($B226=BG$1)</f>
        <v>0</v>
      </c>
      <c r="BH226" s="3" t="n">
        <f aca="false">$K226*($B226=BH$1)</f>
        <v>0</v>
      </c>
      <c r="BI226" s="3" t="n">
        <f aca="false">$K226*($B226=BI$1)</f>
        <v>0</v>
      </c>
      <c r="BJ226" s="3" t="n">
        <f aca="false">$K226*($B226=BJ$1)</f>
        <v>0</v>
      </c>
      <c r="BK226" s="3" t="n">
        <f aca="false">$K226*($B226=BK$1)</f>
        <v>0</v>
      </c>
      <c r="BL226" s="3" t="n">
        <f aca="false">$K226*($B226=BL$1)</f>
        <v>0</v>
      </c>
      <c r="BM226" s="3" t="n">
        <f aca="false">$K226*($B226=BM$1)</f>
        <v>0</v>
      </c>
      <c r="BN226" s="3" t="n">
        <f aca="false">$K226*($B226=BN$1)</f>
        <v>0</v>
      </c>
      <c r="BO226" s="3" t="n">
        <f aca="false">$K226*($B226=BO$1)</f>
        <v>0</v>
      </c>
      <c r="BP226" s="3" t="n">
        <f aca="false">$K226*($B226=BP$1)</f>
        <v>0</v>
      </c>
      <c r="BQ226" s="3" t="n">
        <f aca="false">$K226*($B226=BQ$1)</f>
        <v>0</v>
      </c>
      <c r="BR226" s="3" t="n">
        <f aca="false">$K226*($B226=BR$1)</f>
        <v>0</v>
      </c>
      <c r="BS226" s="3" t="n">
        <f aca="false">$K226*($B226=BS$1)</f>
        <v>0</v>
      </c>
      <c r="BT226" s="3" t="n">
        <f aca="false">$K226*($B226=BT$1)</f>
        <v>0</v>
      </c>
      <c r="BU226" s="3" t="n">
        <f aca="false">$K226*($B226=BU$1)</f>
        <v>0</v>
      </c>
      <c r="BV226" s="3" t="n">
        <f aca="false">$K226*($B226=BV$1)</f>
        <v>0</v>
      </c>
      <c r="BW226" s="3" t="n">
        <f aca="false">$K226*($B226=BW$1)</f>
        <v>0</v>
      </c>
      <c r="BX226" s="3" t="n">
        <f aca="false">$K226*($B226=BX$1)</f>
        <v>0</v>
      </c>
      <c r="BY226" s="3" t="n">
        <f aca="false">$K226*($B226=BY$1)</f>
        <v>0</v>
      </c>
      <c r="BZ226" s="3" t="n">
        <f aca="false">$K226*($B226=BZ$1)</f>
        <v>0</v>
      </c>
      <c r="CA226" s="3" t="n">
        <f aca="false">$K226*($B226=CA$1)</f>
        <v>0</v>
      </c>
    </row>
    <row r="227" customFormat="false" ht="12.75" hidden="false" customHeight="false" outlineLevel="0" collapsed="false">
      <c r="A227" s="14"/>
      <c r="B227" s="14"/>
      <c r="C227" s="14"/>
      <c r="D227" s="11"/>
      <c r="E227" s="11"/>
      <c r="F227" s="11"/>
      <c r="G227" s="11"/>
      <c r="H227" s="11"/>
      <c r="I227" s="12"/>
      <c r="J227" s="11"/>
      <c r="K227" s="13" t="n">
        <f aca="false">1*(J227="")*(D227&lt;&gt;"")</f>
        <v>0</v>
      </c>
      <c r="L227" s="3" t="n">
        <f aca="false">K227+L226</f>
        <v>0</v>
      </c>
      <c r="M227" s="3" t="n">
        <f aca="false">$K227*($B227&lt;10)</f>
        <v>0</v>
      </c>
      <c r="N227" s="3" t="n">
        <f aca="false">$K227*($B227&lt;20)*($B227&gt;9)</f>
        <v>0</v>
      </c>
      <c r="O227" s="3" t="n">
        <f aca="false">$K227*($B227&lt;30)*($B227&gt;19)</f>
        <v>0</v>
      </c>
      <c r="P227" s="3" t="n">
        <f aca="false">$K227*($B227&lt;40)*($B227&gt;29)</f>
        <v>0</v>
      </c>
      <c r="Q227" s="3" t="n">
        <f aca="false">$K227*($B227&lt;50)*($B227&gt;39)</f>
        <v>0</v>
      </c>
      <c r="R227" s="3" t="n">
        <f aca="false">$K227*($B227&lt;60)*($B227&gt;49)</f>
        <v>0</v>
      </c>
      <c r="T227" s="3" t="n">
        <f aca="false">$K227*($B227&lt;1)</f>
        <v>0</v>
      </c>
      <c r="U227" s="3" t="n">
        <f aca="false">$K227*($B227=U$1)</f>
        <v>0</v>
      </c>
      <c r="V227" s="3" t="n">
        <f aca="false">$K227*($B227=V$1)</f>
        <v>0</v>
      </c>
      <c r="W227" s="3" t="n">
        <f aca="false">$K227*($B227=W$1)</f>
        <v>0</v>
      </c>
      <c r="X227" s="3" t="n">
        <f aca="false">$K227*($B227=X$1)</f>
        <v>0</v>
      </c>
      <c r="Y227" s="3" t="n">
        <f aca="false">$K227*($B227=Y$1)</f>
        <v>0</v>
      </c>
      <c r="Z227" s="3" t="n">
        <f aca="false">$K227*($B227=Z$1)</f>
        <v>0</v>
      </c>
      <c r="AA227" s="3" t="n">
        <f aca="false">$K227*($B227=AA$1)</f>
        <v>0</v>
      </c>
      <c r="AB227" s="3" t="n">
        <f aca="false">$K227*($B227=AB$1)</f>
        <v>0</v>
      </c>
      <c r="AC227" s="3" t="n">
        <f aca="false">$K227*($B227=AC$1)</f>
        <v>0</v>
      </c>
      <c r="AD227" s="3" t="n">
        <f aca="false">$K227*($B227=AD$1)</f>
        <v>0</v>
      </c>
      <c r="AE227" s="3" t="n">
        <f aca="false">$K227*($B227=AE$1)</f>
        <v>0</v>
      </c>
      <c r="AF227" s="3" t="n">
        <f aca="false">$K227*($B227=AF$1)</f>
        <v>0</v>
      </c>
      <c r="AG227" s="3" t="n">
        <f aca="false">$K227*($B227=AG$1)</f>
        <v>0</v>
      </c>
      <c r="AH227" s="3" t="n">
        <f aca="false">$K227*($B227=AH$1)</f>
        <v>0</v>
      </c>
      <c r="AI227" s="3" t="n">
        <f aca="false">$K227*($B227=AI$1)</f>
        <v>0</v>
      </c>
      <c r="AJ227" s="3" t="n">
        <f aca="false">$K227*($B227=AJ$1)</f>
        <v>0</v>
      </c>
      <c r="AK227" s="3" t="n">
        <f aca="false">$K227*($B227=AK$1)</f>
        <v>0</v>
      </c>
      <c r="AL227" s="3" t="n">
        <f aca="false">$K227*($B227=AL$1)</f>
        <v>0</v>
      </c>
      <c r="AM227" s="3" t="n">
        <f aca="false">$K227*($B227=AM$1)</f>
        <v>0</v>
      </c>
      <c r="AN227" s="3" t="n">
        <f aca="false">$K227*($B227=AN$1)</f>
        <v>0</v>
      </c>
      <c r="AO227" s="3" t="n">
        <f aca="false">$K227*($B227=AO$1)</f>
        <v>0</v>
      </c>
      <c r="AP227" s="3" t="n">
        <f aca="false">$K227*($B227=AP$1)</f>
        <v>0</v>
      </c>
      <c r="AQ227" s="3" t="n">
        <f aca="false">$K227*($B227=AQ$1)</f>
        <v>0</v>
      </c>
      <c r="AR227" s="3" t="n">
        <f aca="false">$K227*($B227=AR$1)</f>
        <v>0</v>
      </c>
      <c r="AS227" s="3" t="n">
        <f aca="false">$K227*($B227=AS$1)</f>
        <v>0</v>
      </c>
      <c r="AT227" s="3" t="n">
        <f aca="false">$K227*($B227=AT$1)</f>
        <v>0</v>
      </c>
      <c r="AU227" s="3" t="n">
        <f aca="false">$K227*($B227=AU$1)</f>
        <v>0</v>
      </c>
      <c r="AV227" s="3" t="n">
        <f aca="false">$K227*($B227=AV$1)</f>
        <v>0</v>
      </c>
      <c r="AW227" s="3" t="n">
        <f aca="false">$K227*($B227=AW$1)</f>
        <v>0</v>
      </c>
      <c r="AX227" s="3" t="n">
        <f aca="false">$K227*($B227=AX$1)</f>
        <v>0</v>
      </c>
      <c r="AY227" s="3" t="n">
        <f aca="false">$K227*($B227=AY$1)</f>
        <v>0</v>
      </c>
      <c r="AZ227" s="3" t="n">
        <f aca="false">$K227*($B227=AZ$1)</f>
        <v>0</v>
      </c>
      <c r="BA227" s="3" t="n">
        <f aca="false">$K227*($B227=BA$1)</f>
        <v>0</v>
      </c>
      <c r="BB227" s="3" t="n">
        <f aca="false">$K227*($B227=BB$1)</f>
        <v>0</v>
      </c>
      <c r="BC227" s="3" t="n">
        <f aca="false">$K227*($B227=BC$1)</f>
        <v>0</v>
      </c>
      <c r="BD227" s="3" t="n">
        <f aca="false">$K227*($B227=BD$1)</f>
        <v>0</v>
      </c>
      <c r="BE227" s="3" t="n">
        <f aca="false">$K227*($B227=BE$1)</f>
        <v>0</v>
      </c>
      <c r="BF227" s="3" t="n">
        <f aca="false">$K227*($B227=BF$1)</f>
        <v>0</v>
      </c>
      <c r="BG227" s="3" t="n">
        <f aca="false">$K227*($B227=BG$1)</f>
        <v>0</v>
      </c>
      <c r="BH227" s="3" t="n">
        <f aca="false">$K227*($B227=BH$1)</f>
        <v>0</v>
      </c>
      <c r="BI227" s="3" t="n">
        <f aca="false">$K227*($B227=BI$1)</f>
        <v>0</v>
      </c>
      <c r="BJ227" s="3" t="n">
        <f aca="false">$K227*($B227=BJ$1)</f>
        <v>0</v>
      </c>
      <c r="BK227" s="3" t="n">
        <f aca="false">$K227*($B227=BK$1)</f>
        <v>0</v>
      </c>
      <c r="BL227" s="3" t="n">
        <f aca="false">$K227*($B227=BL$1)</f>
        <v>0</v>
      </c>
      <c r="BM227" s="3" t="n">
        <f aca="false">$K227*($B227=BM$1)</f>
        <v>0</v>
      </c>
      <c r="BN227" s="3" t="n">
        <f aca="false">$K227*($B227=BN$1)</f>
        <v>0</v>
      </c>
      <c r="BO227" s="3" t="n">
        <f aca="false">$K227*($B227=BO$1)</f>
        <v>0</v>
      </c>
      <c r="BP227" s="3" t="n">
        <f aca="false">$K227*($B227=BP$1)</f>
        <v>0</v>
      </c>
      <c r="BQ227" s="3" t="n">
        <f aca="false">$K227*($B227=BQ$1)</f>
        <v>0</v>
      </c>
      <c r="BR227" s="3" t="n">
        <f aca="false">$K227*($B227=BR$1)</f>
        <v>0</v>
      </c>
      <c r="BS227" s="3" t="n">
        <f aca="false">$K227*($B227=BS$1)</f>
        <v>0</v>
      </c>
      <c r="BT227" s="3" t="n">
        <f aca="false">$K227*($B227=BT$1)</f>
        <v>0</v>
      </c>
      <c r="BU227" s="3" t="n">
        <f aca="false">$K227*($B227=BU$1)</f>
        <v>0</v>
      </c>
      <c r="BV227" s="3" t="n">
        <f aca="false">$K227*($B227=BV$1)</f>
        <v>0</v>
      </c>
      <c r="BW227" s="3" t="n">
        <f aca="false">$K227*($B227=BW$1)</f>
        <v>0</v>
      </c>
      <c r="BX227" s="3" t="n">
        <f aca="false">$K227*($B227=BX$1)</f>
        <v>0</v>
      </c>
      <c r="BY227" s="3" t="n">
        <f aca="false">$K227*($B227=BY$1)</f>
        <v>0</v>
      </c>
      <c r="BZ227" s="3" t="n">
        <f aca="false">$K227*($B227=BZ$1)</f>
        <v>0</v>
      </c>
      <c r="CA227" s="3" t="n">
        <f aca="false">$K227*($B227=CA$1)</f>
        <v>0</v>
      </c>
    </row>
    <row r="228" customFormat="false" ht="12.75" hidden="false" customHeight="false" outlineLevel="0" collapsed="false">
      <c r="A228" s="14"/>
      <c r="B228" s="14"/>
      <c r="C228" s="14"/>
      <c r="D228" s="11"/>
      <c r="E228" s="11"/>
      <c r="F228" s="11"/>
      <c r="G228" s="11"/>
      <c r="H228" s="11"/>
      <c r="I228" s="12"/>
      <c r="J228" s="11"/>
      <c r="K228" s="13" t="n">
        <f aca="false">1*(J228="")*(D228&lt;&gt;"")</f>
        <v>0</v>
      </c>
      <c r="L228" s="3" t="n">
        <f aca="false">K228+L227</f>
        <v>0</v>
      </c>
      <c r="M228" s="3" t="n">
        <f aca="false">$K228*($B228&lt;10)</f>
        <v>0</v>
      </c>
      <c r="N228" s="3" t="n">
        <f aca="false">$K228*($B228&lt;20)*($B228&gt;9)</f>
        <v>0</v>
      </c>
      <c r="O228" s="3" t="n">
        <f aca="false">$K228*($B228&lt;30)*($B228&gt;19)</f>
        <v>0</v>
      </c>
      <c r="P228" s="3" t="n">
        <f aca="false">$K228*($B228&lt;40)*($B228&gt;29)</f>
        <v>0</v>
      </c>
      <c r="Q228" s="3" t="n">
        <f aca="false">$K228*($B228&lt;50)*($B228&gt;39)</f>
        <v>0</v>
      </c>
      <c r="R228" s="3" t="n">
        <f aca="false">$K228*($B228&lt;60)*($B228&gt;49)</f>
        <v>0</v>
      </c>
      <c r="T228" s="3" t="n">
        <f aca="false">$K228*($B228&lt;1)</f>
        <v>0</v>
      </c>
      <c r="U228" s="3" t="n">
        <f aca="false">$K228*($B228=U$1)</f>
        <v>0</v>
      </c>
      <c r="V228" s="3" t="n">
        <f aca="false">$K228*($B228=V$1)</f>
        <v>0</v>
      </c>
      <c r="W228" s="3" t="n">
        <f aca="false">$K228*($B228=W$1)</f>
        <v>0</v>
      </c>
      <c r="X228" s="3" t="n">
        <f aca="false">$K228*($B228=X$1)</f>
        <v>0</v>
      </c>
      <c r="Y228" s="3" t="n">
        <f aca="false">$K228*($B228=Y$1)</f>
        <v>0</v>
      </c>
      <c r="Z228" s="3" t="n">
        <f aca="false">$K228*($B228=Z$1)</f>
        <v>0</v>
      </c>
      <c r="AA228" s="3" t="n">
        <f aca="false">$K228*($B228=AA$1)</f>
        <v>0</v>
      </c>
      <c r="AB228" s="3" t="n">
        <f aca="false">$K228*($B228=AB$1)</f>
        <v>0</v>
      </c>
      <c r="AC228" s="3" t="n">
        <f aca="false">$K228*($B228=AC$1)</f>
        <v>0</v>
      </c>
      <c r="AD228" s="3" t="n">
        <f aca="false">$K228*($B228=AD$1)</f>
        <v>0</v>
      </c>
      <c r="AE228" s="3" t="n">
        <f aca="false">$K228*($B228=AE$1)</f>
        <v>0</v>
      </c>
      <c r="AF228" s="3" t="n">
        <f aca="false">$K228*($B228=AF$1)</f>
        <v>0</v>
      </c>
      <c r="AG228" s="3" t="n">
        <f aca="false">$K228*($B228=AG$1)</f>
        <v>0</v>
      </c>
      <c r="AH228" s="3" t="n">
        <f aca="false">$K228*($B228=AH$1)</f>
        <v>0</v>
      </c>
      <c r="AI228" s="3" t="n">
        <f aca="false">$K228*($B228=AI$1)</f>
        <v>0</v>
      </c>
      <c r="AJ228" s="3" t="n">
        <f aca="false">$K228*($B228=AJ$1)</f>
        <v>0</v>
      </c>
      <c r="AK228" s="3" t="n">
        <f aca="false">$K228*($B228=AK$1)</f>
        <v>0</v>
      </c>
      <c r="AL228" s="3" t="n">
        <f aca="false">$K228*($B228=AL$1)</f>
        <v>0</v>
      </c>
      <c r="AM228" s="3" t="n">
        <f aca="false">$K228*($B228=AM$1)</f>
        <v>0</v>
      </c>
      <c r="AN228" s="3" t="n">
        <f aca="false">$K228*($B228=AN$1)</f>
        <v>0</v>
      </c>
      <c r="AO228" s="3" t="n">
        <f aca="false">$K228*($B228=AO$1)</f>
        <v>0</v>
      </c>
      <c r="AP228" s="3" t="n">
        <f aca="false">$K228*($B228=AP$1)</f>
        <v>0</v>
      </c>
      <c r="AQ228" s="3" t="n">
        <f aca="false">$K228*($B228=AQ$1)</f>
        <v>0</v>
      </c>
      <c r="AR228" s="3" t="n">
        <f aca="false">$K228*($B228=AR$1)</f>
        <v>0</v>
      </c>
      <c r="AS228" s="3" t="n">
        <f aca="false">$K228*($B228=AS$1)</f>
        <v>0</v>
      </c>
      <c r="AT228" s="3" t="n">
        <f aca="false">$K228*($B228=AT$1)</f>
        <v>0</v>
      </c>
      <c r="AU228" s="3" t="n">
        <f aca="false">$K228*($B228=AU$1)</f>
        <v>0</v>
      </c>
      <c r="AV228" s="3" t="n">
        <f aca="false">$K228*($B228=AV$1)</f>
        <v>0</v>
      </c>
      <c r="AW228" s="3" t="n">
        <f aca="false">$K228*($B228=AW$1)</f>
        <v>0</v>
      </c>
      <c r="AX228" s="3" t="n">
        <f aca="false">$K228*($B228=AX$1)</f>
        <v>0</v>
      </c>
      <c r="AY228" s="3" t="n">
        <f aca="false">$K228*($B228=AY$1)</f>
        <v>0</v>
      </c>
      <c r="AZ228" s="3" t="n">
        <f aca="false">$K228*($B228=AZ$1)</f>
        <v>0</v>
      </c>
      <c r="BA228" s="3" t="n">
        <f aca="false">$K228*($B228=BA$1)</f>
        <v>0</v>
      </c>
      <c r="BB228" s="3" t="n">
        <f aca="false">$K228*($B228=BB$1)</f>
        <v>0</v>
      </c>
      <c r="BC228" s="3" t="n">
        <f aca="false">$K228*($B228=BC$1)</f>
        <v>0</v>
      </c>
      <c r="BD228" s="3" t="n">
        <f aca="false">$K228*($B228=BD$1)</f>
        <v>0</v>
      </c>
      <c r="BE228" s="3" t="n">
        <f aca="false">$K228*($B228=BE$1)</f>
        <v>0</v>
      </c>
      <c r="BF228" s="3" t="n">
        <f aca="false">$K228*($B228=BF$1)</f>
        <v>0</v>
      </c>
      <c r="BG228" s="3" t="n">
        <f aca="false">$K228*($B228=BG$1)</f>
        <v>0</v>
      </c>
      <c r="BH228" s="3" t="n">
        <f aca="false">$K228*($B228=BH$1)</f>
        <v>0</v>
      </c>
      <c r="BI228" s="3" t="n">
        <f aca="false">$K228*($B228=BI$1)</f>
        <v>0</v>
      </c>
      <c r="BJ228" s="3" t="n">
        <f aca="false">$K228*($B228=BJ$1)</f>
        <v>0</v>
      </c>
      <c r="BK228" s="3" t="n">
        <f aca="false">$K228*($B228=BK$1)</f>
        <v>0</v>
      </c>
      <c r="BL228" s="3" t="n">
        <f aca="false">$K228*($B228=BL$1)</f>
        <v>0</v>
      </c>
      <c r="BM228" s="3" t="n">
        <f aca="false">$K228*($B228=BM$1)</f>
        <v>0</v>
      </c>
      <c r="BN228" s="3" t="n">
        <f aca="false">$K228*($B228=BN$1)</f>
        <v>0</v>
      </c>
      <c r="BO228" s="3" t="n">
        <f aca="false">$K228*($B228=BO$1)</f>
        <v>0</v>
      </c>
      <c r="BP228" s="3" t="n">
        <f aca="false">$K228*($B228=BP$1)</f>
        <v>0</v>
      </c>
      <c r="BQ228" s="3" t="n">
        <f aca="false">$K228*($B228=BQ$1)</f>
        <v>0</v>
      </c>
      <c r="BR228" s="3" t="n">
        <f aca="false">$K228*($B228=BR$1)</f>
        <v>0</v>
      </c>
      <c r="BS228" s="3" t="n">
        <f aca="false">$K228*($B228=BS$1)</f>
        <v>0</v>
      </c>
      <c r="BT228" s="3" t="n">
        <f aca="false">$K228*($B228=BT$1)</f>
        <v>0</v>
      </c>
      <c r="BU228" s="3" t="n">
        <f aca="false">$K228*($B228=BU$1)</f>
        <v>0</v>
      </c>
      <c r="BV228" s="3" t="n">
        <f aca="false">$K228*($B228=BV$1)</f>
        <v>0</v>
      </c>
      <c r="BW228" s="3" t="n">
        <f aca="false">$K228*($B228=BW$1)</f>
        <v>0</v>
      </c>
      <c r="BX228" s="3" t="n">
        <f aca="false">$K228*($B228=BX$1)</f>
        <v>0</v>
      </c>
      <c r="BY228" s="3" t="n">
        <f aca="false">$K228*($B228=BY$1)</f>
        <v>0</v>
      </c>
      <c r="BZ228" s="3" t="n">
        <f aca="false">$K228*($B228=BZ$1)</f>
        <v>0</v>
      </c>
      <c r="CA228" s="3" t="n">
        <f aca="false">$K228*($B228=CA$1)</f>
        <v>0</v>
      </c>
    </row>
    <row r="229" customFormat="false" ht="12.75" hidden="false" customHeight="false" outlineLevel="0" collapsed="false">
      <c r="A229" s="14"/>
      <c r="B229" s="14"/>
      <c r="C229" s="14"/>
      <c r="D229" s="11"/>
      <c r="E229" s="11"/>
      <c r="F229" s="11"/>
      <c r="G229" s="11"/>
      <c r="H229" s="11"/>
      <c r="I229" s="12"/>
      <c r="J229" s="11"/>
      <c r="K229" s="13" t="n">
        <f aca="false">1*(J229="")*(D229&lt;&gt;"")</f>
        <v>0</v>
      </c>
      <c r="L229" s="3" t="n">
        <f aca="false">K229+L228</f>
        <v>0</v>
      </c>
      <c r="M229" s="3" t="n">
        <f aca="false">$K229*($B229&lt;10)</f>
        <v>0</v>
      </c>
      <c r="N229" s="3" t="n">
        <f aca="false">$K229*($B229&lt;20)*($B229&gt;9)</f>
        <v>0</v>
      </c>
      <c r="O229" s="3" t="n">
        <f aca="false">$K229*($B229&lt;30)*($B229&gt;19)</f>
        <v>0</v>
      </c>
      <c r="P229" s="3" t="n">
        <f aca="false">$K229*($B229&lt;40)*($B229&gt;29)</f>
        <v>0</v>
      </c>
      <c r="Q229" s="3" t="n">
        <f aca="false">$K229*($B229&lt;50)*($B229&gt;39)</f>
        <v>0</v>
      </c>
      <c r="R229" s="3" t="n">
        <f aca="false">$K229*($B229&lt;60)*($B229&gt;49)</f>
        <v>0</v>
      </c>
      <c r="T229" s="3" t="n">
        <f aca="false">$K229*($B229&lt;1)</f>
        <v>0</v>
      </c>
      <c r="U229" s="3" t="n">
        <f aca="false">$K229*($B229=U$1)</f>
        <v>0</v>
      </c>
      <c r="V229" s="3" t="n">
        <f aca="false">$K229*($B229=V$1)</f>
        <v>0</v>
      </c>
      <c r="W229" s="3" t="n">
        <f aca="false">$K229*($B229=W$1)</f>
        <v>0</v>
      </c>
      <c r="X229" s="3" t="n">
        <f aca="false">$K229*($B229=X$1)</f>
        <v>0</v>
      </c>
      <c r="Y229" s="3" t="n">
        <f aca="false">$K229*($B229=Y$1)</f>
        <v>0</v>
      </c>
      <c r="Z229" s="3" t="n">
        <f aca="false">$K229*($B229=Z$1)</f>
        <v>0</v>
      </c>
      <c r="AA229" s="3" t="n">
        <f aca="false">$K229*($B229=AA$1)</f>
        <v>0</v>
      </c>
      <c r="AB229" s="3" t="n">
        <f aca="false">$K229*($B229=AB$1)</f>
        <v>0</v>
      </c>
      <c r="AC229" s="3" t="n">
        <f aca="false">$K229*($B229=AC$1)</f>
        <v>0</v>
      </c>
      <c r="AD229" s="3" t="n">
        <f aca="false">$K229*($B229=AD$1)</f>
        <v>0</v>
      </c>
      <c r="AE229" s="3" t="n">
        <f aca="false">$K229*($B229=AE$1)</f>
        <v>0</v>
      </c>
      <c r="AF229" s="3" t="n">
        <f aca="false">$K229*($B229=AF$1)</f>
        <v>0</v>
      </c>
      <c r="AG229" s="3" t="n">
        <f aca="false">$K229*($B229=AG$1)</f>
        <v>0</v>
      </c>
      <c r="AH229" s="3" t="n">
        <f aca="false">$K229*($B229=AH$1)</f>
        <v>0</v>
      </c>
      <c r="AI229" s="3" t="n">
        <f aca="false">$K229*($B229=AI$1)</f>
        <v>0</v>
      </c>
      <c r="AJ229" s="3" t="n">
        <f aca="false">$K229*($B229=AJ$1)</f>
        <v>0</v>
      </c>
      <c r="AK229" s="3" t="n">
        <f aca="false">$K229*($B229=AK$1)</f>
        <v>0</v>
      </c>
      <c r="AL229" s="3" t="n">
        <f aca="false">$K229*($B229=AL$1)</f>
        <v>0</v>
      </c>
      <c r="AM229" s="3" t="n">
        <f aca="false">$K229*($B229=AM$1)</f>
        <v>0</v>
      </c>
      <c r="AN229" s="3" t="n">
        <f aca="false">$K229*($B229=AN$1)</f>
        <v>0</v>
      </c>
      <c r="AO229" s="3" t="n">
        <f aca="false">$K229*($B229=AO$1)</f>
        <v>0</v>
      </c>
      <c r="AP229" s="3" t="n">
        <f aca="false">$K229*($B229=AP$1)</f>
        <v>0</v>
      </c>
      <c r="AQ229" s="3" t="n">
        <f aca="false">$K229*($B229=AQ$1)</f>
        <v>0</v>
      </c>
      <c r="AR229" s="3" t="n">
        <f aca="false">$K229*($B229=AR$1)</f>
        <v>0</v>
      </c>
      <c r="AS229" s="3" t="n">
        <f aca="false">$K229*($B229=AS$1)</f>
        <v>0</v>
      </c>
      <c r="AT229" s="3" t="n">
        <f aca="false">$K229*($B229=AT$1)</f>
        <v>0</v>
      </c>
      <c r="AU229" s="3" t="n">
        <f aca="false">$K229*($B229=AU$1)</f>
        <v>0</v>
      </c>
      <c r="AV229" s="3" t="n">
        <f aca="false">$K229*($B229=AV$1)</f>
        <v>0</v>
      </c>
      <c r="AW229" s="3" t="n">
        <f aca="false">$K229*($B229=AW$1)</f>
        <v>0</v>
      </c>
      <c r="AX229" s="3" t="n">
        <f aca="false">$K229*($B229=AX$1)</f>
        <v>0</v>
      </c>
      <c r="AY229" s="3" t="n">
        <f aca="false">$K229*($B229=AY$1)</f>
        <v>0</v>
      </c>
      <c r="AZ229" s="3" t="n">
        <f aca="false">$K229*($B229=AZ$1)</f>
        <v>0</v>
      </c>
      <c r="BA229" s="3" t="n">
        <f aca="false">$K229*($B229=BA$1)</f>
        <v>0</v>
      </c>
      <c r="BB229" s="3" t="n">
        <f aca="false">$K229*($B229=BB$1)</f>
        <v>0</v>
      </c>
      <c r="BC229" s="3" t="n">
        <f aca="false">$K229*($B229=BC$1)</f>
        <v>0</v>
      </c>
      <c r="BD229" s="3" t="n">
        <f aca="false">$K229*($B229=BD$1)</f>
        <v>0</v>
      </c>
      <c r="BE229" s="3" t="n">
        <f aca="false">$K229*($B229=BE$1)</f>
        <v>0</v>
      </c>
      <c r="BF229" s="3" t="n">
        <f aca="false">$K229*($B229=BF$1)</f>
        <v>0</v>
      </c>
      <c r="BG229" s="3" t="n">
        <f aca="false">$K229*($B229=BG$1)</f>
        <v>0</v>
      </c>
      <c r="BH229" s="3" t="n">
        <f aca="false">$K229*($B229=BH$1)</f>
        <v>0</v>
      </c>
      <c r="BI229" s="3" t="n">
        <f aca="false">$K229*($B229=BI$1)</f>
        <v>0</v>
      </c>
      <c r="BJ229" s="3" t="n">
        <f aca="false">$K229*($B229=BJ$1)</f>
        <v>0</v>
      </c>
      <c r="BK229" s="3" t="n">
        <f aca="false">$K229*($B229=BK$1)</f>
        <v>0</v>
      </c>
      <c r="BL229" s="3" t="n">
        <f aca="false">$K229*($B229=BL$1)</f>
        <v>0</v>
      </c>
      <c r="BM229" s="3" t="n">
        <f aca="false">$K229*($B229=BM$1)</f>
        <v>0</v>
      </c>
      <c r="BN229" s="3" t="n">
        <f aca="false">$K229*($B229=BN$1)</f>
        <v>0</v>
      </c>
      <c r="BO229" s="3" t="n">
        <f aca="false">$K229*($B229=BO$1)</f>
        <v>0</v>
      </c>
      <c r="BP229" s="3" t="n">
        <f aca="false">$K229*($B229=BP$1)</f>
        <v>0</v>
      </c>
      <c r="BQ229" s="3" t="n">
        <f aca="false">$K229*($B229=BQ$1)</f>
        <v>0</v>
      </c>
      <c r="BR229" s="3" t="n">
        <f aca="false">$K229*($B229=BR$1)</f>
        <v>0</v>
      </c>
      <c r="BS229" s="3" t="n">
        <f aca="false">$K229*($B229=BS$1)</f>
        <v>0</v>
      </c>
      <c r="BT229" s="3" t="n">
        <f aca="false">$K229*($B229=BT$1)</f>
        <v>0</v>
      </c>
      <c r="BU229" s="3" t="n">
        <f aca="false">$K229*($B229=BU$1)</f>
        <v>0</v>
      </c>
      <c r="BV229" s="3" t="n">
        <f aca="false">$K229*($B229=BV$1)</f>
        <v>0</v>
      </c>
      <c r="BW229" s="3" t="n">
        <f aca="false">$K229*($B229=BW$1)</f>
        <v>0</v>
      </c>
      <c r="BX229" s="3" t="n">
        <f aca="false">$K229*($B229=BX$1)</f>
        <v>0</v>
      </c>
      <c r="BY229" s="3" t="n">
        <f aca="false">$K229*($B229=BY$1)</f>
        <v>0</v>
      </c>
      <c r="BZ229" s="3" t="n">
        <f aca="false">$K229*($B229=BZ$1)</f>
        <v>0</v>
      </c>
      <c r="CA229" s="3" t="n">
        <f aca="false">$K229*($B229=CA$1)</f>
        <v>0</v>
      </c>
    </row>
    <row r="230" customFormat="false" ht="12.75" hidden="false" customHeight="false" outlineLevel="0" collapsed="false">
      <c r="A230" s="14"/>
      <c r="B230" s="14"/>
      <c r="C230" s="14"/>
      <c r="D230" s="11"/>
      <c r="E230" s="11"/>
      <c r="F230" s="11"/>
      <c r="G230" s="11"/>
      <c r="H230" s="11"/>
      <c r="I230" s="12"/>
      <c r="J230" s="11"/>
      <c r="K230" s="13" t="n">
        <f aca="false">1*(J230="")*(D230&lt;&gt;"")</f>
        <v>0</v>
      </c>
      <c r="L230" s="3" t="n">
        <f aca="false">K230+L229</f>
        <v>0</v>
      </c>
      <c r="M230" s="3" t="n">
        <f aca="false">$K230*($B230&lt;10)</f>
        <v>0</v>
      </c>
      <c r="N230" s="3" t="n">
        <f aca="false">$K230*($B230&lt;20)*($B230&gt;9)</f>
        <v>0</v>
      </c>
      <c r="O230" s="3" t="n">
        <f aca="false">$K230*($B230&lt;30)*($B230&gt;19)</f>
        <v>0</v>
      </c>
      <c r="P230" s="3" t="n">
        <f aca="false">$K230*($B230&lt;40)*($B230&gt;29)</f>
        <v>0</v>
      </c>
      <c r="Q230" s="3" t="n">
        <f aca="false">$K230*($B230&lt;50)*($B230&gt;39)</f>
        <v>0</v>
      </c>
      <c r="R230" s="3" t="n">
        <f aca="false">$K230*($B230&lt;60)*($B230&gt;49)</f>
        <v>0</v>
      </c>
      <c r="T230" s="3" t="n">
        <f aca="false">$K230*($B230&lt;1)</f>
        <v>0</v>
      </c>
      <c r="U230" s="3" t="n">
        <f aca="false">$K230*($B230=U$1)</f>
        <v>0</v>
      </c>
      <c r="V230" s="3" t="n">
        <f aca="false">$K230*($B230=V$1)</f>
        <v>0</v>
      </c>
      <c r="W230" s="3" t="n">
        <f aca="false">$K230*($B230=W$1)</f>
        <v>0</v>
      </c>
      <c r="X230" s="3" t="n">
        <f aca="false">$K230*($B230=X$1)</f>
        <v>0</v>
      </c>
      <c r="Y230" s="3" t="n">
        <f aca="false">$K230*($B230=Y$1)</f>
        <v>0</v>
      </c>
      <c r="Z230" s="3" t="n">
        <f aca="false">$K230*($B230=Z$1)</f>
        <v>0</v>
      </c>
      <c r="AA230" s="3" t="n">
        <f aca="false">$K230*($B230=AA$1)</f>
        <v>0</v>
      </c>
      <c r="AB230" s="3" t="n">
        <f aca="false">$K230*($B230=AB$1)</f>
        <v>0</v>
      </c>
      <c r="AC230" s="3" t="n">
        <f aca="false">$K230*($B230=AC$1)</f>
        <v>0</v>
      </c>
      <c r="AD230" s="3" t="n">
        <f aca="false">$K230*($B230=AD$1)</f>
        <v>0</v>
      </c>
      <c r="AE230" s="3" t="n">
        <f aca="false">$K230*($B230=AE$1)</f>
        <v>0</v>
      </c>
      <c r="AF230" s="3" t="n">
        <f aca="false">$K230*($B230=AF$1)</f>
        <v>0</v>
      </c>
      <c r="AG230" s="3" t="n">
        <f aca="false">$K230*($B230=AG$1)</f>
        <v>0</v>
      </c>
      <c r="AH230" s="3" t="n">
        <f aca="false">$K230*($B230=AH$1)</f>
        <v>0</v>
      </c>
      <c r="AI230" s="3" t="n">
        <f aca="false">$K230*($B230=AI$1)</f>
        <v>0</v>
      </c>
      <c r="AJ230" s="3" t="n">
        <f aca="false">$K230*($B230=AJ$1)</f>
        <v>0</v>
      </c>
      <c r="AK230" s="3" t="n">
        <f aca="false">$K230*($B230=AK$1)</f>
        <v>0</v>
      </c>
      <c r="AL230" s="3" t="n">
        <f aca="false">$K230*($B230=AL$1)</f>
        <v>0</v>
      </c>
      <c r="AM230" s="3" t="n">
        <f aca="false">$K230*($B230=AM$1)</f>
        <v>0</v>
      </c>
      <c r="AN230" s="3" t="n">
        <f aca="false">$K230*($B230=AN$1)</f>
        <v>0</v>
      </c>
      <c r="AO230" s="3" t="n">
        <f aca="false">$K230*($B230=AO$1)</f>
        <v>0</v>
      </c>
      <c r="AP230" s="3" t="n">
        <f aca="false">$K230*($B230=AP$1)</f>
        <v>0</v>
      </c>
      <c r="AQ230" s="3" t="n">
        <f aca="false">$K230*($B230=AQ$1)</f>
        <v>0</v>
      </c>
      <c r="AR230" s="3" t="n">
        <f aca="false">$K230*($B230=AR$1)</f>
        <v>0</v>
      </c>
      <c r="AS230" s="3" t="n">
        <f aca="false">$K230*($B230=AS$1)</f>
        <v>0</v>
      </c>
      <c r="AT230" s="3" t="n">
        <f aca="false">$K230*($B230=AT$1)</f>
        <v>0</v>
      </c>
      <c r="AU230" s="3" t="n">
        <f aca="false">$K230*($B230=AU$1)</f>
        <v>0</v>
      </c>
      <c r="AV230" s="3" t="n">
        <f aca="false">$K230*($B230=AV$1)</f>
        <v>0</v>
      </c>
      <c r="AW230" s="3" t="n">
        <f aca="false">$K230*($B230=AW$1)</f>
        <v>0</v>
      </c>
      <c r="AX230" s="3" t="n">
        <f aca="false">$K230*($B230=AX$1)</f>
        <v>0</v>
      </c>
      <c r="AY230" s="3" t="n">
        <f aca="false">$K230*($B230=AY$1)</f>
        <v>0</v>
      </c>
      <c r="AZ230" s="3" t="n">
        <f aca="false">$K230*($B230=AZ$1)</f>
        <v>0</v>
      </c>
      <c r="BA230" s="3" t="n">
        <f aca="false">$K230*($B230=BA$1)</f>
        <v>0</v>
      </c>
      <c r="BB230" s="3" t="n">
        <f aca="false">$K230*($B230=BB$1)</f>
        <v>0</v>
      </c>
      <c r="BC230" s="3" t="n">
        <f aca="false">$K230*($B230=BC$1)</f>
        <v>0</v>
      </c>
      <c r="BD230" s="3" t="n">
        <f aca="false">$K230*($B230=BD$1)</f>
        <v>0</v>
      </c>
      <c r="BE230" s="3" t="n">
        <f aca="false">$K230*($B230=BE$1)</f>
        <v>0</v>
      </c>
      <c r="BF230" s="3" t="n">
        <f aca="false">$K230*($B230=BF$1)</f>
        <v>0</v>
      </c>
      <c r="BG230" s="3" t="n">
        <f aca="false">$K230*($B230=BG$1)</f>
        <v>0</v>
      </c>
      <c r="BH230" s="3" t="n">
        <f aca="false">$K230*($B230=BH$1)</f>
        <v>0</v>
      </c>
      <c r="BI230" s="3" t="n">
        <f aca="false">$K230*($B230=BI$1)</f>
        <v>0</v>
      </c>
      <c r="BJ230" s="3" t="n">
        <f aca="false">$K230*($B230=BJ$1)</f>
        <v>0</v>
      </c>
      <c r="BK230" s="3" t="n">
        <f aca="false">$K230*($B230=BK$1)</f>
        <v>0</v>
      </c>
      <c r="BL230" s="3" t="n">
        <f aca="false">$K230*($B230=BL$1)</f>
        <v>0</v>
      </c>
      <c r="BM230" s="3" t="n">
        <f aca="false">$K230*($B230=BM$1)</f>
        <v>0</v>
      </c>
      <c r="BN230" s="3" t="n">
        <f aca="false">$K230*($B230=BN$1)</f>
        <v>0</v>
      </c>
      <c r="BO230" s="3" t="n">
        <f aca="false">$K230*($B230=BO$1)</f>
        <v>0</v>
      </c>
      <c r="BP230" s="3" t="n">
        <f aca="false">$K230*($B230=BP$1)</f>
        <v>0</v>
      </c>
      <c r="BQ230" s="3" t="n">
        <f aca="false">$K230*($B230=BQ$1)</f>
        <v>0</v>
      </c>
      <c r="BR230" s="3" t="n">
        <f aca="false">$K230*($B230=BR$1)</f>
        <v>0</v>
      </c>
      <c r="BS230" s="3" t="n">
        <f aca="false">$K230*($B230=BS$1)</f>
        <v>0</v>
      </c>
      <c r="BT230" s="3" t="n">
        <f aca="false">$K230*($B230=BT$1)</f>
        <v>0</v>
      </c>
      <c r="BU230" s="3" t="n">
        <f aca="false">$K230*($B230=BU$1)</f>
        <v>0</v>
      </c>
      <c r="BV230" s="3" t="n">
        <f aca="false">$K230*($B230=BV$1)</f>
        <v>0</v>
      </c>
      <c r="BW230" s="3" t="n">
        <f aca="false">$K230*($B230=BW$1)</f>
        <v>0</v>
      </c>
      <c r="BX230" s="3" t="n">
        <f aca="false">$K230*($B230=BX$1)</f>
        <v>0</v>
      </c>
      <c r="BY230" s="3" t="n">
        <f aca="false">$K230*($B230=BY$1)</f>
        <v>0</v>
      </c>
      <c r="BZ230" s="3" t="n">
        <f aca="false">$K230*($B230=BZ$1)</f>
        <v>0</v>
      </c>
      <c r="CA230" s="3" t="n">
        <f aca="false">$K230*($B230=CA$1)</f>
        <v>0</v>
      </c>
    </row>
    <row r="231" customFormat="false" ht="12.75" hidden="false" customHeight="false" outlineLevel="0" collapsed="false">
      <c r="A231" s="14"/>
      <c r="B231" s="14"/>
      <c r="C231" s="14"/>
      <c r="D231" s="11"/>
      <c r="E231" s="11"/>
      <c r="F231" s="11"/>
      <c r="G231" s="11"/>
      <c r="H231" s="11"/>
      <c r="I231" s="12"/>
      <c r="J231" s="11"/>
      <c r="K231" s="13" t="n">
        <f aca="false">1*(J231="")*(D231&lt;&gt;"")</f>
        <v>0</v>
      </c>
      <c r="L231" s="3" t="n">
        <f aca="false">K231+L230</f>
        <v>0</v>
      </c>
      <c r="M231" s="3" t="n">
        <f aca="false">$K231*($B231&lt;10)</f>
        <v>0</v>
      </c>
      <c r="N231" s="3" t="n">
        <f aca="false">$K231*($B231&lt;20)*($B231&gt;9)</f>
        <v>0</v>
      </c>
      <c r="O231" s="3" t="n">
        <f aca="false">$K231*($B231&lt;30)*($B231&gt;19)</f>
        <v>0</v>
      </c>
      <c r="P231" s="3" t="n">
        <f aca="false">$K231*($B231&lt;40)*($B231&gt;29)</f>
        <v>0</v>
      </c>
      <c r="Q231" s="3" t="n">
        <f aca="false">$K231*($B231&lt;50)*($B231&gt;39)</f>
        <v>0</v>
      </c>
      <c r="R231" s="3" t="n">
        <f aca="false">$K231*($B231&lt;60)*($B231&gt;49)</f>
        <v>0</v>
      </c>
      <c r="T231" s="3" t="n">
        <f aca="false">$K231*($B231&lt;1)</f>
        <v>0</v>
      </c>
      <c r="U231" s="3" t="n">
        <f aca="false">$K231*($B231=U$1)</f>
        <v>0</v>
      </c>
      <c r="V231" s="3" t="n">
        <f aca="false">$K231*($B231=V$1)</f>
        <v>0</v>
      </c>
      <c r="W231" s="3" t="n">
        <f aca="false">$K231*($B231=W$1)</f>
        <v>0</v>
      </c>
      <c r="X231" s="3" t="n">
        <f aca="false">$K231*($B231=X$1)</f>
        <v>0</v>
      </c>
      <c r="Y231" s="3" t="n">
        <f aca="false">$K231*($B231=Y$1)</f>
        <v>0</v>
      </c>
      <c r="Z231" s="3" t="n">
        <f aca="false">$K231*($B231=Z$1)</f>
        <v>0</v>
      </c>
      <c r="AA231" s="3" t="n">
        <f aca="false">$K231*($B231=AA$1)</f>
        <v>0</v>
      </c>
      <c r="AB231" s="3" t="n">
        <f aca="false">$K231*($B231=AB$1)</f>
        <v>0</v>
      </c>
      <c r="AC231" s="3" t="n">
        <f aca="false">$K231*($B231=AC$1)</f>
        <v>0</v>
      </c>
      <c r="AD231" s="3" t="n">
        <f aca="false">$K231*($B231=AD$1)</f>
        <v>0</v>
      </c>
      <c r="AE231" s="3" t="n">
        <f aca="false">$K231*($B231=AE$1)</f>
        <v>0</v>
      </c>
      <c r="AF231" s="3" t="n">
        <f aca="false">$K231*($B231=AF$1)</f>
        <v>0</v>
      </c>
      <c r="AG231" s="3" t="n">
        <f aca="false">$K231*($B231=AG$1)</f>
        <v>0</v>
      </c>
      <c r="AH231" s="3" t="n">
        <f aca="false">$K231*($B231=AH$1)</f>
        <v>0</v>
      </c>
      <c r="AI231" s="3" t="n">
        <f aca="false">$K231*($B231=AI$1)</f>
        <v>0</v>
      </c>
      <c r="AJ231" s="3" t="n">
        <f aca="false">$K231*($B231=AJ$1)</f>
        <v>0</v>
      </c>
      <c r="AK231" s="3" t="n">
        <f aca="false">$K231*($B231=AK$1)</f>
        <v>0</v>
      </c>
      <c r="AL231" s="3" t="n">
        <f aca="false">$K231*($B231=AL$1)</f>
        <v>0</v>
      </c>
      <c r="AM231" s="3" t="n">
        <f aca="false">$K231*($B231=AM$1)</f>
        <v>0</v>
      </c>
      <c r="AN231" s="3" t="n">
        <f aca="false">$K231*($B231=AN$1)</f>
        <v>0</v>
      </c>
      <c r="AO231" s="3" t="n">
        <f aca="false">$K231*($B231=AO$1)</f>
        <v>0</v>
      </c>
      <c r="AP231" s="3" t="n">
        <f aca="false">$K231*($B231=AP$1)</f>
        <v>0</v>
      </c>
      <c r="AQ231" s="3" t="n">
        <f aca="false">$K231*($B231=AQ$1)</f>
        <v>0</v>
      </c>
      <c r="AR231" s="3" t="n">
        <f aca="false">$K231*($B231=AR$1)</f>
        <v>0</v>
      </c>
      <c r="AS231" s="3" t="n">
        <f aca="false">$K231*($B231=AS$1)</f>
        <v>0</v>
      </c>
      <c r="AT231" s="3" t="n">
        <f aca="false">$K231*($B231=AT$1)</f>
        <v>0</v>
      </c>
      <c r="AU231" s="3" t="n">
        <f aca="false">$K231*($B231=AU$1)</f>
        <v>0</v>
      </c>
      <c r="AV231" s="3" t="n">
        <f aca="false">$K231*($B231=AV$1)</f>
        <v>0</v>
      </c>
      <c r="AW231" s="3" t="n">
        <f aca="false">$K231*($B231=AW$1)</f>
        <v>0</v>
      </c>
      <c r="AX231" s="3" t="n">
        <f aca="false">$K231*($B231=AX$1)</f>
        <v>0</v>
      </c>
      <c r="AY231" s="3" t="n">
        <f aca="false">$K231*($B231=AY$1)</f>
        <v>0</v>
      </c>
      <c r="AZ231" s="3" t="n">
        <f aca="false">$K231*($B231=AZ$1)</f>
        <v>0</v>
      </c>
      <c r="BA231" s="3" t="n">
        <f aca="false">$K231*($B231=BA$1)</f>
        <v>0</v>
      </c>
      <c r="BB231" s="3" t="n">
        <f aca="false">$K231*($B231=BB$1)</f>
        <v>0</v>
      </c>
      <c r="BC231" s="3" t="n">
        <f aca="false">$K231*($B231=BC$1)</f>
        <v>0</v>
      </c>
      <c r="BD231" s="3" t="n">
        <f aca="false">$K231*($B231=BD$1)</f>
        <v>0</v>
      </c>
      <c r="BE231" s="3" t="n">
        <f aca="false">$K231*($B231=BE$1)</f>
        <v>0</v>
      </c>
      <c r="BF231" s="3" t="n">
        <f aca="false">$K231*($B231=BF$1)</f>
        <v>0</v>
      </c>
      <c r="BG231" s="3" t="n">
        <f aca="false">$K231*($B231=BG$1)</f>
        <v>0</v>
      </c>
      <c r="BH231" s="3" t="n">
        <f aca="false">$K231*($B231=BH$1)</f>
        <v>0</v>
      </c>
      <c r="BI231" s="3" t="n">
        <f aca="false">$K231*($B231=BI$1)</f>
        <v>0</v>
      </c>
      <c r="BJ231" s="3" t="n">
        <f aca="false">$K231*($B231=BJ$1)</f>
        <v>0</v>
      </c>
      <c r="BK231" s="3" t="n">
        <f aca="false">$K231*($B231=BK$1)</f>
        <v>0</v>
      </c>
      <c r="BL231" s="3" t="n">
        <f aca="false">$K231*($B231=BL$1)</f>
        <v>0</v>
      </c>
      <c r="BM231" s="3" t="n">
        <f aca="false">$K231*($B231=BM$1)</f>
        <v>0</v>
      </c>
      <c r="BN231" s="3" t="n">
        <f aca="false">$K231*($B231=BN$1)</f>
        <v>0</v>
      </c>
      <c r="BO231" s="3" t="n">
        <f aca="false">$K231*($B231=BO$1)</f>
        <v>0</v>
      </c>
      <c r="BP231" s="3" t="n">
        <f aca="false">$K231*($B231=BP$1)</f>
        <v>0</v>
      </c>
      <c r="BQ231" s="3" t="n">
        <f aca="false">$K231*($B231=BQ$1)</f>
        <v>0</v>
      </c>
      <c r="BR231" s="3" t="n">
        <f aca="false">$K231*($B231=BR$1)</f>
        <v>0</v>
      </c>
      <c r="BS231" s="3" t="n">
        <f aca="false">$K231*($B231=BS$1)</f>
        <v>0</v>
      </c>
      <c r="BT231" s="3" t="n">
        <f aca="false">$K231*($B231=BT$1)</f>
        <v>0</v>
      </c>
      <c r="BU231" s="3" t="n">
        <f aca="false">$K231*($B231=BU$1)</f>
        <v>0</v>
      </c>
      <c r="BV231" s="3" t="n">
        <f aca="false">$K231*($B231=BV$1)</f>
        <v>0</v>
      </c>
      <c r="BW231" s="3" t="n">
        <f aca="false">$K231*($B231=BW$1)</f>
        <v>0</v>
      </c>
      <c r="BX231" s="3" t="n">
        <f aca="false">$K231*($B231=BX$1)</f>
        <v>0</v>
      </c>
      <c r="BY231" s="3" t="n">
        <f aca="false">$K231*($B231=BY$1)</f>
        <v>0</v>
      </c>
      <c r="BZ231" s="3" t="n">
        <f aca="false">$K231*($B231=BZ$1)</f>
        <v>0</v>
      </c>
      <c r="CA231" s="3" t="n">
        <f aca="false">$K231*($B231=CA$1)</f>
        <v>0</v>
      </c>
    </row>
    <row r="232" customFormat="false" ht="12.75" hidden="false" customHeight="false" outlineLevel="0" collapsed="false">
      <c r="A232" s="14"/>
      <c r="B232" s="14"/>
      <c r="C232" s="14"/>
      <c r="D232" s="11"/>
      <c r="E232" s="11"/>
      <c r="F232" s="11"/>
      <c r="G232" s="11"/>
      <c r="H232" s="11"/>
      <c r="I232" s="12"/>
      <c r="J232" s="11"/>
      <c r="K232" s="13" t="n">
        <f aca="false">1*(J232="")*(D232&lt;&gt;"")</f>
        <v>0</v>
      </c>
      <c r="L232" s="3" t="n">
        <f aca="false">K232+L231</f>
        <v>0</v>
      </c>
      <c r="M232" s="3" t="n">
        <f aca="false">$K232*($B232&lt;10)</f>
        <v>0</v>
      </c>
      <c r="N232" s="3" t="n">
        <f aca="false">$K232*($B232&lt;20)*($B232&gt;9)</f>
        <v>0</v>
      </c>
      <c r="O232" s="3" t="n">
        <f aca="false">$K232*($B232&lt;30)*($B232&gt;19)</f>
        <v>0</v>
      </c>
      <c r="P232" s="3" t="n">
        <f aca="false">$K232*($B232&lt;40)*($B232&gt;29)</f>
        <v>0</v>
      </c>
      <c r="Q232" s="3" t="n">
        <f aca="false">$K232*($B232&lt;50)*($B232&gt;39)</f>
        <v>0</v>
      </c>
      <c r="R232" s="3" t="n">
        <f aca="false">$K232*($B232&lt;60)*($B232&gt;49)</f>
        <v>0</v>
      </c>
      <c r="T232" s="3" t="n">
        <f aca="false">$K232*($B232&lt;1)</f>
        <v>0</v>
      </c>
      <c r="U232" s="3" t="n">
        <f aca="false">$K232*($B232=U$1)</f>
        <v>0</v>
      </c>
      <c r="V232" s="3" t="n">
        <f aca="false">$K232*($B232=V$1)</f>
        <v>0</v>
      </c>
      <c r="W232" s="3" t="n">
        <f aca="false">$K232*($B232=W$1)</f>
        <v>0</v>
      </c>
      <c r="X232" s="3" t="n">
        <f aca="false">$K232*($B232=X$1)</f>
        <v>0</v>
      </c>
      <c r="Y232" s="3" t="n">
        <f aca="false">$K232*($B232=Y$1)</f>
        <v>0</v>
      </c>
      <c r="Z232" s="3" t="n">
        <f aca="false">$K232*($B232=Z$1)</f>
        <v>0</v>
      </c>
      <c r="AA232" s="3" t="n">
        <f aca="false">$K232*($B232=AA$1)</f>
        <v>0</v>
      </c>
      <c r="AB232" s="3" t="n">
        <f aca="false">$K232*($B232=AB$1)</f>
        <v>0</v>
      </c>
      <c r="AC232" s="3" t="n">
        <f aca="false">$K232*($B232=AC$1)</f>
        <v>0</v>
      </c>
      <c r="AD232" s="3" t="n">
        <f aca="false">$K232*($B232=AD$1)</f>
        <v>0</v>
      </c>
      <c r="AE232" s="3" t="n">
        <f aca="false">$K232*($B232=AE$1)</f>
        <v>0</v>
      </c>
      <c r="AF232" s="3" t="n">
        <f aca="false">$K232*($B232=AF$1)</f>
        <v>0</v>
      </c>
      <c r="AG232" s="3" t="n">
        <f aca="false">$K232*($B232=AG$1)</f>
        <v>0</v>
      </c>
      <c r="AH232" s="3" t="n">
        <f aca="false">$K232*($B232=AH$1)</f>
        <v>0</v>
      </c>
      <c r="AI232" s="3" t="n">
        <f aca="false">$K232*($B232=AI$1)</f>
        <v>0</v>
      </c>
      <c r="AJ232" s="3" t="n">
        <f aca="false">$K232*($B232=AJ$1)</f>
        <v>0</v>
      </c>
      <c r="AK232" s="3" t="n">
        <f aca="false">$K232*($B232=AK$1)</f>
        <v>0</v>
      </c>
      <c r="AL232" s="3" t="n">
        <f aca="false">$K232*($B232=AL$1)</f>
        <v>0</v>
      </c>
      <c r="AM232" s="3" t="n">
        <f aca="false">$K232*($B232=AM$1)</f>
        <v>0</v>
      </c>
      <c r="AN232" s="3" t="n">
        <f aca="false">$K232*($B232=AN$1)</f>
        <v>0</v>
      </c>
      <c r="AO232" s="3" t="n">
        <f aca="false">$K232*($B232=AO$1)</f>
        <v>0</v>
      </c>
      <c r="AP232" s="3" t="n">
        <f aca="false">$K232*($B232=AP$1)</f>
        <v>0</v>
      </c>
      <c r="AQ232" s="3" t="n">
        <f aca="false">$K232*($B232=AQ$1)</f>
        <v>0</v>
      </c>
      <c r="AR232" s="3" t="n">
        <f aca="false">$K232*($B232=AR$1)</f>
        <v>0</v>
      </c>
      <c r="AS232" s="3" t="n">
        <f aca="false">$K232*($B232=AS$1)</f>
        <v>0</v>
      </c>
      <c r="AT232" s="3" t="n">
        <f aca="false">$K232*($B232=AT$1)</f>
        <v>0</v>
      </c>
      <c r="AU232" s="3" t="n">
        <f aca="false">$K232*($B232=AU$1)</f>
        <v>0</v>
      </c>
      <c r="AV232" s="3" t="n">
        <f aca="false">$K232*($B232=AV$1)</f>
        <v>0</v>
      </c>
      <c r="AW232" s="3" t="n">
        <f aca="false">$K232*($B232=AW$1)</f>
        <v>0</v>
      </c>
      <c r="AX232" s="3" t="n">
        <f aca="false">$K232*($B232=AX$1)</f>
        <v>0</v>
      </c>
      <c r="AY232" s="3" t="n">
        <f aca="false">$K232*($B232=AY$1)</f>
        <v>0</v>
      </c>
      <c r="AZ232" s="3" t="n">
        <f aca="false">$K232*($B232=AZ$1)</f>
        <v>0</v>
      </c>
      <c r="BA232" s="3" t="n">
        <f aca="false">$K232*($B232=BA$1)</f>
        <v>0</v>
      </c>
      <c r="BB232" s="3" t="n">
        <f aca="false">$K232*($B232=BB$1)</f>
        <v>0</v>
      </c>
      <c r="BC232" s="3" t="n">
        <f aca="false">$K232*($B232=BC$1)</f>
        <v>0</v>
      </c>
      <c r="BD232" s="3" t="n">
        <f aca="false">$K232*($B232=BD$1)</f>
        <v>0</v>
      </c>
      <c r="BE232" s="3" t="n">
        <f aca="false">$K232*($B232=BE$1)</f>
        <v>0</v>
      </c>
      <c r="BF232" s="3" t="n">
        <f aca="false">$K232*($B232=BF$1)</f>
        <v>0</v>
      </c>
      <c r="BG232" s="3" t="n">
        <f aca="false">$K232*($B232=BG$1)</f>
        <v>0</v>
      </c>
      <c r="BH232" s="3" t="n">
        <f aca="false">$K232*($B232=BH$1)</f>
        <v>0</v>
      </c>
      <c r="BI232" s="3" t="n">
        <f aca="false">$K232*($B232=BI$1)</f>
        <v>0</v>
      </c>
      <c r="BJ232" s="3" t="n">
        <f aca="false">$K232*($B232=BJ$1)</f>
        <v>0</v>
      </c>
      <c r="BK232" s="3" t="n">
        <f aca="false">$K232*($B232=BK$1)</f>
        <v>0</v>
      </c>
      <c r="BL232" s="3" t="n">
        <f aca="false">$K232*($B232=BL$1)</f>
        <v>0</v>
      </c>
      <c r="BM232" s="3" t="n">
        <f aca="false">$K232*($B232=BM$1)</f>
        <v>0</v>
      </c>
      <c r="BN232" s="3" t="n">
        <f aca="false">$K232*($B232=BN$1)</f>
        <v>0</v>
      </c>
      <c r="BO232" s="3" t="n">
        <f aca="false">$K232*($B232=BO$1)</f>
        <v>0</v>
      </c>
      <c r="BP232" s="3" t="n">
        <f aca="false">$K232*($B232=BP$1)</f>
        <v>0</v>
      </c>
      <c r="BQ232" s="3" t="n">
        <f aca="false">$K232*($B232=BQ$1)</f>
        <v>0</v>
      </c>
      <c r="BR232" s="3" t="n">
        <f aca="false">$K232*($B232=BR$1)</f>
        <v>0</v>
      </c>
      <c r="BS232" s="3" t="n">
        <f aca="false">$K232*($B232=BS$1)</f>
        <v>0</v>
      </c>
      <c r="BT232" s="3" t="n">
        <f aca="false">$K232*($B232=BT$1)</f>
        <v>0</v>
      </c>
      <c r="BU232" s="3" t="n">
        <f aca="false">$K232*($B232=BU$1)</f>
        <v>0</v>
      </c>
      <c r="BV232" s="3" t="n">
        <f aca="false">$K232*($B232=BV$1)</f>
        <v>0</v>
      </c>
      <c r="BW232" s="3" t="n">
        <f aca="false">$K232*($B232=BW$1)</f>
        <v>0</v>
      </c>
      <c r="BX232" s="3" t="n">
        <f aca="false">$K232*($B232=BX$1)</f>
        <v>0</v>
      </c>
      <c r="BY232" s="3" t="n">
        <f aca="false">$K232*($B232=BY$1)</f>
        <v>0</v>
      </c>
      <c r="BZ232" s="3" t="n">
        <f aca="false">$K232*($B232=BZ$1)</f>
        <v>0</v>
      </c>
      <c r="CA232" s="3" t="n">
        <f aca="false">$K232*($B232=CA$1)</f>
        <v>0</v>
      </c>
    </row>
    <row r="233" customFormat="false" ht="12.75" hidden="false" customHeight="false" outlineLevel="0" collapsed="false">
      <c r="A233" s="14"/>
      <c r="B233" s="14"/>
      <c r="C233" s="14"/>
      <c r="D233" s="11"/>
      <c r="E233" s="11"/>
      <c r="F233" s="11"/>
      <c r="G233" s="11"/>
      <c r="H233" s="11"/>
      <c r="I233" s="12"/>
      <c r="J233" s="11"/>
      <c r="K233" s="13" t="n">
        <f aca="false">1*(J233="")*(D233&lt;&gt;"")</f>
        <v>0</v>
      </c>
      <c r="L233" s="3" t="n">
        <f aca="false">K233+L232</f>
        <v>0</v>
      </c>
      <c r="M233" s="3" t="n">
        <f aca="false">$K233*($B233&lt;10)</f>
        <v>0</v>
      </c>
      <c r="N233" s="3" t="n">
        <f aca="false">$K233*($B233&lt;20)*($B233&gt;9)</f>
        <v>0</v>
      </c>
      <c r="O233" s="3" t="n">
        <f aca="false">$K233*($B233&lt;30)*($B233&gt;19)</f>
        <v>0</v>
      </c>
      <c r="P233" s="3" t="n">
        <f aca="false">$K233*($B233&lt;40)*($B233&gt;29)</f>
        <v>0</v>
      </c>
      <c r="Q233" s="3" t="n">
        <f aca="false">$K233*($B233&lt;50)*($B233&gt;39)</f>
        <v>0</v>
      </c>
      <c r="R233" s="3" t="n">
        <f aca="false">$K233*($B233&lt;60)*($B233&gt;49)</f>
        <v>0</v>
      </c>
      <c r="T233" s="3" t="n">
        <f aca="false">$K233*($B233&lt;1)</f>
        <v>0</v>
      </c>
      <c r="U233" s="3" t="n">
        <f aca="false">$K233*($B233=U$1)</f>
        <v>0</v>
      </c>
      <c r="V233" s="3" t="n">
        <f aca="false">$K233*($B233=V$1)</f>
        <v>0</v>
      </c>
      <c r="W233" s="3" t="n">
        <f aca="false">$K233*($B233=W$1)</f>
        <v>0</v>
      </c>
      <c r="X233" s="3" t="n">
        <f aca="false">$K233*($B233=X$1)</f>
        <v>0</v>
      </c>
      <c r="Y233" s="3" t="n">
        <f aca="false">$K233*($B233=Y$1)</f>
        <v>0</v>
      </c>
      <c r="Z233" s="3" t="n">
        <f aca="false">$K233*($B233=Z$1)</f>
        <v>0</v>
      </c>
      <c r="AA233" s="3" t="n">
        <f aca="false">$K233*($B233=AA$1)</f>
        <v>0</v>
      </c>
      <c r="AB233" s="3" t="n">
        <f aca="false">$K233*($B233=AB$1)</f>
        <v>0</v>
      </c>
      <c r="AC233" s="3" t="n">
        <f aca="false">$K233*($B233=AC$1)</f>
        <v>0</v>
      </c>
      <c r="AD233" s="3" t="n">
        <f aca="false">$K233*($B233=AD$1)</f>
        <v>0</v>
      </c>
      <c r="AE233" s="3" t="n">
        <f aca="false">$K233*($B233=AE$1)</f>
        <v>0</v>
      </c>
      <c r="AF233" s="3" t="n">
        <f aca="false">$K233*($B233=AF$1)</f>
        <v>0</v>
      </c>
      <c r="AG233" s="3" t="n">
        <f aca="false">$K233*($B233=AG$1)</f>
        <v>0</v>
      </c>
      <c r="AH233" s="3" t="n">
        <f aca="false">$K233*($B233=AH$1)</f>
        <v>0</v>
      </c>
      <c r="AI233" s="3" t="n">
        <f aca="false">$K233*($B233=AI$1)</f>
        <v>0</v>
      </c>
      <c r="AJ233" s="3" t="n">
        <f aca="false">$K233*($B233=AJ$1)</f>
        <v>0</v>
      </c>
      <c r="AK233" s="3" t="n">
        <f aca="false">$K233*($B233=AK$1)</f>
        <v>0</v>
      </c>
      <c r="AL233" s="3" t="n">
        <f aca="false">$K233*($B233=AL$1)</f>
        <v>0</v>
      </c>
      <c r="AM233" s="3" t="n">
        <f aca="false">$K233*($B233=AM$1)</f>
        <v>0</v>
      </c>
      <c r="AN233" s="3" t="n">
        <f aca="false">$K233*($B233=AN$1)</f>
        <v>0</v>
      </c>
      <c r="AO233" s="3" t="n">
        <f aca="false">$K233*($B233=AO$1)</f>
        <v>0</v>
      </c>
      <c r="AP233" s="3" t="n">
        <f aca="false">$K233*($B233=AP$1)</f>
        <v>0</v>
      </c>
      <c r="AQ233" s="3" t="n">
        <f aca="false">$K233*($B233=AQ$1)</f>
        <v>0</v>
      </c>
      <c r="AR233" s="3" t="n">
        <f aca="false">$K233*($B233=AR$1)</f>
        <v>0</v>
      </c>
      <c r="AS233" s="3" t="n">
        <f aca="false">$K233*($B233=AS$1)</f>
        <v>0</v>
      </c>
      <c r="AT233" s="3" t="n">
        <f aca="false">$K233*($B233=AT$1)</f>
        <v>0</v>
      </c>
      <c r="AU233" s="3" t="n">
        <f aca="false">$K233*($B233=AU$1)</f>
        <v>0</v>
      </c>
      <c r="AV233" s="3" t="n">
        <f aca="false">$K233*($B233=AV$1)</f>
        <v>0</v>
      </c>
      <c r="AW233" s="3" t="n">
        <f aca="false">$K233*($B233=AW$1)</f>
        <v>0</v>
      </c>
      <c r="AX233" s="3" t="n">
        <f aca="false">$K233*($B233=AX$1)</f>
        <v>0</v>
      </c>
      <c r="AY233" s="3" t="n">
        <f aca="false">$K233*($B233=AY$1)</f>
        <v>0</v>
      </c>
      <c r="AZ233" s="3" t="n">
        <f aca="false">$K233*($B233=AZ$1)</f>
        <v>0</v>
      </c>
      <c r="BA233" s="3" t="n">
        <f aca="false">$K233*($B233=BA$1)</f>
        <v>0</v>
      </c>
      <c r="BB233" s="3" t="n">
        <f aca="false">$K233*($B233=BB$1)</f>
        <v>0</v>
      </c>
      <c r="BC233" s="3" t="n">
        <f aca="false">$K233*($B233=BC$1)</f>
        <v>0</v>
      </c>
      <c r="BD233" s="3" t="n">
        <f aca="false">$K233*($B233=BD$1)</f>
        <v>0</v>
      </c>
      <c r="BE233" s="3" t="n">
        <f aca="false">$K233*($B233=BE$1)</f>
        <v>0</v>
      </c>
      <c r="BF233" s="3" t="n">
        <f aca="false">$K233*($B233=BF$1)</f>
        <v>0</v>
      </c>
      <c r="BG233" s="3" t="n">
        <f aca="false">$K233*($B233=BG$1)</f>
        <v>0</v>
      </c>
      <c r="BH233" s="3" t="n">
        <f aca="false">$K233*($B233=BH$1)</f>
        <v>0</v>
      </c>
      <c r="BI233" s="3" t="n">
        <f aca="false">$K233*($B233=BI$1)</f>
        <v>0</v>
      </c>
      <c r="BJ233" s="3" t="n">
        <f aca="false">$K233*($B233=BJ$1)</f>
        <v>0</v>
      </c>
      <c r="BK233" s="3" t="n">
        <f aca="false">$K233*($B233=BK$1)</f>
        <v>0</v>
      </c>
      <c r="BL233" s="3" t="n">
        <f aca="false">$K233*($B233=BL$1)</f>
        <v>0</v>
      </c>
      <c r="BM233" s="3" t="n">
        <f aca="false">$K233*($B233=BM$1)</f>
        <v>0</v>
      </c>
      <c r="BN233" s="3" t="n">
        <f aca="false">$K233*($B233=BN$1)</f>
        <v>0</v>
      </c>
      <c r="BO233" s="3" t="n">
        <f aca="false">$K233*($B233=BO$1)</f>
        <v>0</v>
      </c>
      <c r="BP233" s="3" t="n">
        <f aca="false">$K233*($B233=BP$1)</f>
        <v>0</v>
      </c>
      <c r="BQ233" s="3" t="n">
        <f aca="false">$K233*($B233=BQ$1)</f>
        <v>0</v>
      </c>
      <c r="BR233" s="3" t="n">
        <f aca="false">$K233*($B233=BR$1)</f>
        <v>0</v>
      </c>
      <c r="BS233" s="3" t="n">
        <f aca="false">$K233*($B233=BS$1)</f>
        <v>0</v>
      </c>
      <c r="BT233" s="3" t="n">
        <f aca="false">$K233*($B233=BT$1)</f>
        <v>0</v>
      </c>
      <c r="BU233" s="3" t="n">
        <f aca="false">$K233*($B233=BU$1)</f>
        <v>0</v>
      </c>
      <c r="BV233" s="3" t="n">
        <f aca="false">$K233*($B233=BV$1)</f>
        <v>0</v>
      </c>
      <c r="BW233" s="3" t="n">
        <f aca="false">$K233*($B233=BW$1)</f>
        <v>0</v>
      </c>
      <c r="BX233" s="3" t="n">
        <f aca="false">$K233*($B233=BX$1)</f>
        <v>0</v>
      </c>
      <c r="BY233" s="3" t="n">
        <f aca="false">$K233*($B233=BY$1)</f>
        <v>0</v>
      </c>
      <c r="BZ233" s="3" t="n">
        <f aca="false">$K233*($B233=BZ$1)</f>
        <v>0</v>
      </c>
      <c r="CA233" s="3" t="n">
        <f aca="false">$K233*($B233=CA$1)</f>
        <v>0</v>
      </c>
    </row>
    <row r="234" customFormat="false" ht="12.75" hidden="false" customHeight="false" outlineLevel="0" collapsed="false">
      <c r="A234" s="14"/>
      <c r="B234" s="14"/>
      <c r="C234" s="14"/>
      <c r="D234" s="11"/>
      <c r="E234" s="11"/>
      <c r="F234" s="11"/>
      <c r="G234" s="11"/>
      <c r="H234" s="11"/>
      <c r="I234" s="12"/>
      <c r="J234" s="11"/>
      <c r="K234" s="13" t="n">
        <f aca="false">1*(J234="")*(D234&lt;&gt;"")</f>
        <v>0</v>
      </c>
      <c r="L234" s="3" t="n">
        <f aca="false">K234+L233</f>
        <v>0</v>
      </c>
      <c r="M234" s="3" t="n">
        <f aca="false">$K234*($B234&lt;10)</f>
        <v>0</v>
      </c>
      <c r="N234" s="3" t="n">
        <f aca="false">$K234*($B234&lt;20)*($B234&gt;9)</f>
        <v>0</v>
      </c>
      <c r="O234" s="3" t="n">
        <f aca="false">$K234*($B234&lt;30)*($B234&gt;19)</f>
        <v>0</v>
      </c>
      <c r="P234" s="3" t="n">
        <f aca="false">$K234*($B234&lt;40)*($B234&gt;29)</f>
        <v>0</v>
      </c>
      <c r="Q234" s="3" t="n">
        <f aca="false">$K234*($B234&lt;50)*($B234&gt;39)</f>
        <v>0</v>
      </c>
      <c r="R234" s="3" t="n">
        <f aca="false">$K234*($B234&lt;60)*($B234&gt;49)</f>
        <v>0</v>
      </c>
      <c r="T234" s="3" t="n">
        <f aca="false">$K234*($B234&lt;1)</f>
        <v>0</v>
      </c>
      <c r="U234" s="3" t="n">
        <f aca="false">$K234*($B234=U$1)</f>
        <v>0</v>
      </c>
      <c r="V234" s="3" t="n">
        <f aca="false">$K234*($B234=V$1)</f>
        <v>0</v>
      </c>
      <c r="W234" s="3" t="n">
        <f aca="false">$K234*($B234=W$1)</f>
        <v>0</v>
      </c>
      <c r="X234" s="3" t="n">
        <f aca="false">$K234*($B234=X$1)</f>
        <v>0</v>
      </c>
      <c r="Y234" s="3" t="n">
        <f aca="false">$K234*($B234=Y$1)</f>
        <v>0</v>
      </c>
      <c r="Z234" s="3" t="n">
        <f aca="false">$K234*($B234=Z$1)</f>
        <v>0</v>
      </c>
      <c r="AA234" s="3" t="n">
        <f aca="false">$K234*($B234=AA$1)</f>
        <v>0</v>
      </c>
      <c r="AB234" s="3" t="n">
        <f aca="false">$K234*($B234=AB$1)</f>
        <v>0</v>
      </c>
      <c r="AC234" s="3" t="n">
        <f aca="false">$K234*($B234=AC$1)</f>
        <v>0</v>
      </c>
      <c r="AD234" s="3" t="n">
        <f aca="false">$K234*($B234=AD$1)</f>
        <v>0</v>
      </c>
      <c r="AE234" s="3" t="n">
        <f aca="false">$K234*($B234=AE$1)</f>
        <v>0</v>
      </c>
      <c r="AF234" s="3" t="n">
        <f aca="false">$K234*($B234=AF$1)</f>
        <v>0</v>
      </c>
      <c r="AG234" s="3" t="n">
        <f aca="false">$K234*($B234=AG$1)</f>
        <v>0</v>
      </c>
      <c r="AH234" s="3" t="n">
        <f aca="false">$K234*($B234=AH$1)</f>
        <v>0</v>
      </c>
      <c r="AI234" s="3" t="n">
        <f aca="false">$K234*($B234=AI$1)</f>
        <v>0</v>
      </c>
      <c r="AJ234" s="3" t="n">
        <f aca="false">$K234*($B234=AJ$1)</f>
        <v>0</v>
      </c>
      <c r="AK234" s="3" t="n">
        <f aca="false">$K234*($B234=AK$1)</f>
        <v>0</v>
      </c>
      <c r="AL234" s="3" t="n">
        <f aca="false">$K234*($B234=AL$1)</f>
        <v>0</v>
      </c>
      <c r="AM234" s="3" t="n">
        <f aca="false">$K234*($B234=AM$1)</f>
        <v>0</v>
      </c>
      <c r="AN234" s="3" t="n">
        <f aca="false">$K234*($B234=AN$1)</f>
        <v>0</v>
      </c>
      <c r="AO234" s="3" t="n">
        <f aca="false">$K234*($B234=AO$1)</f>
        <v>0</v>
      </c>
      <c r="AP234" s="3" t="n">
        <f aca="false">$K234*($B234=AP$1)</f>
        <v>0</v>
      </c>
      <c r="AQ234" s="3" t="n">
        <f aca="false">$K234*($B234=AQ$1)</f>
        <v>0</v>
      </c>
      <c r="AR234" s="3" t="n">
        <f aca="false">$K234*($B234=AR$1)</f>
        <v>0</v>
      </c>
      <c r="AS234" s="3" t="n">
        <f aca="false">$K234*($B234=AS$1)</f>
        <v>0</v>
      </c>
      <c r="AT234" s="3" t="n">
        <f aca="false">$K234*($B234=AT$1)</f>
        <v>0</v>
      </c>
      <c r="AU234" s="3" t="n">
        <f aca="false">$K234*($B234=AU$1)</f>
        <v>0</v>
      </c>
      <c r="AV234" s="3" t="n">
        <f aca="false">$K234*($B234=AV$1)</f>
        <v>0</v>
      </c>
      <c r="AW234" s="3" t="n">
        <f aca="false">$K234*($B234=AW$1)</f>
        <v>0</v>
      </c>
      <c r="AX234" s="3" t="n">
        <f aca="false">$K234*($B234=AX$1)</f>
        <v>0</v>
      </c>
      <c r="AY234" s="3" t="n">
        <f aca="false">$K234*($B234=AY$1)</f>
        <v>0</v>
      </c>
      <c r="AZ234" s="3" t="n">
        <f aca="false">$K234*($B234=AZ$1)</f>
        <v>0</v>
      </c>
      <c r="BA234" s="3" t="n">
        <f aca="false">$K234*($B234=BA$1)</f>
        <v>0</v>
      </c>
      <c r="BB234" s="3" t="n">
        <f aca="false">$K234*($B234=BB$1)</f>
        <v>0</v>
      </c>
      <c r="BC234" s="3" t="n">
        <f aca="false">$K234*($B234=BC$1)</f>
        <v>0</v>
      </c>
      <c r="BD234" s="3" t="n">
        <f aca="false">$K234*($B234=BD$1)</f>
        <v>0</v>
      </c>
      <c r="BE234" s="3" t="n">
        <f aca="false">$K234*($B234=BE$1)</f>
        <v>0</v>
      </c>
      <c r="BF234" s="3" t="n">
        <f aca="false">$K234*($B234=BF$1)</f>
        <v>0</v>
      </c>
      <c r="BG234" s="3" t="n">
        <f aca="false">$K234*($B234=BG$1)</f>
        <v>0</v>
      </c>
      <c r="BH234" s="3" t="n">
        <f aca="false">$K234*($B234=BH$1)</f>
        <v>0</v>
      </c>
      <c r="BI234" s="3" t="n">
        <f aca="false">$K234*($B234=BI$1)</f>
        <v>0</v>
      </c>
      <c r="BJ234" s="3" t="n">
        <f aca="false">$K234*($B234=BJ$1)</f>
        <v>0</v>
      </c>
      <c r="BK234" s="3" t="n">
        <f aca="false">$K234*($B234=BK$1)</f>
        <v>0</v>
      </c>
      <c r="BL234" s="3" t="n">
        <f aca="false">$K234*($B234=BL$1)</f>
        <v>0</v>
      </c>
      <c r="BM234" s="3" t="n">
        <f aca="false">$K234*($B234=BM$1)</f>
        <v>0</v>
      </c>
      <c r="BN234" s="3" t="n">
        <f aca="false">$K234*($B234=BN$1)</f>
        <v>0</v>
      </c>
      <c r="BO234" s="3" t="n">
        <f aca="false">$K234*($B234=BO$1)</f>
        <v>0</v>
      </c>
      <c r="BP234" s="3" t="n">
        <f aca="false">$K234*($B234=BP$1)</f>
        <v>0</v>
      </c>
      <c r="BQ234" s="3" t="n">
        <f aca="false">$K234*($B234=BQ$1)</f>
        <v>0</v>
      </c>
      <c r="BR234" s="3" t="n">
        <f aca="false">$K234*($B234=BR$1)</f>
        <v>0</v>
      </c>
      <c r="BS234" s="3" t="n">
        <f aca="false">$K234*($B234=BS$1)</f>
        <v>0</v>
      </c>
      <c r="BT234" s="3" t="n">
        <f aca="false">$K234*($B234=BT$1)</f>
        <v>0</v>
      </c>
      <c r="BU234" s="3" t="n">
        <f aca="false">$K234*($B234=BU$1)</f>
        <v>0</v>
      </c>
      <c r="BV234" s="3" t="n">
        <f aca="false">$K234*($B234=BV$1)</f>
        <v>0</v>
      </c>
      <c r="BW234" s="3" t="n">
        <f aca="false">$K234*($B234=BW$1)</f>
        <v>0</v>
      </c>
      <c r="BX234" s="3" t="n">
        <f aca="false">$K234*($B234=BX$1)</f>
        <v>0</v>
      </c>
      <c r="BY234" s="3" t="n">
        <f aca="false">$K234*($B234=BY$1)</f>
        <v>0</v>
      </c>
      <c r="BZ234" s="3" t="n">
        <f aca="false">$K234*($B234=BZ$1)</f>
        <v>0</v>
      </c>
      <c r="CA234" s="3" t="n">
        <f aca="false">$K234*($B234=CA$1)</f>
        <v>0</v>
      </c>
    </row>
    <row r="235" customFormat="false" ht="12.75" hidden="false" customHeight="false" outlineLevel="0" collapsed="false">
      <c r="A235" s="14"/>
      <c r="B235" s="14"/>
      <c r="C235" s="14"/>
      <c r="D235" s="11"/>
      <c r="E235" s="11"/>
      <c r="F235" s="11"/>
      <c r="G235" s="11"/>
      <c r="H235" s="11"/>
      <c r="I235" s="12"/>
      <c r="J235" s="11"/>
      <c r="K235" s="13" t="n">
        <f aca="false">1*(J235="")*(D235&lt;&gt;"")</f>
        <v>0</v>
      </c>
      <c r="L235" s="3" t="n">
        <f aca="false">K235+L234</f>
        <v>0</v>
      </c>
      <c r="M235" s="3" t="n">
        <f aca="false">$K235*($B235&lt;10)</f>
        <v>0</v>
      </c>
      <c r="N235" s="3" t="n">
        <f aca="false">$K235*($B235&lt;20)*($B235&gt;9)</f>
        <v>0</v>
      </c>
      <c r="O235" s="3" t="n">
        <f aca="false">$K235*($B235&lt;30)*($B235&gt;19)</f>
        <v>0</v>
      </c>
      <c r="P235" s="3" t="n">
        <f aca="false">$K235*($B235&lt;40)*($B235&gt;29)</f>
        <v>0</v>
      </c>
      <c r="Q235" s="3" t="n">
        <f aca="false">$K235*($B235&lt;50)*($B235&gt;39)</f>
        <v>0</v>
      </c>
      <c r="R235" s="3" t="n">
        <f aca="false">$K235*($B235&lt;60)*($B235&gt;49)</f>
        <v>0</v>
      </c>
      <c r="T235" s="3" t="n">
        <f aca="false">$K235*($B235&lt;1)</f>
        <v>0</v>
      </c>
      <c r="U235" s="3" t="n">
        <f aca="false">$K235*($B235=U$1)</f>
        <v>0</v>
      </c>
      <c r="V235" s="3" t="n">
        <f aca="false">$K235*($B235=V$1)</f>
        <v>0</v>
      </c>
      <c r="W235" s="3" t="n">
        <f aca="false">$K235*($B235=W$1)</f>
        <v>0</v>
      </c>
      <c r="X235" s="3" t="n">
        <f aca="false">$K235*($B235=X$1)</f>
        <v>0</v>
      </c>
      <c r="Y235" s="3" t="n">
        <f aca="false">$K235*($B235=Y$1)</f>
        <v>0</v>
      </c>
      <c r="Z235" s="3" t="n">
        <f aca="false">$K235*($B235=Z$1)</f>
        <v>0</v>
      </c>
      <c r="AA235" s="3" t="n">
        <f aca="false">$K235*($B235=AA$1)</f>
        <v>0</v>
      </c>
      <c r="AB235" s="3" t="n">
        <f aca="false">$K235*($B235=AB$1)</f>
        <v>0</v>
      </c>
      <c r="AC235" s="3" t="n">
        <f aca="false">$K235*($B235=AC$1)</f>
        <v>0</v>
      </c>
      <c r="AD235" s="3" t="n">
        <f aca="false">$K235*($B235=AD$1)</f>
        <v>0</v>
      </c>
      <c r="AE235" s="3" t="n">
        <f aca="false">$K235*($B235=AE$1)</f>
        <v>0</v>
      </c>
      <c r="AF235" s="3" t="n">
        <f aca="false">$K235*($B235=AF$1)</f>
        <v>0</v>
      </c>
      <c r="AG235" s="3" t="n">
        <f aca="false">$K235*($B235=AG$1)</f>
        <v>0</v>
      </c>
      <c r="AH235" s="3" t="n">
        <f aca="false">$K235*($B235=AH$1)</f>
        <v>0</v>
      </c>
      <c r="AI235" s="3" t="n">
        <f aca="false">$K235*($B235=AI$1)</f>
        <v>0</v>
      </c>
      <c r="AJ235" s="3" t="n">
        <f aca="false">$K235*($B235=AJ$1)</f>
        <v>0</v>
      </c>
      <c r="AK235" s="3" t="n">
        <f aca="false">$K235*($B235=AK$1)</f>
        <v>0</v>
      </c>
      <c r="AL235" s="3" t="n">
        <f aca="false">$K235*($B235=AL$1)</f>
        <v>0</v>
      </c>
      <c r="AM235" s="3" t="n">
        <f aca="false">$K235*($B235=AM$1)</f>
        <v>0</v>
      </c>
      <c r="AN235" s="3" t="n">
        <f aca="false">$K235*($B235=AN$1)</f>
        <v>0</v>
      </c>
      <c r="AO235" s="3" t="n">
        <f aca="false">$K235*($B235=AO$1)</f>
        <v>0</v>
      </c>
      <c r="AP235" s="3" t="n">
        <f aca="false">$K235*($B235=AP$1)</f>
        <v>0</v>
      </c>
      <c r="AQ235" s="3" t="n">
        <f aca="false">$K235*($B235=AQ$1)</f>
        <v>0</v>
      </c>
      <c r="AR235" s="3" t="n">
        <f aca="false">$K235*($B235=AR$1)</f>
        <v>0</v>
      </c>
      <c r="AS235" s="3" t="n">
        <f aca="false">$K235*($B235=AS$1)</f>
        <v>0</v>
      </c>
      <c r="AT235" s="3" t="n">
        <f aca="false">$K235*($B235=AT$1)</f>
        <v>0</v>
      </c>
      <c r="AU235" s="3" t="n">
        <f aca="false">$K235*($B235=AU$1)</f>
        <v>0</v>
      </c>
      <c r="AV235" s="3" t="n">
        <f aca="false">$K235*($B235=AV$1)</f>
        <v>0</v>
      </c>
      <c r="AW235" s="3" t="n">
        <f aca="false">$K235*($B235=AW$1)</f>
        <v>0</v>
      </c>
      <c r="AX235" s="3" t="n">
        <f aca="false">$K235*($B235=AX$1)</f>
        <v>0</v>
      </c>
      <c r="AY235" s="3" t="n">
        <f aca="false">$K235*($B235=AY$1)</f>
        <v>0</v>
      </c>
      <c r="AZ235" s="3" t="n">
        <f aca="false">$K235*($B235=AZ$1)</f>
        <v>0</v>
      </c>
      <c r="BA235" s="3" t="n">
        <f aca="false">$K235*($B235=BA$1)</f>
        <v>0</v>
      </c>
      <c r="BB235" s="3" t="n">
        <f aca="false">$K235*($B235=BB$1)</f>
        <v>0</v>
      </c>
      <c r="BC235" s="3" t="n">
        <f aca="false">$K235*($B235=BC$1)</f>
        <v>0</v>
      </c>
      <c r="BD235" s="3" t="n">
        <f aca="false">$K235*($B235=BD$1)</f>
        <v>0</v>
      </c>
      <c r="BE235" s="3" t="n">
        <f aca="false">$K235*($B235=BE$1)</f>
        <v>0</v>
      </c>
      <c r="BF235" s="3" t="n">
        <f aca="false">$K235*($B235=BF$1)</f>
        <v>0</v>
      </c>
      <c r="BG235" s="3" t="n">
        <f aca="false">$K235*($B235=BG$1)</f>
        <v>0</v>
      </c>
      <c r="BH235" s="3" t="n">
        <f aca="false">$K235*($B235=BH$1)</f>
        <v>0</v>
      </c>
      <c r="BI235" s="3" t="n">
        <f aca="false">$K235*($B235=BI$1)</f>
        <v>0</v>
      </c>
      <c r="BJ235" s="3" t="n">
        <f aca="false">$K235*($B235=BJ$1)</f>
        <v>0</v>
      </c>
      <c r="BK235" s="3" t="n">
        <f aca="false">$K235*($B235=BK$1)</f>
        <v>0</v>
      </c>
      <c r="BL235" s="3" t="n">
        <f aca="false">$K235*($B235=BL$1)</f>
        <v>0</v>
      </c>
      <c r="BM235" s="3" t="n">
        <f aca="false">$K235*($B235=BM$1)</f>
        <v>0</v>
      </c>
      <c r="BN235" s="3" t="n">
        <f aca="false">$K235*($B235=BN$1)</f>
        <v>0</v>
      </c>
      <c r="BO235" s="3" t="n">
        <f aca="false">$K235*($B235=BO$1)</f>
        <v>0</v>
      </c>
      <c r="BP235" s="3" t="n">
        <f aca="false">$K235*($B235=BP$1)</f>
        <v>0</v>
      </c>
      <c r="BQ235" s="3" t="n">
        <f aca="false">$K235*($B235=BQ$1)</f>
        <v>0</v>
      </c>
      <c r="BR235" s="3" t="n">
        <f aca="false">$K235*($B235=BR$1)</f>
        <v>0</v>
      </c>
      <c r="BS235" s="3" t="n">
        <f aca="false">$K235*($B235=BS$1)</f>
        <v>0</v>
      </c>
      <c r="BT235" s="3" t="n">
        <f aca="false">$K235*($B235=BT$1)</f>
        <v>0</v>
      </c>
      <c r="BU235" s="3" t="n">
        <f aca="false">$K235*($B235=BU$1)</f>
        <v>0</v>
      </c>
      <c r="BV235" s="3" t="n">
        <f aca="false">$K235*($B235=BV$1)</f>
        <v>0</v>
      </c>
      <c r="BW235" s="3" t="n">
        <f aca="false">$K235*($B235=BW$1)</f>
        <v>0</v>
      </c>
      <c r="BX235" s="3" t="n">
        <f aca="false">$K235*($B235=BX$1)</f>
        <v>0</v>
      </c>
      <c r="BY235" s="3" t="n">
        <f aca="false">$K235*($B235=BY$1)</f>
        <v>0</v>
      </c>
      <c r="BZ235" s="3" t="n">
        <f aca="false">$K235*($B235=BZ$1)</f>
        <v>0</v>
      </c>
      <c r="CA235" s="3" t="n">
        <f aca="false">$K235*($B235=CA$1)</f>
        <v>0</v>
      </c>
    </row>
    <row r="236" customFormat="false" ht="12.75" hidden="false" customHeight="false" outlineLevel="0" collapsed="false">
      <c r="A236" s="14"/>
      <c r="B236" s="14"/>
      <c r="C236" s="14"/>
      <c r="D236" s="11"/>
      <c r="E236" s="11"/>
      <c r="F236" s="11"/>
      <c r="G236" s="11"/>
      <c r="H236" s="11"/>
      <c r="I236" s="12"/>
      <c r="J236" s="11"/>
      <c r="K236" s="13" t="n">
        <f aca="false">1*(J236="")*(D236&lt;&gt;"")</f>
        <v>0</v>
      </c>
      <c r="L236" s="3" t="n">
        <f aca="false">K236+L235</f>
        <v>0</v>
      </c>
      <c r="M236" s="3" t="n">
        <f aca="false">$K236*($B236&lt;10)</f>
        <v>0</v>
      </c>
      <c r="N236" s="3" t="n">
        <f aca="false">$K236*($B236&lt;20)*($B236&gt;9)</f>
        <v>0</v>
      </c>
      <c r="O236" s="3" t="n">
        <f aca="false">$K236*($B236&lt;30)*($B236&gt;19)</f>
        <v>0</v>
      </c>
      <c r="P236" s="3" t="n">
        <f aca="false">$K236*($B236&lt;40)*($B236&gt;29)</f>
        <v>0</v>
      </c>
      <c r="Q236" s="3" t="n">
        <f aca="false">$K236*($B236&lt;50)*($B236&gt;39)</f>
        <v>0</v>
      </c>
      <c r="R236" s="3" t="n">
        <f aca="false">$K236*($B236&lt;60)*($B236&gt;49)</f>
        <v>0</v>
      </c>
      <c r="T236" s="3" t="n">
        <f aca="false">$K236*($B236&lt;1)</f>
        <v>0</v>
      </c>
      <c r="U236" s="3" t="n">
        <f aca="false">$K236*($B236=U$1)</f>
        <v>0</v>
      </c>
      <c r="V236" s="3" t="n">
        <f aca="false">$K236*($B236=V$1)</f>
        <v>0</v>
      </c>
      <c r="W236" s="3" t="n">
        <f aca="false">$K236*($B236=W$1)</f>
        <v>0</v>
      </c>
      <c r="X236" s="3" t="n">
        <f aca="false">$K236*($B236=X$1)</f>
        <v>0</v>
      </c>
      <c r="Y236" s="3" t="n">
        <f aca="false">$K236*($B236=Y$1)</f>
        <v>0</v>
      </c>
      <c r="Z236" s="3" t="n">
        <f aca="false">$K236*($B236=Z$1)</f>
        <v>0</v>
      </c>
      <c r="AA236" s="3" t="n">
        <f aca="false">$K236*($B236=AA$1)</f>
        <v>0</v>
      </c>
      <c r="AB236" s="3" t="n">
        <f aca="false">$K236*($B236=AB$1)</f>
        <v>0</v>
      </c>
      <c r="AC236" s="3" t="n">
        <f aca="false">$K236*($B236=AC$1)</f>
        <v>0</v>
      </c>
      <c r="AD236" s="3" t="n">
        <f aca="false">$K236*($B236=AD$1)</f>
        <v>0</v>
      </c>
      <c r="AE236" s="3" t="n">
        <f aca="false">$K236*($B236=AE$1)</f>
        <v>0</v>
      </c>
      <c r="AF236" s="3" t="n">
        <f aca="false">$K236*($B236=AF$1)</f>
        <v>0</v>
      </c>
      <c r="AG236" s="3" t="n">
        <f aca="false">$K236*($B236=AG$1)</f>
        <v>0</v>
      </c>
      <c r="AH236" s="3" t="n">
        <f aca="false">$K236*($B236=AH$1)</f>
        <v>0</v>
      </c>
      <c r="AI236" s="3" t="n">
        <f aca="false">$K236*($B236=AI$1)</f>
        <v>0</v>
      </c>
      <c r="AJ236" s="3" t="n">
        <f aca="false">$K236*($B236=AJ$1)</f>
        <v>0</v>
      </c>
      <c r="AK236" s="3" t="n">
        <f aca="false">$K236*($B236=AK$1)</f>
        <v>0</v>
      </c>
      <c r="AL236" s="3" t="n">
        <f aca="false">$K236*($B236=AL$1)</f>
        <v>0</v>
      </c>
      <c r="AM236" s="3" t="n">
        <f aca="false">$K236*($B236=AM$1)</f>
        <v>0</v>
      </c>
      <c r="AN236" s="3" t="n">
        <f aca="false">$K236*($B236=AN$1)</f>
        <v>0</v>
      </c>
      <c r="AO236" s="3" t="n">
        <f aca="false">$K236*($B236=AO$1)</f>
        <v>0</v>
      </c>
      <c r="AP236" s="3" t="n">
        <f aca="false">$K236*($B236=AP$1)</f>
        <v>0</v>
      </c>
      <c r="AQ236" s="3" t="n">
        <f aca="false">$K236*($B236=AQ$1)</f>
        <v>0</v>
      </c>
      <c r="AR236" s="3" t="n">
        <f aca="false">$K236*($B236=AR$1)</f>
        <v>0</v>
      </c>
      <c r="AS236" s="3" t="n">
        <f aca="false">$K236*($B236=AS$1)</f>
        <v>0</v>
      </c>
      <c r="AT236" s="3" t="n">
        <f aca="false">$K236*($B236=AT$1)</f>
        <v>0</v>
      </c>
      <c r="AU236" s="3" t="n">
        <f aca="false">$K236*($B236=AU$1)</f>
        <v>0</v>
      </c>
      <c r="AV236" s="3" t="n">
        <f aca="false">$K236*($B236=AV$1)</f>
        <v>0</v>
      </c>
      <c r="AW236" s="3" t="n">
        <f aca="false">$K236*($B236=AW$1)</f>
        <v>0</v>
      </c>
      <c r="AX236" s="3" t="n">
        <f aca="false">$K236*($B236=AX$1)</f>
        <v>0</v>
      </c>
      <c r="AY236" s="3" t="n">
        <f aca="false">$K236*($B236=AY$1)</f>
        <v>0</v>
      </c>
      <c r="AZ236" s="3" t="n">
        <f aca="false">$K236*($B236=AZ$1)</f>
        <v>0</v>
      </c>
      <c r="BA236" s="3" t="n">
        <f aca="false">$K236*($B236=BA$1)</f>
        <v>0</v>
      </c>
      <c r="BB236" s="3" t="n">
        <f aca="false">$K236*($B236=BB$1)</f>
        <v>0</v>
      </c>
      <c r="BC236" s="3" t="n">
        <f aca="false">$K236*($B236=BC$1)</f>
        <v>0</v>
      </c>
      <c r="BD236" s="3" t="n">
        <f aca="false">$K236*($B236=BD$1)</f>
        <v>0</v>
      </c>
      <c r="BE236" s="3" t="n">
        <f aca="false">$K236*($B236=BE$1)</f>
        <v>0</v>
      </c>
      <c r="BF236" s="3" t="n">
        <f aca="false">$K236*($B236=BF$1)</f>
        <v>0</v>
      </c>
      <c r="BG236" s="3" t="n">
        <f aca="false">$K236*($B236=BG$1)</f>
        <v>0</v>
      </c>
      <c r="BH236" s="3" t="n">
        <f aca="false">$K236*($B236=BH$1)</f>
        <v>0</v>
      </c>
      <c r="BI236" s="3" t="n">
        <f aca="false">$K236*($B236=BI$1)</f>
        <v>0</v>
      </c>
      <c r="BJ236" s="3" t="n">
        <f aca="false">$K236*($B236=BJ$1)</f>
        <v>0</v>
      </c>
      <c r="BK236" s="3" t="n">
        <f aca="false">$K236*($B236=BK$1)</f>
        <v>0</v>
      </c>
      <c r="BL236" s="3" t="n">
        <f aca="false">$K236*($B236=BL$1)</f>
        <v>0</v>
      </c>
      <c r="BM236" s="3" t="n">
        <f aca="false">$K236*($B236=BM$1)</f>
        <v>0</v>
      </c>
      <c r="BN236" s="3" t="n">
        <f aca="false">$K236*($B236=BN$1)</f>
        <v>0</v>
      </c>
      <c r="BO236" s="3" t="n">
        <f aca="false">$K236*($B236=BO$1)</f>
        <v>0</v>
      </c>
      <c r="BP236" s="3" t="n">
        <f aca="false">$K236*($B236=BP$1)</f>
        <v>0</v>
      </c>
      <c r="BQ236" s="3" t="n">
        <f aca="false">$K236*($B236=BQ$1)</f>
        <v>0</v>
      </c>
      <c r="BR236" s="3" t="n">
        <f aca="false">$K236*($B236=BR$1)</f>
        <v>0</v>
      </c>
      <c r="BS236" s="3" t="n">
        <f aca="false">$K236*($B236=BS$1)</f>
        <v>0</v>
      </c>
      <c r="BT236" s="3" t="n">
        <f aca="false">$K236*($B236=BT$1)</f>
        <v>0</v>
      </c>
      <c r="BU236" s="3" t="n">
        <f aca="false">$K236*($B236=BU$1)</f>
        <v>0</v>
      </c>
      <c r="BV236" s="3" t="n">
        <f aca="false">$K236*($B236=BV$1)</f>
        <v>0</v>
      </c>
      <c r="BW236" s="3" t="n">
        <f aca="false">$K236*($B236=BW$1)</f>
        <v>0</v>
      </c>
      <c r="BX236" s="3" t="n">
        <f aca="false">$K236*($B236=BX$1)</f>
        <v>0</v>
      </c>
      <c r="BY236" s="3" t="n">
        <f aca="false">$K236*($B236=BY$1)</f>
        <v>0</v>
      </c>
      <c r="BZ236" s="3" t="n">
        <f aca="false">$K236*($B236=BZ$1)</f>
        <v>0</v>
      </c>
      <c r="CA236" s="3" t="n">
        <f aca="false">$K236*($B236=CA$1)</f>
        <v>0</v>
      </c>
    </row>
    <row r="237" customFormat="false" ht="12.75" hidden="false" customHeight="false" outlineLevel="0" collapsed="false">
      <c r="A237" s="14"/>
      <c r="B237" s="14"/>
      <c r="C237" s="14"/>
      <c r="D237" s="11"/>
      <c r="E237" s="11"/>
      <c r="F237" s="11"/>
      <c r="G237" s="11"/>
      <c r="H237" s="11"/>
      <c r="I237" s="12"/>
      <c r="J237" s="11"/>
      <c r="K237" s="13" t="n">
        <f aca="false">1*(J237="")*(D237&lt;&gt;"")</f>
        <v>0</v>
      </c>
      <c r="L237" s="3" t="n">
        <f aca="false">K237+L236</f>
        <v>0</v>
      </c>
      <c r="M237" s="3" t="n">
        <f aca="false">$K237*($B237&lt;10)</f>
        <v>0</v>
      </c>
      <c r="N237" s="3" t="n">
        <f aca="false">$K237*($B237&lt;20)*($B237&gt;9)</f>
        <v>0</v>
      </c>
      <c r="O237" s="3" t="n">
        <f aca="false">$K237*($B237&lt;30)*($B237&gt;19)</f>
        <v>0</v>
      </c>
      <c r="P237" s="3" t="n">
        <f aca="false">$K237*($B237&lt;40)*($B237&gt;29)</f>
        <v>0</v>
      </c>
      <c r="Q237" s="3" t="n">
        <f aca="false">$K237*($B237&lt;50)*($B237&gt;39)</f>
        <v>0</v>
      </c>
      <c r="R237" s="3" t="n">
        <f aca="false">$K237*($B237&lt;60)*($B237&gt;49)</f>
        <v>0</v>
      </c>
      <c r="T237" s="3" t="n">
        <f aca="false">$K237*($B237&lt;1)</f>
        <v>0</v>
      </c>
      <c r="U237" s="3" t="n">
        <f aca="false">$K237*($B237=U$1)</f>
        <v>0</v>
      </c>
      <c r="V237" s="3" t="n">
        <f aca="false">$K237*($B237=V$1)</f>
        <v>0</v>
      </c>
      <c r="W237" s="3" t="n">
        <f aca="false">$K237*($B237=W$1)</f>
        <v>0</v>
      </c>
      <c r="X237" s="3" t="n">
        <f aca="false">$K237*($B237=X$1)</f>
        <v>0</v>
      </c>
      <c r="Y237" s="3" t="n">
        <f aca="false">$K237*($B237=Y$1)</f>
        <v>0</v>
      </c>
      <c r="Z237" s="3" t="n">
        <f aca="false">$K237*($B237=Z$1)</f>
        <v>0</v>
      </c>
      <c r="AA237" s="3" t="n">
        <f aca="false">$K237*($B237=AA$1)</f>
        <v>0</v>
      </c>
      <c r="AB237" s="3" t="n">
        <f aca="false">$K237*($B237=AB$1)</f>
        <v>0</v>
      </c>
      <c r="AC237" s="3" t="n">
        <f aca="false">$K237*($B237=AC$1)</f>
        <v>0</v>
      </c>
      <c r="AD237" s="3" t="n">
        <f aca="false">$K237*($B237=AD$1)</f>
        <v>0</v>
      </c>
      <c r="AE237" s="3" t="n">
        <f aca="false">$K237*($B237=AE$1)</f>
        <v>0</v>
      </c>
      <c r="AF237" s="3" t="n">
        <f aca="false">$K237*($B237=AF$1)</f>
        <v>0</v>
      </c>
      <c r="AG237" s="3" t="n">
        <f aca="false">$K237*($B237=AG$1)</f>
        <v>0</v>
      </c>
      <c r="AH237" s="3" t="n">
        <f aca="false">$K237*($B237=AH$1)</f>
        <v>0</v>
      </c>
      <c r="AI237" s="3" t="n">
        <f aca="false">$K237*($B237=AI$1)</f>
        <v>0</v>
      </c>
      <c r="AJ237" s="3" t="n">
        <f aca="false">$K237*($B237=AJ$1)</f>
        <v>0</v>
      </c>
      <c r="AK237" s="3" t="n">
        <f aca="false">$K237*($B237=AK$1)</f>
        <v>0</v>
      </c>
      <c r="AL237" s="3" t="n">
        <f aca="false">$K237*($B237=AL$1)</f>
        <v>0</v>
      </c>
      <c r="AM237" s="3" t="n">
        <f aca="false">$K237*($B237=AM$1)</f>
        <v>0</v>
      </c>
      <c r="AN237" s="3" t="n">
        <f aca="false">$K237*($B237=AN$1)</f>
        <v>0</v>
      </c>
      <c r="AO237" s="3" t="n">
        <f aca="false">$K237*($B237=AO$1)</f>
        <v>0</v>
      </c>
      <c r="AP237" s="3" t="n">
        <f aca="false">$K237*($B237=AP$1)</f>
        <v>0</v>
      </c>
      <c r="AQ237" s="3" t="n">
        <f aca="false">$K237*($B237=AQ$1)</f>
        <v>0</v>
      </c>
      <c r="AR237" s="3" t="n">
        <f aca="false">$K237*($B237=AR$1)</f>
        <v>0</v>
      </c>
      <c r="AS237" s="3" t="n">
        <f aca="false">$K237*($B237=AS$1)</f>
        <v>0</v>
      </c>
      <c r="AT237" s="3" t="n">
        <f aca="false">$K237*($B237=AT$1)</f>
        <v>0</v>
      </c>
      <c r="AU237" s="3" t="n">
        <f aca="false">$K237*($B237=AU$1)</f>
        <v>0</v>
      </c>
      <c r="AV237" s="3" t="n">
        <f aca="false">$K237*($B237=AV$1)</f>
        <v>0</v>
      </c>
      <c r="AW237" s="3" t="n">
        <f aca="false">$K237*($B237=AW$1)</f>
        <v>0</v>
      </c>
      <c r="AX237" s="3" t="n">
        <f aca="false">$K237*($B237=AX$1)</f>
        <v>0</v>
      </c>
      <c r="AY237" s="3" t="n">
        <f aca="false">$K237*($B237=AY$1)</f>
        <v>0</v>
      </c>
      <c r="AZ237" s="3" t="n">
        <f aca="false">$K237*($B237=AZ$1)</f>
        <v>0</v>
      </c>
      <c r="BA237" s="3" t="n">
        <f aca="false">$K237*($B237=BA$1)</f>
        <v>0</v>
      </c>
      <c r="BB237" s="3" t="n">
        <f aca="false">$K237*($B237=BB$1)</f>
        <v>0</v>
      </c>
      <c r="BC237" s="3" t="n">
        <f aca="false">$K237*($B237=BC$1)</f>
        <v>0</v>
      </c>
      <c r="BD237" s="3" t="n">
        <f aca="false">$K237*($B237=BD$1)</f>
        <v>0</v>
      </c>
      <c r="BE237" s="3" t="n">
        <f aca="false">$K237*($B237=BE$1)</f>
        <v>0</v>
      </c>
      <c r="BF237" s="3" t="n">
        <f aca="false">$K237*($B237=BF$1)</f>
        <v>0</v>
      </c>
      <c r="BG237" s="3" t="n">
        <f aca="false">$K237*($B237=BG$1)</f>
        <v>0</v>
      </c>
      <c r="BH237" s="3" t="n">
        <f aca="false">$K237*($B237=BH$1)</f>
        <v>0</v>
      </c>
      <c r="BI237" s="3" t="n">
        <f aca="false">$K237*($B237=BI$1)</f>
        <v>0</v>
      </c>
      <c r="BJ237" s="3" t="n">
        <f aca="false">$K237*($B237=BJ$1)</f>
        <v>0</v>
      </c>
      <c r="BK237" s="3" t="n">
        <f aca="false">$K237*($B237=BK$1)</f>
        <v>0</v>
      </c>
      <c r="BL237" s="3" t="n">
        <f aca="false">$K237*($B237=BL$1)</f>
        <v>0</v>
      </c>
      <c r="BM237" s="3" t="n">
        <f aca="false">$K237*($B237=BM$1)</f>
        <v>0</v>
      </c>
      <c r="BN237" s="3" t="n">
        <f aca="false">$K237*($B237=BN$1)</f>
        <v>0</v>
      </c>
      <c r="BO237" s="3" t="n">
        <f aca="false">$K237*($B237=BO$1)</f>
        <v>0</v>
      </c>
      <c r="BP237" s="3" t="n">
        <f aca="false">$K237*($B237=BP$1)</f>
        <v>0</v>
      </c>
      <c r="BQ237" s="3" t="n">
        <f aca="false">$K237*($B237=BQ$1)</f>
        <v>0</v>
      </c>
      <c r="BR237" s="3" t="n">
        <f aca="false">$K237*($B237=BR$1)</f>
        <v>0</v>
      </c>
      <c r="BS237" s="3" t="n">
        <f aca="false">$K237*($B237=BS$1)</f>
        <v>0</v>
      </c>
      <c r="BT237" s="3" t="n">
        <f aca="false">$K237*($B237=BT$1)</f>
        <v>0</v>
      </c>
      <c r="BU237" s="3" t="n">
        <f aca="false">$K237*($B237=BU$1)</f>
        <v>0</v>
      </c>
      <c r="BV237" s="3" t="n">
        <f aca="false">$K237*($B237=BV$1)</f>
        <v>0</v>
      </c>
      <c r="BW237" s="3" t="n">
        <f aca="false">$K237*($B237=BW$1)</f>
        <v>0</v>
      </c>
      <c r="BX237" s="3" t="n">
        <f aca="false">$K237*($B237=BX$1)</f>
        <v>0</v>
      </c>
      <c r="BY237" s="3" t="n">
        <f aca="false">$K237*($B237=BY$1)</f>
        <v>0</v>
      </c>
      <c r="BZ237" s="3" t="n">
        <f aca="false">$K237*($B237=BZ$1)</f>
        <v>0</v>
      </c>
      <c r="CA237" s="3" t="n">
        <f aca="false">$K237*($B237=CA$1)</f>
        <v>0</v>
      </c>
    </row>
    <row r="238" customFormat="false" ht="12.75" hidden="false" customHeight="false" outlineLevel="0" collapsed="false">
      <c r="A238" s="14"/>
      <c r="B238" s="14"/>
      <c r="C238" s="14"/>
      <c r="D238" s="11"/>
      <c r="E238" s="11"/>
      <c r="F238" s="11"/>
      <c r="G238" s="11"/>
      <c r="H238" s="11"/>
      <c r="I238" s="12"/>
      <c r="J238" s="11"/>
      <c r="K238" s="13" t="n">
        <f aca="false">1*(J238="")*(D238&lt;&gt;"")</f>
        <v>0</v>
      </c>
      <c r="L238" s="3" t="n">
        <f aca="false">K238+L237</f>
        <v>0</v>
      </c>
      <c r="M238" s="3" t="n">
        <f aca="false">$K238*($B238&lt;10)</f>
        <v>0</v>
      </c>
      <c r="N238" s="3" t="n">
        <f aca="false">$K238*($B238&lt;20)*($B238&gt;9)</f>
        <v>0</v>
      </c>
      <c r="O238" s="3" t="n">
        <f aca="false">$K238*($B238&lt;30)*($B238&gt;19)</f>
        <v>0</v>
      </c>
      <c r="P238" s="3" t="n">
        <f aca="false">$K238*($B238&lt;40)*($B238&gt;29)</f>
        <v>0</v>
      </c>
      <c r="Q238" s="3" t="n">
        <f aca="false">$K238*($B238&lt;50)*($B238&gt;39)</f>
        <v>0</v>
      </c>
      <c r="R238" s="3" t="n">
        <f aca="false">$K238*($B238&lt;60)*($B238&gt;49)</f>
        <v>0</v>
      </c>
      <c r="T238" s="3" t="n">
        <f aca="false">$K238*($B238&lt;1)</f>
        <v>0</v>
      </c>
      <c r="U238" s="3" t="n">
        <f aca="false">$K238*($B238=U$1)</f>
        <v>0</v>
      </c>
      <c r="V238" s="3" t="n">
        <f aca="false">$K238*($B238=V$1)</f>
        <v>0</v>
      </c>
      <c r="W238" s="3" t="n">
        <f aca="false">$K238*($B238=W$1)</f>
        <v>0</v>
      </c>
      <c r="X238" s="3" t="n">
        <f aca="false">$K238*($B238=X$1)</f>
        <v>0</v>
      </c>
      <c r="Y238" s="3" t="n">
        <f aca="false">$K238*($B238=Y$1)</f>
        <v>0</v>
      </c>
      <c r="Z238" s="3" t="n">
        <f aca="false">$K238*($B238=Z$1)</f>
        <v>0</v>
      </c>
      <c r="AA238" s="3" t="n">
        <f aca="false">$K238*($B238=AA$1)</f>
        <v>0</v>
      </c>
      <c r="AB238" s="3" t="n">
        <f aca="false">$K238*($B238=AB$1)</f>
        <v>0</v>
      </c>
      <c r="AC238" s="3" t="n">
        <f aca="false">$K238*($B238=AC$1)</f>
        <v>0</v>
      </c>
      <c r="AD238" s="3" t="n">
        <f aca="false">$K238*($B238=AD$1)</f>
        <v>0</v>
      </c>
      <c r="AE238" s="3" t="n">
        <f aca="false">$K238*($B238=AE$1)</f>
        <v>0</v>
      </c>
      <c r="AF238" s="3" t="n">
        <f aca="false">$K238*($B238=AF$1)</f>
        <v>0</v>
      </c>
      <c r="AG238" s="3" t="n">
        <f aca="false">$K238*($B238=AG$1)</f>
        <v>0</v>
      </c>
      <c r="AH238" s="3" t="n">
        <f aca="false">$K238*($B238=AH$1)</f>
        <v>0</v>
      </c>
      <c r="AI238" s="3" t="n">
        <f aca="false">$K238*($B238=AI$1)</f>
        <v>0</v>
      </c>
      <c r="AJ238" s="3" t="n">
        <f aca="false">$K238*($B238=AJ$1)</f>
        <v>0</v>
      </c>
      <c r="AK238" s="3" t="n">
        <f aca="false">$K238*($B238=AK$1)</f>
        <v>0</v>
      </c>
      <c r="AL238" s="3" t="n">
        <f aca="false">$K238*($B238=AL$1)</f>
        <v>0</v>
      </c>
      <c r="AM238" s="3" t="n">
        <f aca="false">$K238*($B238=AM$1)</f>
        <v>0</v>
      </c>
      <c r="AN238" s="3" t="n">
        <f aca="false">$K238*($B238=AN$1)</f>
        <v>0</v>
      </c>
      <c r="AO238" s="3" t="n">
        <f aca="false">$K238*($B238=AO$1)</f>
        <v>0</v>
      </c>
      <c r="AP238" s="3" t="n">
        <f aca="false">$K238*($B238=AP$1)</f>
        <v>0</v>
      </c>
      <c r="AQ238" s="3" t="n">
        <f aca="false">$K238*($B238=AQ$1)</f>
        <v>0</v>
      </c>
      <c r="AR238" s="3" t="n">
        <f aca="false">$K238*($B238=AR$1)</f>
        <v>0</v>
      </c>
      <c r="AS238" s="3" t="n">
        <f aca="false">$K238*($B238=AS$1)</f>
        <v>0</v>
      </c>
      <c r="AT238" s="3" t="n">
        <f aca="false">$K238*($B238=AT$1)</f>
        <v>0</v>
      </c>
      <c r="AU238" s="3" t="n">
        <f aca="false">$K238*($B238=AU$1)</f>
        <v>0</v>
      </c>
      <c r="AV238" s="3" t="n">
        <f aca="false">$K238*($B238=AV$1)</f>
        <v>0</v>
      </c>
      <c r="AW238" s="3" t="n">
        <f aca="false">$K238*($B238=AW$1)</f>
        <v>0</v>
      </c>
      <c r="AX238" s="3" t="n">
        <f aca="false">$K238*($B238=AX$1)</f>
        <v>0</v>
      </c>
      <c r="AY238" s="3" t="n">
        <f aca="false">$K238*($B238=AY$1)</f>
        <v>0</v>
      </c>
      <c r="AZ238" s="3" t="n">
        <f aca="false">$K238*($B238=AZ$1)</f>
        <v>0</v>
      </c>
      <c r="BA238" s="3" t="n">
        <f aca="false">$K238*($B238=BA$1)</f>
        <v>0</v>
      </c>
      <c r="BB238" s="3" t="n">
        <f aca="false">$K238*($B238=BB$1)</f>
        <v>0</v>
      </c>
      <c r="BC238" s="3" t="n">
        <f aca="false">$K238*($B238=BC$1)</f>
        <v>0</v>
      </c>
      <c r="BD238" s="3" t="n">
        <f aca="false">$K238*($B238=BD$1)</f>
        <v>0</v>
      </c>
      <c r="BE238" s="3" t="n">
        <f aca="false">$K238*($B238=BE$1)</f>
        <v>0</v>
      </c>
      <c r="BF238" s="3" t="n">
        <f aca="false">$K238*($B238=BF$1)</f>
        <v>0</v>
      </c>
      <c r="BG238" s="3" t="n">
        <f aca="false">$K238*($B238=BG$1)</f>
        <v>0</v>
      </c>
      <c r="BH238" s="3" t="n">
        <f aca="false">$K238*($B238=BH$1)</f>
        <v>0</v>
      </c>
      <c r="BI238" s="3" t="n">
        <f aca="false">$K238*($B238=BI$1)</f>
        <v>0</v>
      </c>
      <c r="BJ238" s="3" t="n">
        <f aca="false">$K238*($B238=BJ$1)</f>
        <v>0</v>
      </c>
      <c r="BK238" s="3" t="n">
        <f aca="false">$K238*($B238=BK$1)</f>
        <v>0</v>
      </c>
      <c r="BL238" s="3" t="n">
        <f aca="false">$K238*($B238=BL$1)</f>
        <v>0</v>
      </c>
      <c r="BM238" s="3" t="n">
        <f aca="false">$K238*($B238=BM$1)</f>
        <v>0</v>
      </c>
      <c r="BN238" s="3" t="n">
        <f aca="false">$K238*($B238=BN$1)</f>
        <v>0</v>
      </c>
      <c r="BO238" s="3" t="n">
        <f aca="false">$K238*($B238=BO$1)</f>
        <v>0</v>
      </c>
      <c r="BP238" s="3" t="n">
        <f aca="false">$K238*($B238=BP$1)</f>
        <v>0</v>
      </c>
      <c r="BQ238" s="3" t="n">
        <f aca="false">$K238*($B238=BQ$1)</f>
        <v>0</v>
      </c>
      <c r="BR238" s="3" t="n">
        <f aca="false">$K238*($B238=BR$1)</f>
        <v>0</v>
      </c>
      <c r="BS238" s="3" t="n">
        <f aca="false">$K238*($B238=BS$1)</f>
        <v>0</v>
      </c>
      <c r="BT238" s="3" t="n">
        <f aca="false">$K238*($B238=BT$1)</f>
        <v>0</v>
      </c>
      <c r="BU238" s="3" t="n">
        <f aca="false">$K238*($B238=BU$1)</f>
        <v>0</v>
      </c>
      <c r="BV238" s="3" t="n">
        <f aca="false">$K238*($B238=BV$1)</f>
        <v>0</v>
      </c>
      <c r="BW238" s="3" t="n">
        <f aca="false">$K238*($B238=BW$1)</f>
        <v>0</v>
      </c>
      <c r="BX238" s="3" t="n">
        <f aca="false">$K238*($B238=BX$1)</f>
        <v>0</v>
      </c>
      <c r="BY238" s="3" t="n">
        <f aca="false">$K238*($B238=BY$1)</f>
        <v>0</v>
      </c>
      <c r="BZ238" s="3" t="n">
        <f aca="false">$K238*($B238=BZ$1)</f>
        <v>0</v>
      </c>
      <c r="CA238" s="3" t="n">
        <f aca="false">$K238*($B238=CA$1)</f>
        <v>0</v>
      </c>
    </row>
    <row r="239" customFormat="false" ht="12.75" hidden="false" customHeight="false" outlineLevel="0" collapsed="false">
      <c r="A239" s="14"/>
      <c r="B239" s="14"/>
      <c r="C239" s="14"/>
      <c r="D239" s="11"/>
      <c r="E239" s="11"/>
      <c r="F239" s="11"/>
      <c r="G239" s="11"/>
      <c r="H239" s="11"/>
      <c r="I239" s="12"/>
      <c r="J239" s="11"/>
      <c r="K239" s="13" t="n">
        <f aca="false">1*(J239="")*(D239&lt;&gt;"")</f>
        <v>0</v>
      </c>
      <c r="L239" s="3" t="n">
        <f aca="false">K239+L238</f>
        <v>0</v>
      </c>
      <c r="M239" s="3" t="n">
        <f aca="false">$K239*($B239&lt;10)</f>
        <v>0</v>
      </c>
      <c r="N239" s="3" t="n">
        <f aca="false">$K239*($B239&lt;20)*($B239&gt;9)</f>
        <v>0</v>
      </c>
      <c r="O239" s="3" t="n">
        <f aca="false">$K239*($B239&lt;30)*($B239&gt;19)</f>
        <v>0</v>
      </c>
      <c r="P239" s="3" t="n">
        <f aca="false">$K239*($B239&lt;40)*($B239&gt;29)</f>
        <v>0</v>
      </c>
      <c r="Q239" s="3" t="n">
        <f aca="false">$K239*($B239&lt;50)*($B239&gt;39)</f>
        <v>0</v>
      </c>
      <c r="R239" s="3" t="n">
        <f aca="false">$K239*($B239&lt;60)*($B239&gt;49)</f>
        <v>0</v>
      </c>
      <c r="T239" s="3" t="n">
        <f aca="false">$K239*($B239&lt;1)</f>
        <v>0</v>
      </c>
      <c r="U239" s="3" t="n">
        <f aca="false">$K239*($B239=U$1)</f>
        <v>0</v>
      </c>
      <c r="V239" s="3" t="n">
        <f aca="false">$K239*($B239=V$1)</f>
        <v>0</v>
      </c>
      <c r="W239" s="3" t="n">
        <f aca="false">$K239*($B239=W$1)</f>
        <v>0</v>
      </c>
      <c r="X239" s="3" t="n">
        <f aca="false">$K239*($B239=X$1)</f>
        <v>0</v>
      </c>
      <c r="Y239" s="3" t="n">
        <f aca="false">$K239*($B239=Y$1)</f>
        <v>0</v>
      </c>
      <c r="Z239" s="3" t="n">
        <f aca="false">$K239*($B239=Z$1)</f>
        <v>0</v>
      </c>
      <c r="AA239" s="3" t="n">
        <f aca="false">$K239*($B239=AA$1)</f>
        <v>0</v>
      </c>
      <c r="AB239" s="3" t="n">
        <f aca="false">$K239*($B239=AB$1)</f>
        <v>0</v>
      </c>
      <c r="AC239" s="3" t="n">
        <f aca="false">$K239*($B239=AC$1)</f>
        <v>0</v>
      </c>
      <c r="AD239" s="3" t="n">
        <f aca="false">$K239*($B239=AD$1)</f>
        <v>0</v>
      </c>
      <c r="AE239" s="3" t="n">
        <f aca="false">$K239*($B239=AE$1)</f>
        <v>0</v>
      </c>
      <c r="AF239" s="3" t="n">
        <f aca="false">$K239*($B239=AF$1)</f>
        <v>0</v>
      </c>
      <c r="AG239" s="3" t="n">
        <f aca="false">$K239*($B239=AG$1)</f>
        <v>0</v>
      </c>
      <c r="AH239" s="3" t="n">
        <f aca="false">$K239*($B239=AH$1)</f>
        <v>0</v>
      </c>
      <c r="AI239" s="3" t="n">
        <f aca="false">$K239*($B239=AI$1)</f>
        <v>0</v>
      </c>
      <c r="AJ239" s="3" t="n">
        <f aca="false">$K239*($B239=AJ$1)</f>
        <v>0</v>
      </c>
      <c r="AK239" s="3" t="n">
        <f aca="false">$K239*($B239=AK$1)</f>
        <v>0</v>
      </c>
      <c r="AL239" s="3" t="n">
        <f aca="false">$K239*($B239=AL$1)</f>
        <v>0</v>
      </c>
      <c r="AM239" s="3" t="n">
        <f aca="false">$K239*($B239=AM$1)</f>
        <v>0</v>
      </c>
      <c r="AN239" s="3" t="n">
        <f aca="false">$K239*($B239=AN$1)</f>
        <v>0</v>
      </c>
      <c r="AO239" s="3" t="n">
        <f aca="false">$K239*($B239=AO$1)</f>
        <v>0</v>
      </c>
      <c r="AP239" s="3" t="n">
        <f aca="false">$K239*($B239=AP$1)</f>
        <v>0</v>
      </c>
      <c r="AQ239" s="3" t="n">
        <f aca="false">$K239*($B239=AQ$1)</f>
        <v>0</v>
      </c>
      <c r="AR239" s="3" t="n">
        <f aca="false">$K239*($B239=AR$1)</f>
        <v>0</v>
      </c>
      <c r="AS239" s="3" t="n">
        <f aca="false">$K239*($B239=AS$1)</f>
        <v>0</v>
      </c>
      <c r="AT239" s="3" t="n">
        <f aca="false">$K239*($B239=AT$1)</f>
        <v>0</v>
      </c>
      <c r="AU239" s="3" t="n">
        <f aca="false">$K239*($B239=AU$1)</f>
        <v>0</v>
      </c>
      <c r="AV239" s="3" t="n">
        <f aca="false">$K239*($B239=AV$1)</f>
        <v>0</v>
      </c>
      <c r="AW239" s="3" t="n">
        <f aca="false">$K239*($B239=AW$1)</f>
        <v>0</v>
      </c>
      <c r="AX239" s="3" t="n">
        <f aca="false">$K239*($B239=AX$1)</f>
        <v>0</v>
      </c>
      <c r="AY239" s="3" t="n">
        <f aca="false">$K239*($B239=AY$1)</f>
        <v>0</v>
      </c>
      <c r="AZ239" s="3" t="n">
        <f aca="false">$K239*($B239=AZ$1)</f>
        <v>0</v>
      </c>
      <c r="BA239" s="3" t="n">
        <f aca="false">$K239*($B239=BA$1)</f>
        <v>0</v>
      </c>
      <c r="BB239" s="3" t="n">
        <f aca="false">$K239*($B239=BB$1)</f>
        <v>0</v>
      </c>
      <c r="BC239" s="3" t="n">
        <f aca="false">$K239*($B239=BC$1)</f>
        <v>0</v>
      </c>
      <c r="BD239" s="3" t="n">
        <f aca="false">$K239*($B239=BD$1)</f>
        <v>0</v>
      </c>
      <c r="BE239" s="3" t="n">
        <f aca="false">$K239*($B239=BE$1)</f>
        <v>0</v>
      </c>
      <c r="BF239" s="3" t="n">
        <f aca="false">$K239*($B239=BF$1)</f>
        <v>0</v>
      </c>
      <c r="BG239" s="3" t="n">
        <f aca="false">$K239*($B239=BG$1)</f>
        <v>0</v>
      </c>
      <c r="BH239" s="3" t="n">
        <f aca="false">$K239*($B239=BH$1)</f>
        <v>0</v>
      </c>
      <c r="BI239" s="3" t="n">
        <f aca="false">$K239*($B239=BI$1)</f>
        <v>0</v>
      </c>
      <c r="BJ239" s="3" t="n">
        <f aca="false">$K239*($B239=BJ$1)</f>
        <v>0</v>
      </c>
      <c r="BK239" s="3" t="n">
        <f aca="false">$K239*($B239=BK$1)</f>
        <v>0</v>
      </c>
      <c r="BL239" s="3" t="n">
        <f aca="false">$K239*($B239=BL$1)</f>
        <v>0</v>
      </c>
      <c r="BM239" s="3" t="n">
        <f aca="false">$K239*($B239=BM$1)</f>
        <v>0</v>
      </c>
      <c r="BN239" s="3" t="n">
        <f aca="false">$K239*($B239=BN$1)</f>
        <v>0</v>
      </c>
      <c r="BO239" s="3" t="n">
        <f aca="false">$K239*($B239=BO$1)</f>
        <v>0</v>
      </c>
      <c r="BP239" s="3" t="n">
        <f aca="false">$K239*($B239=BP$1)</f>
        <v>0</v>
      </c>
      <c r="BQ239" s="3" t="n">
        <f aca="false">$K239*($B239=BQ$1)</f>
        <v>0</v>
      </c>
      <c r="BR239" s="3" t="n">
        <f aca="false">$K239*($B239=BR$1)</f>
        <v>0</v>
      </c>
      <c r="BS239" s="3" t="n">
        <f aca="false">$K239*($B239=BS$1)</f>
        <v>0</v>
      </c>
      <c r="BT239" s="3" t="n">
        <f aca="false">$K239*($B239=BT$1)</f>
        <v>0</v>
      </c>
      <c r="BU239" s="3" t="n">
        <f aca="false">$K239*($B239=BU$1)</f>
        <v>0</v>
      </c>
      <c r="BV239" s="3" t="n">
        <f aca="false">$K239*($B239=BV$1)</f>
        <v>0</v>
      </c>
      <c r="BW239" s="3" t="n">
        <f aca="false">$K239*($B239=BW$1)</f>
        <v>0</v>
      </c>
      <c r="BX239" s="3" t="n">
        <f aca="false">$K239*($B239=BX$1)</f>
        <v>0</v>
      </c>
      <c r="BY239" s="3" t="n">
        <f aca="false">$K239*($B239=BY$1)</f>
        <v>0</v>
      </c>
      <c r="BZ239" s="3" t="n">
        <f aca="false">$K239*($B239=BZ$1)</f>
        <v>0</v>
      </c>
      <c r="CA239" s="3" t="n">
        <f aca="false">$K239*($B239=CA$1)</f>
        <v>0</v>
      </c>
    </row>
    <row r="240" customFormat="false" ht="12.75" hidden="false" customHeight="false" outlineLevel="0" collapsed="false">
      <c r="A240" s="14"/>
      <c r="B240" s="14"/>
      <c r="C240" s="14"/>
      <c r="D240" s="11"/>
      <c r="E240" s="11"/>
      <c r="F240" s="11"/>
      <c r="G240" s="11"/>
      <c r="H240" s="11"/>
      <c r="I240" s="12"/>
      <c r="J240" s="11"/>
      <c r="K240" s="13" t="n">
        <f aca="false">1*(J240="")*(D240&lt;&gt;"")</f>
        <v>0</v>
      </c>
      <c r="L240" s="3" t="n">
        <f aca="false">K240+L239</f>
        <v>0</v>
      </c>
      <c r="M240" s="3" t="n">
        <f aca="false">$K240*($B240&lt;10)</f>
        <v>0</v>
      </c>
      <c r="N240" s="3" t="n">
        <f aca="false">$K240*($B240&lt;20)*($B240&gt;9)</f>
        <v>0</v>
      </c>
      <c r="O240" s="3" t="n">
        <f aca="false">$K240*($B240&lt;30)*($B240&gt;19)</f>
        <v>0</v>
      </c>
      <c r="P240" s="3" t="n">
        <f aca="false">$K240*($B240&lt;40)*($B240&gt;29)</f>
        <v>0</v>
      </c>
      <c r="Q240" s="3" t="n">
        <f aca="false">$K240*($B240&lt;50)*($B240&gt;39)</f>
        <v>0</v>
      </c>
      <c r="R240" s="3" t="n">
        <f aca="false">$K240*($B240&lt;60)*($B240&gt;49)</f>
        <v>0</v>
      </c>
      <c r="T240" s="3" t="n">
        <f aca="false">$K240*($B240&lt;1)</f>
        <v>0</v>
      </c>
      <c r="U240" s="3" t="n">
        <f aca="false">$K240*($B240=U$1)</f>
        <v>0</v>
      </c>
      <c r="V240" s="3" t="n">
        <f aca="false">$K240*($B240=V$1)</f>
        <v>0</v>
      </c>
      <c r="W240" s="3" t="n">
        <f aca="false">$K240*($B240=W$1)</f>
        <v>0</v>
      </c>
      <c r="X240" s="3" t="n">
        <f aca="false">$K240*($B240=X$1)</f>
        <v>0</v>
      </c>
      <c r="Y240" s="3" t="n">
        <f aca="false">$K240*($B240=Y$1)</f>
        <v>0</v>
      </c>
      <c r="Z240" s="3" t="n">
        <f aca="false">$K240*($B240=Z$1)</f>
        <v>0</v>
      </c>
      <c r="AA240" s="3" t="n">
        <f aca="false">$K240*($B240=AA$1)</f>
        <v>0</v>
      </c>
      <c r="AB240" s="3" t="n">
        <f aca="false">$K240*($B240=AB$1)</f>
        <v>0</v>
      </c>
      <c r="AC240" s="3" t="n">
        <f aca="false">$K240*($B240=AC$1)</f>
        <v>0</v>
      </c>
      <c r="AD240" s="3" t="n">
        <f aca="false">$K240*($B240=AD$1)</f>
        <v>0</v>
      </c>
      <c r="AE240" s="3" t="n">
        <f aca="false">$K240*($B240=AE$1)</f>
        <v>0</v>
      </c>
      <c r="AF240" s="3" t="n">
        <f aca="false">$K240*($B240=AF$1)</f>
        <v>0</v>
      </c>
      <c r="AG240" s="3" t="n">
        <f aca="false">$K240*($B240=AG$1)</f>
        <v>0</v>
      </c>
      <c r="AH240" s="3" t="n">
        <f aca="false">$K240*($B240=AH$1)</f>
        <v>0</v>
      </c>
      <c r="AI240" s="3" t="n">
        <f aca="false">$K240*($B240=AI$1)</f>
        <v>0</v>
      </c>
      <c r="AJ240" s="3" t="n">
        <f aca="false">$K240*($B240=AJ$1)</f>
        <v>0</v>
      </c>
      <c r="AK240" s="3" t="n">
        <f aca="false">$K240*($B240=AK$1)</f>
        <v>0</v>
      </c>
      <c r="AL240" s="3" t="n">
        <f aca="false">$K240*($B240=AL$1)</f>
        <v>0</v>
      </c>
      <c r="AM240" s="3" t="n">
        <f aca="false">$K240*($B240=AM$1)</f>
        <v>0</v>
      </c>
      <c r="AN240" s="3" t="n">
        <f aca="false">$K240*($B240=AN$1)</f>
        <v>0</v>
      </c>
      <c r="AO240" s="3" t="n">
        <f aca="false">$K240*($B240=AO$1)</f>
        <v>0</v>
      </c>
      <c r="AP240" s="3" t="n">
        <f aca="false">$K240*($B240=AP$1)</f>
        <v>0</v>
      </c>
      <c r="AQ240" s="3" t="n">
        <f aca="false">$K240*($B240=AQ$1)</f>
        <v>0</v>
      </c>
      <c r="AR240" s="3" t="n">
        <f aca="false">$K240*($B240=AR$1)</f>
        <v>0</v>
      </c>
      <c r="AS240" s="3" t="n">
        <f aca="false">$K240*($B240=AS$1)</f>
        <v>0</v>
      </c>
      <c r="AT240" s="3" t="n">
        <f aca="false">$K240*($B240=AT$1)</f>
        <v>0</v>
      </c>
      <c r="AU240" s="3" t="n">
        <f aca="false">$K240*($B240=AU$1)</f>
        <v>0</v>
      </c>
      <c r="AV240" s="3" t="n">
        <f aca="false">$K240*($B240=AV$1)</f>
        <v>0</v>
      </c>
      <c r="AW240" s="3" t="n">
        <f aca="false">$K240*($B240=AW$1)</f>
        <v>0</v>
      </c>
      <c r="AX240" s="3" t="n">
        <f aca="false">$K240*($B240=AX$1)</f>
        <v>0</v>
      </c>
      <c r="AY240" s="3" t="n">
        <f aca="false">$K240*($B240=AY$1)</f>
        <v>0</v>
      </c>
      <c r="AZ240" s="3" t="n">
        <f aca="false">$K240*($B240=AZ$1)</f>
        <v>0</v>
      </c>
      <c r="BA240" s="3" t="n">
        <f aca="false">$K240*($B240=BA$1)</f>
        <v>0</v>
      </c>
      <c r="BB240" s="3" t="n">
        <f aca="false">$K240*($B240=BB$1)</f>
        <v>0</v>
      </c>
      <c r="BC240" s="3" t="n">
        <f aca="false">$K240*($B240=BC$1)</f>
        <v>0</v>
      </c>
      <c r="BD240" s="3" t="n">
        <f aca="false">$K240*($B240=BD$1)</f>
        <v>0</v>
      </c>
      <c r="BE240" s="3" t="n">
        <f aca="false">$K240*($B240=BE$1)</f>
        <v>0</v>
      </c>
      <c r="BF240" s="3" t="n">
        <f aca="false">$K240*($B240=BF$1)</f>
        <v>0</v>
      </c>
      <c r="BG240" s="3" t="n">
        <f aca="false">$K240*($B240=BG$1)</f>
        <v>0</v>
      </c>
      <c r="BH240" s="3" t="n">
        <f aca="false">$K240*($B240=BH$1)</f>
        <v>0</v>
      </c>
      <c r="BI240" s="3" t="n">
        <f aca="false">$K240*($B240=BI$1)</f>
        <v>0</v>
      </c>
      <c r="BJ240" s="3" t="n">
        <f aca="false">$K240*($B240=BJ$1)</f>
        <v>0</v>
      </c>
      <c r="BK240" s="3" t="n">
        <f aca="false">$K240*($B240=BK$1)</f>
        <v>0</v>
      </c>
      <c r="BL240" s="3" t="n">
        <f aca="false">$K240*($B240=BL$1)</f>
        <v>0</v>
      </c>
      <c r="BM240" s="3" t="n">
        <f aca="false">$K240*($B240=BM$1)</f>
        <v>0</v>
      </c>
      <c r="BN240" s="3" t="n">
        <f aca="false">$K240*($B240=BN$1)</f>
        <v>0</v>
      </c>
      <c r="BO240" s="3" t="n">
        <f aca="false">$K240*($B240=BO$1)</f>
        <v>0</v>
      </c>
      <c r="BP240" s="3" t="n">
        <f aca="false">$K240*($B240=BP$1)</f>
        <v>0</v>
      </c>
      <c r="BQ240" s="3" t="n">
        <f aca="false">$K240*($B240=BQ$1)</f>
        <v>0</v>
      </c>
      <c r="BR240" s="3" t="n">
        <f aca="false">$K240*($B240=BR$1)</f>
        <v>0</v>
      </c>
      <c r="BS240" s="3" t="n">
        <f aca="false">$K240*($B240=BS$1)</f>
        <v>0</v>
      </c>
      <c r="BT240" s="3" t="n">
        <f aca="false">$K240*($B240=BT$1)</f>
        <v>0</v>
      </c>
      <c r="BU240" s="3" t="n">
        <f aca="false">$K240*($B240=BU$1)</f>
        <v>0</v>
      </c>
      <c r="BV240" s="3" t="n">
        <f aca="false">$K240*($B240=BV$1)</f>
        <v>0</v>
      </c>
      <c r="BW240" s="3" t="n">
        <f aca="false">$K240*($B240=BW$1)</f>
        <v>0</v>
      </c>
      <c r="BX240" s="3" t="n">
        <f aca="false">$K240*($B240=BX$1)</f>
        <v>0</v>
      </c>
      <c r="BY240" s="3" t="n">
        <f aca="false">$K240*($B240=BY$1)</f>
        <v>0</v>
      </c>
      <c r="BZ240" s="3" t="n">
        <f aca="false">$K240*($B240=BZ$1)</f>
        <v>0</v>
      </c>
      <c r="CA240" s="3" t="n">
        <f aca="false">$K240*($B240=CA$1)</f>
        <v>0</v>
      </c>
    </row>
    <row r="241" customFormat="false" ht="12.75" hidden="false" customHeight="false" outlineLevel="0" collapsed="false">
      <c r="A241" s="14"/>
      <c r="B241" s="14"/>
      <c r="C241" s="14"/>
      <c r="D241" s="11"/>
      <c r="E241" s="11"/>
      <c r="F241" s="11"/>
      <c r="G241" s="11"/>
      <c r="H241" s="11"/>
      <c r="I241" s="12"/>
      <c r="J241" s="11"/>
      <c r="K241" s="13" t="n">
        <f aca="false">1*(J241="")*(D241&lt;&gt;"")</f>
        <v>0</v>
      </c>
      <c r="L241" s="3" t="n">
        <f aca="false">K241+L240</f>
        <v>0</v>
      </c>
      <c r="M241" s="3" t="n">
        <f aca="false">$K241*($B241&lt;10)</f>
        <v>0</v>
      </c>
      <c r="N241" s="3" t="n">
        <f aca="false">$K241*($B241&lt;20)*($B241&gt;9)</f>
        <v>0</v>
      </c>
      <c r="O241" s="3" t="n">
        <f aca="false">$K241*($B241&lt;30)*($B241&gt;19)</f>
        <v>0</v>
      </c>
      <c r="P241" s="3" t="n">
        <f aca="false">$K241*($B241&lt;40)*($B241&gt;29)</f>
        <v>0</v>
      </c>
      <c r="Q241" s="3" t="n">
        <f aca="false">$K241*($B241&lt;50)*($B241&gt;39)</f>
        <v>0</v>
      </c>
      <c r="R241" s="3" t="n">
        <f aca="false">$K241*($B241&lt;60)*($B241&gt;49)</f>
        <v>0</v>
      </c>
      <c r="T241" s="3" t="n">
        <f aca="false">$K241*($B241&lt;1)</f>
        <v>0</v>
      </c>
      <c r="U241" s="3" t="n">
        <f aca="false">$K241*($B241=U$1)</f>
        <v>0</v>
      </c>
      <c r="V241" s="3" t="n">
        <f aca="false">$K241*($B241=V$1)</f>
        <v>0</v>
      </c>
      <c r="W241" s="3" t="n">
        <f aca="false">$K241*($B241=W$1)</f>
        <v>0</v>
      </c>
      <c r="X241" s="3" t="n">
        <f aca="false">$K241*($B241=X$1)</f>
        <v>0</v>
      </c>
      <c r="Y241" s="3" t="n">
        <f aca="false">$K241*($B241=Y$1)</f>
        <v>0</v>
      </c>
      <c r="Z241" s="3" t="n">
        <f aca="false">$K241*($B241=Z$1)</f>
        <v>0</v>
      </c>
      <c r="AA241" s="3" t="n">
        <f aca="false">$K241*($B241=AA$1)</f>
        <v>0</v>
      </c>
      <c r="AB241" s="3" t="n">
        <f aca="false">$K241*($B241=AB$1)</f>
        <v>0</v>
      </c>
      <c r="AC241" s="3" t="n">
        <f aca="false">$K241*($B241=AC$1)</f>
        <v>0</v>
      </c>
      <c r="AD241" s="3" t="n">
        <f aca="false">$K241*($B241=AD$1)</f>
        <v>0</v>
      </c>
      <c r="AE241" s="3" t="n">
        <f aca="false">$K241*($B241=AE$1)</f>
        <v>0</v>
      </c>
      <c r="AF241" s="3" t="n">
        <f aca="false">$K241*($B241=AF$1)</f>
        <v>0</v>
      </c>
      <c r="AG241" s="3" t="n">
        <f aca="false">$K241*($B241=AG$1)</f>
        <v>0</v>
      </c>
      <c r="AH241" s="3" t="n">
        <f aca="false">$K241*($B241=AH$1)</f>
        <v>0</v>
      </c>
      <c r="AI241" s="3" t="n">
        <f aca="false">$K241*($B241=AI$1)</f>
        <v>0</v>
      </c>
      <c r="AJ241" s="3" t="n">
        <f aca="false">$K241*($B241=AJ$1)</f>
        <v>0</v>
      </c>
      <c r="AK241" s="3" t="n">
        <f aca="false">$K241*($B241=AK$1)</f>
        <v>0</v>
      </c>
      <c r="AL241" s="3" t="n">
        <f aca="false">$K241*($B241=AL$1)</f>
        <v>0</v>
      </c>
      <c r="AM241" s="3" t="n">
        <f aca="false">$K241*($B241=AM$1)</f>
        <v>0</v>
      </c>
      <c r="AN241" s="3" t="n">
        <f aca="false">$K241*($B241=AN$1)</f>
        <v>0</v>
      </c>
      <c r="AO241" s="3" t="n">
        <f aca="false">$K241*($B241=AO$1)</f>
        <v>0</v>
      </c>
      <c r="AP241" s="3" t="n">
        <f aca="false">$K241*($B241=AP$1)</f>
        <v>0</v>
      </c>
      <c r="AQ241" s="3" t="n">
        <f aca="false">$K241*($B241=AQ$1)</f>
        <v>0</v>
      </c>
      <c r="AR241" s="3" t="n">
        <f aca="false">$K241*($B241=AR$1)</f>
        <v>0</v>
      </c>
      <c r="AS241" s="3" t="n">
        <f aca="false">$K241*($B241=AS$1)</f>
        <v>0</v>
      </c>
      <c r="AT241" s="3" t="n">
        <f aca="false">$K241*($B241=AT$1)</f>
        <v>0</v>
      </c>
      <c r="AU241" s="3" t="n">
        <f aca="false">$K241*($B241=AU$1)</f>
        <v>0</v>
      </c>
      <c r="AV241" s="3" t="n">
        <f aca="false">$K241*($B241=AV$1)</f>
        <v>0</v>
      </c>
      <c r="AW241" s="3" t="n">
        <f aca="false">$K241*($B241=AW$1)</f>
        <v>0</v>
      </c>
      <c r="AX241" s="3" t="n">
        <f aca="false">$K241*($B241=AX$1)</f>
        <v>0</v>
      </c>
      <c r="AY241" s="3" t="n">
        <f aca="false">$K241*($B241=AY$1)</f>
        <v>0</v>
      </c>
      <c r="AZ241" s="3" t="n">
        <f aca="false">$K241*($B241=AZ$1)</f>
        <v>0</v>
      </c>
      <c r="BA241" s="3" t="n">
        <f aca="false">$K241*($B241=BA$1)</f>
        <v>0</v>
      </c>
      <c r="BB241" s="3" t="n">
        <f aca="false">$K241*($B241=BB$1)</f>
        <v>0</v>
      </c>
      <c r="BC241" s="3" t="n">
        <f aca="false">$K241*($B241=BC$1)</f>
        <v>0</v>
      </c>
      <c r="BD241" s="3" t="n">
        <f aca="false">$K241*($B241=BD$1)</f>
        <v>0</v>
      </c>
      <c r="BE241" s="3" t="n">
        <f aca="false">$K241*($B241=BE$1)</f>
        <v>0</v>
      </c>
      <c r="BF241" s="3" t="n">
        <f aca="false">$K241*($B241=BF$1)</f>
        <v>0</v>
      </c>
      <c r="BG241" s="3" t="n">
        <f aca="false">$K241*($B241=BG$1)</f>
        <v>0</v>
      </c>
      <c r="BH241" s="3" t="n">
        <f aca="false">$K241*($B241=BH$1)</f>
        <v>0</v>
      </c>
      <c r="BI241" s="3" t="n">
        <f aca="false">$K241*($B241=BI$1)</f>
        <v>0</v>
      </c>
      <c r="BJ241" s="3" t="n">
        <f aca="false">$K241*($B241=BJ$1)</f>
        <v>0</v>
      </c>
      <c r="BK241" s="3" t="n">
        <f aca="false">$K241*($B241=BK$1)</f>
        <v>0</v>
      </c>
      <c r="BL241" s="3" t="n">
        <f aca="false">$K241*($B241=BL$1)</f>
        <v>0</v>
      </c>
      <c r="BM241" s="3" t="n">
        <f aca="false">$K241*($B241=BM$1)</f>
        <v>0</v>
      </c>
      <c r="BN241" s="3" t="n">
        <f aca="false">$K241*($B241=BN$1)</f>
        <v>0</v>
      </c>
      <c r="BO241" s="3" t="n">
        <f aca="false">$K241*($B241=BO$1)</f>
        <v>0</v>
      </c>
      <c r="BP241" s="3" t="n">
        <f aca="false">$K241*($B241=BP$1)</f>
        <v>0</v>
      </c>
      <c r="BQ241" s="3" t="n">
        <f aca="false">$K241*($B241=BQ$1)</f>
        <v>0</v>
      </c>
      <c r="BR241" s="3" t="n">
        <f aca="false">$K241*($B241=BR$1)</f>
        <v>0</v>
      </c>
      <c r="BS241" s="3" t="n">
        <f aca="false">$K241*($B241=BS$1)</f>
        <v>0</v>
      </c>
      <c r="BT241" s="3" t="n">
        <f aca="false">$K241*($B241=BT$1)</f>
        <v>0</v>
      </c>
      <c r="BU241" s="3" t="n">
        <f aca="false">$K241*($B241=BU$1)</f>
        <v>0</v>
      </c>
      <c r="BV241" s="3" t="n">
        <f aca="false">$K241*($B241=BV$1)</f>
        <v>0</v>
      </c>
      <c r="BW241" s="3" t="n">
        <f aca="false">$K241*($B241=BW$1)</f>
        <v>0</v>
      </c>
      <c r="BX241" s="3" t="n">
        <f aca="false">$K241*($B241=BX$1)</f>
        <v>0</v>
      </c>
      <c r="BY241" s="3" t="n">
        <f aca="false">$K241*($B241=BY$1)</f>
        <v>0</v>
      </c>
      <c r="BZ241" s="3" t="n">
        <f aca="false">$K241*($B241=BZ$1)</f>
        <v>0</v>
      </c>
      <c r="CA241" s="3" t="n">
        <f aca="false">$K241*($B241=CA$1)</f>
        <v>0</v>
      </c>
    </row>
    <row r="242" customFormat="false" ht="12.75" hidden="false" customHeight="false" outlineLevel="0" collapsed="false">
      <c r="A242" s="14"/>
      <c r="B242" s="14"/>
      <c r="C242" s="14"/>
      <c r="D242" s="11"/>
      <c r="E242" s="11"/>
      <c r="F242" s="11"/>
      <c r="G242" s="11"/>
      <c r="H242" s="11"/>
      <c r="I242" s="12"/>
      <c r="J242" s="11"/>
      <c r="K242" s="13" t="n">
        <f aca="false">1*(J242="")*(D242&lt;&gt;"")</f>
        <v>0</v>
      </c>
      <c r="L242" s="3" t="n">
        <f aca="false">K242+L241</f>
        <v>0</v>
      </c>
      <c r="M242" s="3" t="n">
        <f aca="false">$K242*($B242&lt;10)</f>
        <v>0</v>
      </c>
      <c r="N242" s="3" t="n">
        <f aca="false">$K242*($B242&lt;20)*($B242&gt;9)</f>
        <v>0</v>
      </c>
      <c r="O242" s="3" t="n">
        <f aca="false">$K242*($B242&lt;30)*($B242&gt;19)</f>
        <v>0</v>
      </c>
      <c r="P242" s="3" t="n">
        <f aca="false">$K242*($B242&lt;40)*($B242&gt;29)</f>
        <v>0</v>
      </c>
      <c r="Q242" s="3" t="n">
        <f aca="false">$K242*($B242&lt;50)*($B242&gt;39)</f>
        <v>0</v>
      </c>
      <c r="R242" s="3" t="n">
        <f aca="false">$K242*($B242&lt;60)*($B242&gt;49)</f>
        <v>0</v>
      </c>
      <c r="T242" s="3" t="n">
        <f aca="false">$K242*($B242&lt;1)</f>
        <v>0</v>
      </c>
      <c r="U242" s="3" t="n">
        <f aca="false">$K242*($B242=U$1)</f>
        <v>0</v>
      </c>
      <c r="V242" s="3" t="n">
        <f aca="false">$K242*($B242=V$1)</f>
        <v>0</v>
      </c>
      <c r="W242" s="3" t="n">
        <f aca="false">$K242*($B242=W$1)</f>
        <v>0</v>
      </c>
      <c r="X242" s="3" t="n">
        <f aca="false">$K242*($B242=X$1)</f>
        <v>0</v>
      </c>
      <c r="Y242" s="3" t="n">
        <f aca="false">$K242*($B242=Y$1)</f>
        <v>0</v>
      </c>
      <c r="Z242" s="3" t="n">
        <f aca="false">$K242*($B242=Z$1)</f>
        <v>0</v>
      </c>
      <c r="AA242" s="3" t="n">
        <f aca="false">$K242*($B242=AA$1)</f>
        <v>0</v>
      </c>
      <c r="AB242" s="3" t="n">
        <f aca="false">$K242*($B242=AB$1)</f>
        <v>0</v>
      </c>
      <c r="AC242" s="3" t="n">
        <f aca="false">$K242*($B242=AC$1)</f>
        <v>0</v>
      </c>
      <c r="AD242" s="3" t="n">
        <f aca="false">$K242*($B242=AD$1)</f>
        <v>0</v>
      </c>
      <c r="AE242" s="3" t="n">
        <f aca="false">$K242*($B242=AE$1)</f>
        <v>0</v>
      </c>
      <c r="AF242" s="3" t="n">
        <f aca="false">$K242*($B242=AF$1)</f>
        <v>0</v>
      </c>
      <c r="AG242" s="3" t="n">
        <f aca="false">$K242*($B242=AG$1)</f>
        <v>0</v>
      </c>
      <c r="AH242" s="3" t="n">
        <f aca="false">$K242*($B242=AH$1)</f>
        <v>0</v>
      </c>
      <c r="AI242" s="3" t="n">
        <f aca="false">$K242*($B242=AI$1)</f>
        <v>0</v>
      </c>
      <c r="AJ242" s="3" t="n">
        <f aca="false">$K242*($B242=AJ$1)</f>
        <v>0</v>
      </c>
      <c r="AK242" s="3" t="n">
        <f aca="false">$K242*($B242=AK$1)</f>
        <v>0</v>
      </c>
      <c r="AL242" s="3" t="n">
        <f aca="false">$K242*($B242=AL$1)</f>
        <v>0</v>
      </c>
      <c r="AM242" s="3" t="n">
        <f aca="false">$K242*($B242=AM$1)</f>
        <v>0</v>
      </c>
      <c r="AN242" s="3" t="n">
        <f aca="false">$K242*($B242=AN$1)</f>
        <v>0</v>
      </c>
      <c r="AO242" s="3" t="n">
        <f aca="false">$K242*($B242=AO$1)</f>
        <v>0</v>
      </c>
      <c r="AP242" s="3" t="n">
        <f aca="false">$K242*($B242=AP$1)</f>
        <v>0</v>
      </c>
      <c r="AQ242" s="3" t="n">
        <f aca="false">$K242*($B242=AQ$1)</f>
        <v>0</v>
      </c>
      <c r="AR242" s="3" t="n">
        <f aca="false">$K242*($B242=AR$1)</f>
        <v>0</v>
      </c>
      <c r="AS242" s="3" t="n">
        <f aca="false">$K242*($B242=AS$1)</f>
        <v>0</v>
      </c>
      <c r="AT242" s="3" t="n">
        <f aca="false">$K242*($B242=AT$1)</f>
        <v>0</v>
      </c>
      <c r="AU242" s="3" t="n">
        <f aca="false">$K242*($B242=AU$1)</f>
        <v>0</v>
      </c>
      <c r="AV242" s="3" t="n">
        <f aca="false">$K242*($B242=AV$1)</f>
        <v>0</v>
      </c>
      <c r="AW242" s="3" t="n">
        <f aca="false">$K242*($B242=AW$1)</f>
        <v>0</v>
      </c>
      <c r="AX242" s="3" t="n">
        <f aca="false">$K242*($B242=AX$1)</f>
        <v>0</v>
      </c>
      <c r="AY242" s="3" t="n">
        <f aca="false">$K242*($B242=AY$1)</f>
        <v>0</v>
      </c>
      <c r="AZ242" s="3" t="n">
        <f aca="false">$K242*($B242=AZ$1)</f>
        <v>0</v>
      </c>
      <c r="BA242" s="3" t="n">
        <f aca="false">$K242*($B242=BA$1)</f>
        <v>0</v>
      </c>
      <c r="BB242" s="3" t="n">
        <f aca="false">$K242*($B242=BB$1)</f>
        <v>0</v>
      </c>
      <c r="BC242" s="3" t="n">
        <f aca="false">$K242*($B242=BC$1)</f>
        <v>0</v>
      </c>
      <c r="BD242" s="3" t="n">
        <f aca="false">$K242*($B242=BD$1)</f>
        <v>0</v>
      </c>
      <c r="BE242" s="3" t="n">
        <f aca="false">$K242*($B242=BE$1)</f>
        <v>0</v>
      </c>
      <c r="BF242" s="3" t="n">
        <f aca="false">$K242*($B242=BF$1)</f>
        <v>0</v>
      </c>
      <c r="BG242" s="3" t="n">
        <f aca="false">$K242*($B242=BG$1)</f>
        <v>0</v>
      </c>
      <c r="BH242" s="3" t="n">
        <f aca="false">$K242*($B242=BH$1)</f>
        <v>0</v>
      </c>
      <c r="BI242" s="3" t="n">
        <f aca="false">$K242*($B242=BI$1)</f>
        <v>0</v>
      </c>
      <c r="BJ242" s="3" t="n">
        <f aca="false">$K242*($B242=BJ$1)</f>
        <v>0</v>
      </c>
      <c r="BK242" s="3" t="n">
        <f aca="false">$K242*($B242=BK$1)</f>
        <v>0</v>
      </c>
      <c r="BL242" s="3" t="n">
        <f aca="false">$K242*($B242=BL$1)</f>
        <v>0</v>
      </c>
      <c r="BM242" s="3" t="n">
        <f aca="false">$K242*($B242=BM$1)</f>
        <v>0</v>
      </c>
      <c r="BN242" s="3" t="n">
        <f aca="false">$K242*($B242=BN$1)</f>
        <v>0</v>
      </c>
      <c r="BO242" s="3" t="n">
        <f aca="false">$K242*($B242=BO$1)</f>
        <v>0</v>
      </c>
      <c r="BP242" s="3" t="n">
        <f aca="false">$K242*($B242=BP$1)</f>
        <v>0</v>
      </c>
      <c r="BQ242" s="3" t="n">
        <f aca="false">$K242*($B242=BQ$1)</f>
        <v>0</v>
      </c>
      <c r="BR242" s="3" t="n">
        <f aca="false">$K242*($B242=BR$1)</f>
        <v>0</v>
      </c>
      <c r="BS242" s="3" t="n">
        <f aca="false">$K242*($B242=BS$1)</f>
        <v>0</v>
      </c>
      <c r="BT242" s="3" t="n">
        <f aca="false">$K242*($B242=BT$1)</f>
        <v>0</v>
      </c>
      <c r="BU242" s="3" t="n">
        <f aca="false">$K242*($B242=BU$1)</f>
        <v>0</v>
      </c>
      <c r="BV242" s="3" t="n">
        <f aca="false">$K242*($B242=BV$1)</f>
        <v>0</v>
      </c>
      <c r="BW242" s="3" t="n">
        <f aca="false">$K242*($B242=BW$1)</f>
        <v>0</v>
      </c>
      <c r="BX242" s="3" t="n">
        <f aca="false">$K242*($B242=BX$1)</f>
        <v>0</v>
      </c>
      <c r="BY242" s="3" t="n">
        <f aca="false">$K242*($B242=BY$1)</f>
        <v>0</v>
      </c>
      <c r="BZ242" s="3" t="n">
        <f aca="false">$K242*($B242=BZ$1)</f>
        <v>0</v>
      </c>
      <c r="CA242" s="3" t="n">
        <f aca="false">$K242*($B242=CA$1)</f>
        <v>0</v>
      </c>
    </row>
    <row r="243" customFormat="false" ht="12.75" hidden="false" customHeight="false" outlineLevel="0" collapsed="false">
      <c r="A243" s="14"/>
      <c r="B243" s="14"/>
      <c r="C243" s="14"/>
      <c r="D243" s="11"/>
      <c r="E243" s="11"/>
      <c r="F243" s="11"/>
      <c r="G243" s="11"/>
      <c r="H243" s="11"/>
      <c r="I243" s="12"/>
      <c r="J243" s="11"/>
      <c r="K243" s="13" t="n">
        <f aca="false">1*(J243="")*(D243&lt;&gt;"")</f>
        <v>0</v>
      </c>
      <c r="L243" s="3" t="n">
        <f aca="false">K243+L242</f>
        <v>0</v>
      </c>
      <c r="M243" s="3" t="n">
        <f aca="false">$K243*($B243&lt;10)</f>
        <v>0</v>
      </c>
      <c r="N243" s="3" t="n">
        <f aca="false">$K243*($B243&lt;20)*($B243&gt;9)</f>
        <v>0</v>
      </c>
      <c r="O243" s="3" t="n">
        <f aca="false">$K243*($B243&lt;30)*($B243&gt;19)</f>
        <v>0</v>
      </c>
      <c r="P243" s="3" t="n">
        <f aca="false">$K243*($B243&lt;40)*($B243&gt;29)</f>
        <v>0</v>
      </c>
      <c r="Q243" s="3" t="n">
        <f aca="false">$K243*($B243&lt;50)*($B243&gt;39)</f>
        <v>0</v>
      </c>
      <c r="R243" s="3" t="n">
        <f aca="false">$K243*($B243&lt;60)*($B243&gt;49)</f>
        <v>0</v>
      </c>
      <c r="T243" s="3" t="n">
        <f aca="false">$K243*($B243&lt;1)</f>
        <v>0</v>
      </c>
      <c r="U243" s="3" t="n">
        <f aca="false">$K243*($B243=U$1)</f>
        <v>0</v>
      </c>
      <c r="V243" s="3" t="n">
        <f aca="false">$K243*($B243=V$1)</f>
        <v>0</v>
      </c>
      <c r="W243" s="3" t="n">
        <f aca="false">$K243*($B243=W$1)</f>
        <v>0</v>
      </c>
      <c r="X243" s="3" t="n">
        <f aca="false">$K243*($B243=X$1)</f>
        <v>0</v>
      </c>
      <c r="Y243" s="3" t="n">
        <f aca="false">$K243*($B243=Y$1)</f>
        <v>0</v>
      </c>
      <c r="Z243" s="3" t="n">
        <f aca="false">$K243*($B243=Z$1)</f>
        <v>0</v>
      </c>
      <c r="AA243" s="3" t="n">
        <f aca="false">$K243*($B243=AA$1)</f>
        <v>0</v>
      </c>
      <c r="AB243" s="3" t="n">
        <f aca="false">$K243*($B243=AB$1)</f>
        <v>0</v>
      </c>
      <c r="AC243" s="3" t="n">
        <f aca="false">$K243*($B243=AC$1)</f>
        <v>0</v>
      </c>
      <c r="AD243" s="3" t="n">
        <f aca="false">$K243*($B243=AD$1)</f>
        <v>0</v>
      </c>
      <c r="AE243" s="3" t="n">
        <f aca="false">$K243*($B243=AE$1)</f>
        <v>0</v>
      </c>
      <c r="AF243" s="3" t="n">
        <f aca="false">$K243*($B243=AF$1)</f>
        <v>0</v>
      </c>
      <c r="AG243" s="3" t="n">
        <f aca="false">$K243*($B243=AG$1)</f>
        <v>0</v>
      </c>
      <c r="AH243" s="3" t="n">
        <f aca="false">$K243*($B243=AH$1)</f>
        <v>0</v>
      </c>
      <c r="AI243" s="3" t="n">
        <f aca="false">$K243*($B243=AI$1)</f>
        <v>0</v>
      </c>
      <c r="AJ243" s="3" t="n">
        <f aca="false">$K243*($B243=AJ$1)</f>
        <v>0</v>
      </c>
      <c r="AK243" s="3" t="n">
        <f aca="false">$K243*($B243=AK$1)</f>
        <v>0</v>
      </c>
      <c r="AL243" s="3" t="n">
        <f aca="false">$K243*($B243=AL$1)</f>
        <v>0</v>
      </c>
      <c r="AM243" s="3" t="n">
        <f aca="false">$K243*($B243=AM$1)</f>
        <v>0</v>
      </c>
      <c r="AN243" s="3" t="n">
        <f aca="false">$K243*($B243=AN$1)</f>
        <v>0</v>
      </c>
      <c r="AO243" s="3" t="n">
        <f aca="false">$K243*($B243=AO$1)</f>
        <v>0</v>
      </c>
      <c r="AP243" s="3" t="n">
        <f aca="false">$K243*($B243=AP$1)</f>
        <v>0</v>
      </c>
      <c r="AQ243" s="3" t="n">
        <f aca="false">$K243*($B243=AQ$1)</f>
        <v>0</v>
      </c>
      <c r="AR243" s="3" t="n">
        <f aca="false">$K243*($B243=AR$1)</f>
        <v>0</v>
      </c>
      <c r="AS243" s="3" t="n">
        <f aca="false">$K243*($B243=AS$1)</f>
        <v>0</v>
      </c>
      <c r="AT243" s="3" t="n">
        <f aca="false">$K243*($B243=AT$1)</f>
        <v>0</v>
      </c>
      <c r="AU243" s="3" t="n">
        <f aca="false">$K243*($B243=AU$1)</f>
        <v>0</v>
      </c>
      <c r="AV243" s="3" t="n">
        <f aca="false">$K243*($B243=AV$1)</f>
        <v>0</v>
      </c>
      <c r="AW243" s="3" t="n">
        <f aca="false">$K243*($B243=AW$1)</f>
        <v>0</v>
      </c>
      <c r="AX243" s="3" t="n">
        <f aca="false">$K243*($B243=AX$1)</f>
        <v>0</v>
      </c>
      <c r="AY243" s="3" t="n">
        <f aca="false">$K243*($B243=AY$1)</f>
        <v>0</v>
      </c>
      <c r="AZ243" s="3" t="n">
        <f aca="false">$K243*($B243=AZ$1)</f>
        <v>0</v>
      </c>
      <c r="BA243" s="3" t="n">
        <f aca="false">$K243*($B243=BA$1)</f>
        <v>0</v>
      </c>
      <c r="BB243" s="3" t="n">
        <f aca="false">$K243*($B243=BB$1)</f>
        <v>0</v>
      </c>
      <c r="BC243" s="3" t="n">
        <f aca="false">$K243*($B243=BC$1)</f>
        <v>0</v>
      </c>
      <c r="BD243" s="3" t="n">
        <f aca="false">$K243*($B243=BD$1)</f>
        <v>0</v>
      </c>
      <c r="BE243" s="3" t="n">
        <f aca="false">$K243*($B243=BE$1)</f>
        <v>0</v>
      </c>
      <c r="BF243" s="3" t="n">
        <f aca="false">$K243*($B243=BF$1)</f>
        <v>0</v>
      </c>
      <c r="BG243" s="3" t="n">
        <f aca="false">$K243*($B243=BG$1)</f>
        <v>0</v>
      </c>
      <c r="BH243" s="3" t="n">
        <f aca="false">$K243*($B243=BH$1)</f>
        <v>0</v>
      </c>
      <c r="BI243" s="3" t="n">
        <f aca="false">$K243*($B243=BI$1)</f>
        <v>0</v>
      </c>
      <c r="BJ243" s="3" t="n">
        <f aca="false">$K243*($B243=BJ$1)</f>
        <v>0</v>
      </c>
      <c r="BK243" s="3" t="n">
        <f aca="false">$K243*($B243=BK$1)</f>
        <v>0</v>
      </c>
      <c r="BL243" s="3" t="n">
        <f aca="false">$K243*($B243=BL$1)</f>
        <v>0</v>
      </c>
      <c r="BM243" s="3" t="n">
        <f aca="false">$K243*($B243=BM$1)</f>
        <v>0</v>
      </c>
      <c r="BN243" s="3" t="n">
        <f aca="false">$K243*($B243=BN$1)</f>
        <v>0</v>
      </c>
      <c r="BO243" s="3" t="n">
        <f aca="false">$K243*($B243=BO$1)</f>
        <v>0</v>
      </c>
      <c r="BP243" s="3" t="n">
        <f aca="false">$K243*($B243=BP$1)</f>
        <v>0</v>
      </c>
      <c r="BQ243" s="3" t="n">
        <f aca="false">$K243*($B243=BQ$1)</f>
        <v>0</v>
      </c>
      <c r="BR243" s="3" t="n">
        <f aca="false">$K243*($B243=BR$1)</f>
        <v>0</v>
      </c>
      <c r="BS243" s="3" t="n">
        <f aca="false">$K243*($B243=BS$1)</f>
        <v>0</v>
      </c>
      <c r="BT243" s="3" t="n">
        <f aca="false">$K243*($B243=BT$1)</f>
        <v>0</v>
      </c>
      <c r="BU243" s="3" t="n">
        <f aca="false">$K243*($B243=BU$1)</f>
        <v>0</v>
      </c>
      <c r="BV243" s="3" t="n">
        <f aca="false">$K243*($B243=BV$1)</f>
        <v>0</v>
      </c>
      <c r="BW243" s="3" t="n">
        <f aca="false">$K243*($B243=BW$1)</f>
        <v>0</v>
      </c>
      <c r="BX243" s="3" t="n">
        <f aca="false">$K243*($B243=BX$1)</f>
        <v>0</v>
      </c>
      <c r="BY243" s="3" t="n">
        <f aca="false">$K243*($B243=BY$1)</f>
        <v>0</v>
      </c>
      <c r="BZ243" s="3" t="n">
        <f aca="false">$K243*($B243=BZ$1)</f>
        <v>0</v>
      </c>
      <c r="CA243" s="3" t="n">
        <f aca="false">$K243*($B243=CA$1)</f>
        <v>0</v>
      </c>
    </row>
    <row r="244" customFormat="false" ht="12.75" hidden="false" customHeight="false" outlineLevel="0" collapsed="false">
      <c r="A244" s="14"/>
      <c r="B244" s="14"/>
      <c r="C244" s="14"/>
      <c r="D244" s="11"/>
      <c r="E244" s="11"/>
      <c r="F244" s="11"/>
      <c r="G244" s="11"/>
      <c r="H244" s="11"/>
      <c r="I244" s="12"/>
      <c r="J244" s="11"/>
      <c r="K244" s="13" t="n">
        <f aca="false">1*(J244="")*(D244&lt;&gt;"")</f>
        <v>0</v>
      </c>
      <c r="L244" s="3" t="n">
        <f aca="false">K244+L243</f>
        <v>0</v>
      </c>
      <c r="M244" s="3" t="n">
        <f aca="false">$K244*($B244&lt;10)</f>
        <v>0</v>
      </c>
      <c r="N244" s="3" t="n">
        <f aca="false">$K244*($B244&lt;20)*($B244&gt;9)</f>
        <v>0</v>
      </c>
      <c r="O244" s="3" t="n">
        <f aca="false">$K244*($B244&lt;30)*($B244&gt;19)</f>
        <v>0</v>
      </c>
      <c r="P244" s="3" t="n">
        <f aca="false">$K244*($B244&lt;40)*($B244&gt;29)</f>
        <v>0</v>
      </c>
      <c r="Q244" s="3" t="n">
        <f aca="false">$K244*($B244&lt;50)*($B244&gt;39)</f>
        <v>0</v>
      </c>
      <c r="R244" s="3" t="n">
        <f aca="false">$K244*($B244&lt;60)*($B244&gt;49)</f>
        <v>0</v>
      </c>
      <c r="T244" s="3" t="n">
        <f aca="false">$K244*($B244&lt;1)</f>
        <v>0</v>
      </c>
      <c r="U244" s="3" t="n">
        <f aca="false">$K244*($B244=U$1)</f>
        <v>0</v>
      </c>
      <c r="V244" s="3" t="n">
        <f aca="false">$K244*($B244=V$1)</f>
        <v>0</v>
      </c>
      <c r="W244" s="3" t="n">
        <f aca="false">$K244*($B244=W$1)</f>
        <v>0</v>
      </c>
      <c r="X244" s="3" t="n">
        <f aca="false">$K244*($B244=X$1)</f>
        <v>0</v>
      </c>
      <c r="Y244" s="3" t="n">
        <f aca="false">$K244*($B244=Y$1)</f>
        <v>0</v>
      </c>
      <c r="Z244" s="3" t="n">
        <f aca="false">$K244*($B244=Z$1)</f>
        <v>0</v>
      </c>
      <c r="AA244" s="3" t="n">
        <f aca="false">$K244*($B244=AA$1)</f>
        <v>0</v>
      </c>
      <c r="AB244" s="3" t="n">
        <f aca="false">$K244*($B244=AB$1)</f>
        <v>0</v>
      </c>
      <c r="AC244" s="3" t="n">
        <f aca="false">$K244*($B244=AC$1)</f>
        <v>0</v>
      </c>
      <c r="AD244" s="3" t="n">
        <f aca="false">$K244*($B244=AD$1)</f>
        <v>0</v>
      </c>
      <c r="AE244" s="3" t="n">
        <f aca="false">$K244*($B244=AE$1)</f>
        <v>0</v>
      </c>
      <c r="AF244" s="3" t="n">
        <f aca="false">$K244*($B244=AF$1)</f>
        <v>0</v>
      </c>
      <c r="AG244" s="3" t="n">
        <f aca="false">$K244*($B244=AG$1)</f>
        <v>0</v>
      </c>
      <c r="AH244" s="3" t="n">
        <f aca="false">$K244*($B244=AH$1)</f>
        <v>0</v>
      </c>
      <c r="AI244" s="3" t="n">
        <f aca="false">$K244*($B244=AI$1)</f>
        <v>0</v>
      </c>
      <c r="AJ244" s="3" t="n">
        <f aca="false">$K244*($B244=AJ$1)</f>
        <v>0</v>
      </c>
      <c r="AK244" s="3" t="n">
        <f aca="false">$K244*($B244=AK$1)</f>
        <v>0</v>
      </c>
      <c r="AL244" s="3" t="n">
        <f aca="false">$K244*($B244=AL$1)</f>
        <v>0</v>
      </c>
      <c r="AM244" s="3" t="n">
        <f aca="false">$K244*($B244=AM$1)</f>
        <v>0</v>
      </c>
      <c r="AN244" s="3" t="n">
        <f aca="false">$K244*($B244=AN$1)</f>
        <v>0</v>
      </c>
      <c r="AO244" s="3" t="n">
        <f aca="false">$K244*($B244=AO$1)</f>
        <v>0</v>
      </c>
      <c r="AP244" s="3" t="n">
        <f aca="false">$K244*($B244=AP$1)</f>
        <v>0</v>
      </c>
      <c r="AQ244" s="3" t="n">
        <f aca="false">$K244*($B244=AQ$1)</f>
        <v>0</v>
      </c>
      <c r="AR244" s="3" t="n">
        <f aca="false">$K244*($B244=AR$1)</f>
        <v>0</v>
      </c>
      <c r="AS244" s="3" t="n">
        <f aca="false">$K244*($B244=AS$1)</f>
        <v>0</v>
      </c>
      <c r="AT244" s="3" t="n">
        <f aca="false">$K244*($B244=AT$1)</f>
        <v>0</v>
      </c>
      <c r="AU244" s="3" t="n">
        <f aca="false">$K244*($B244=AU$1)</f>
        <v>0</v>
      </c>
      <c r="AV244" s="3" t="n">
        <f aca="false">$K244*($B244=AV$1)</f>
        <v>0</v>
      </c>
      <c r="AW244" s="3" t="n">
        <f aca="false">$K244*($B244=AW$1)</f>
        <v>0</v>
      </c>
      <c r="AX244" s="3" t="n">
        <f aca="false">$K244*($B244=AX$1)</f>
        <v>0</v>
      </c>
      <c r="AY244" s="3" t="n">
        <f aca="false">$K244*($B244=AY$1)</f>
        <v>0</v>
      </c>
      <c r="AZ244" s="3" t="n">
        <f aca="false">$K244*($B244=AZ$1)</f>
        <v>0</v>
      </c>
      <c r="BA244" s="3" t="n">
        <f aca="false">$K244*($B244=BA$1)</f>
        <v>0</v>
      </c>
      <c r="BB244" s="3" t="n">
        <f aca="false">$K244*($B244=BB$1)</f>
        <v>0</v>
      </c>
      <c r="BC244" s="3" t="n">
        <f aca="false">$K244*($B244=BC$1)</f>
        <v>0</v>
      </c>
      <c r="BD244" s="3" t="n">
        <f aca="false">$K244*($B244=BD$1)</f>
        <v>0</v>
      </c>
      <c r="BE244" s="3" t="n">
        <f aca="false">$K244*($B244=BE$1)</f>
        <v>0</v>
      </c>
      <c r="BF244" s="3" t="n">
        <f aca="false">$K244*($B244=BF$1)</f>
        <v>0</v>
      </c>
      <c r="BG244" s="3" t="n">
        <f aca="false">$K244*($B244=BG$1)</f>
        <v>0</v>
      </c>
      <c r="BH244" s="3" t="n">
        <f aca="false">$K244*($B244=BH$1)</f>
        <v>0</v>
      </c>
      <c r="BI244" s="3" t="n">
        <f aca="false">$K244*($B244=BI$1)</f>
        <v>0</v>
      </c>
      <c r="BJ244" s="3" t="n">
        <f aca="false">$K244*($B244=BJ$1)</f>
        <v>0</v>
      </c>
      <c r="BK244" s="3" t="n">
        <f aca="false">$K244*($B244=BK$1)</f>
        <v>0</v>
      </c>
      <c r="BL244" s="3" t="n">
        <f aca="false">$K244*($B244=BL$1)</f>
        <v>0</v>
      </c>
      <c r="BM244" s="3" t="n">
        <f aca="false">$K244*($B244=BM$1)</f>
        <v>0</v>
      </c>
      <c r="BN244" s="3" t="n">
        <f aca="false">$K244*($B244=BN$1)</f>
        <v>0</v>
      </c>
      <c r="BO244" s="3" t="n">
        <f aca="false">$K244*($B244=BO$1)</f>
        <v>0</v>
      </c>
      <c r="BP244" s="3" t="n">
        <f aca="false">$K244*($B244=BP$1)</f>
        <v>0</v>
      </c>
      <c r="BQ244" s="3" t="n">
        <f aca="false">$K244*($B244=BQ$1)</f>
        <v>0</v>
      </c>
      <c r="BR244" s="3" t="n">
        <f aca="false">$K244*($B244=BR$1)</f>
        <v>0</v>
      </c>
      <c r="BS244" s="3" t="n">
        <f aca="false">$K244*($B244=BS$1)</f>
        <v>0</v>
      </c>
      <c r="BT244" s="3" t="n">
        <f aca="false">$K244*($B244=BT$1)</f>
        <v>0</v>
      </c>
      <c r="BU244" s="3" t="n">
        <f aca="false">$K244*($B244=BU$1)</f>
        <v>0</v>
      </c>
      <c r="BV244" s="3" t="n">
        <f aca="false">$K244*($B244=BV$1)</f>
        <v>0</v>
      </c>
      <c r="BW244" s="3" t="n">
        <f aca="false">$K244*($B244=BW$1)</f>
        <v>0</v>
      </c>
      <c r="BX244" s="3" t="n">
        <f aca="false">$K244*($B244=BX$1)</f>
        <v>0</v>
      </c>
      <c r="BY244" s="3" t="n">
        <f aca="false">$K244*($B244=BY$1)</f>
        <v>0</v>
      </c>
      <c r="BZ244" s="3" t="n">
        <f aca="false">$K244*($B244=BZ$1)</f>
        <v>0</v>
      </c>
      <c r="CA244" s="3" t="n">
        <f aca="false">$K244*($B244=CA$1)</f>
        <v>0</v>
      </c>
    </row>
    <row r="245" customFormat="false" ht="12.75" hidden="false" customHeight="false" outlineLevel="0" collapsed="false">
      <c r="A245" s="14"/>
      <c r="B245" s="14"/>
      <c r="C245" s="14"/>
      <c r="D245" s="11"/>
      <c r="E245" s="11"/>
      <c r="F245" s="11"/>
      <c r="G245" s="11"/>
      <c r="H245" s="11"/>
      <c r="I245" s="12"/>
      <c r="J245" s="11"/>
      <c r="K245" s="13" t="n">
        <f aca="false">1*(J245="")*(D245&lt;&gt;"")</f>
        <v>0</v>
      </c>
      <c r="L245" s="3" t="n">
        <f aca="false">K245+L244</f>
        <v>0</v>
      </c>
      <c r="M245" s="3" t="n">
        <f aca="false">$K245*($B245&lt;10)</f>
        <v>0</v>
      </c>
      <c r="N245" s="3" t="n">
        <f aca="false">$K245*($B245&lt;20)*($B245&gt;9)</f>
        <v>0</v>
      </c>
      <c r="O245" s="3" t="n">
        <f aca="false">$K245*($B245&lt;30)*($B245&gt;19)</f>
        <v>0</v>
      </c>
      <c r="P245" s="3" t="n">
        <f aca="false">$K245*($B245&lt;40)*($B245&gt;29)</f>
        <v>0</v>
      </c>
      <c r="Q245" s="3" t="n">
        <f aca="false">$K245*($B245&lt;50)*($B245&gt;39)</f>
        <v>0</v>
      </c>
      <c r="R245" s="3" t="n">
        <f aca="false">$K245*($B245&lt;60)*($B245&gt;49)</f>
        <v>0</v>
      </c>
      <c r="T245" s="3" t="n">
        <f aca="false">$K245*($B245&lt;1)</f>
        <v>0</v>
      </c>
      <c r="U245" s="3" t="n">
        <f aca="false">$K245*($B245=U$1)</f>
        <v>0</v>
      </c>
      <c r="V245" s="3" t="n">
        <f aca="false">$K245*($B245=V$1)</f>
        <v>0</v>
      </c>
      <c r="W245" s="3" t="n">
        <f aca="false">$K245*($B245=W$1)</f>
        <v>0</v>
      </c>
      <c r="X245" s="3" t="n">
        <f aca="false">$K245*($B245=X$1)</f>
        <v>0</v>
      </c>
      <c r="Y245" s="3" t="n">
        <f aca="false">$K245*($B245=Y$1)</f>
        <v>0</v>
      </c>
      <c r="Z245" s="3" t="n">
        <f aca="false">$K245*($B245=Z$1)</f>
        <v>0</v>
      </c>
      <c r="AA245" s="3" t="n">
        <f aca="false">$K245*($B245=AA$1)</f>
        <v>0</v>
      </c>
      <c r="AB245" s="3" t="n">
        <f aca="false">$K245*($B245=AB$1)</f>
        <v>0</v>
      </c>
      <c r="AC245" s="3" t="n">
        <f aca="false">$K245*($B245=AC$1)</f>
        <v>0</v>
      </c>
      <c r="AD245" s="3" t="n">
        <f aca="false">$K245*($B245=AD$1)</f>
        <v>0</v>
      </c>
      <c r="AE245" s="3" t="n">
        <f aca="false">$K245*($B245=AE$1)</f>
        <v>0</v>
      </c>
      <c r="AF245" s="3" t="n">
        <f aca="false">$K245*($B245=AF$1)</f>
        <v>0</v>
      </c>
      <c r="AG245" s="3" t="n">
        <f aca="false">$K245*($B245=AG$1)</f>
        <v>0</v>
      </c>
      <c r="AH245" s="3" t="n">
        <f aca="false">$K245*($B245=AH$1)</f>
        <v>0</v>
      </c>
      <c r="AI245" s="3" t="n">
        <f aca="false">$K245*($B245=AI$1)</f>
        <v>0</v>
      </c>
      <c r="AJ245" s="3" t="n">
        <f aca="false">$K245*($B245=AJ$1)</f>
        <v>0</v>
      </c>
      <c r="AK245" s="3" t="n">
        <f aca="false">$K245*($B245=AK$1)</f>
        <v>0</v>
      </c>
      <c r="AL245" s="3" t="n">
        <f aca="false">$K245*($B245=AL$1)</f>
        <v>0</v>
      </c>
      <c r="AM245" s="3" t="n">
        <f aca="false">$K245*($B245=AM$1)</f>
        <v>0</v>
      </c>
      <c r="AN245" s="3" t="n">
        <f aca="false">$K245*($B245=AN$1)</f>
        <v>0</v>
      </c>
      <c r="AO245" s="3" t="n">
        <f aca="false">$K245*($B245=AO$1)</f>
        <v>0</v>
      </c>
      <c r="AP245" s="3" t="n">
        <f aca="false">$K245*($B245=AP$1)</f>
        <v>0</v>
      </c>
      <c r="AQ245" s="3" t="n">
        <f aca="false">$K245*($B245=AQ$1)</f>
        <v>0</v>
      </c>
      <c r="AR245" s="3" t="n">
        <f aca="false">$K245*($B245=AR$1)</f>
        <v>0</v>
      </c>
      <c r="AS245" s="3" t="n">
        <f aca="false">$K245*($B245=AS$1)</f>
        <v>0</v>
      </c>
      <c r="AT245" s="3" t="n">
        <f aca="false">$K245*($B245=AT$1)</f>
        <v>0</v>
      </c>
      <c r="AU245" s="3" t="n">
        <f aca="false">$K245*($B245=AU$1)</f>
        <v>0</v>
      </c>
      <c r="AV245" s="3" t="n">
        <f aca="false">$K245*($B245=AV$1)</f>
        <v>0</v>
      </c>
      <c r="AW245" s="3" t="n">
        <f aca="false">$K245*($B245=AW$1)</f>
        <v>0</v>
      </c>
      <c r="AX245" s="3" t="n">
        <f aca="false">$K245*($B245=AX$1)</f>
        <v>0</v>
      </c>
      <c r="AY245" s="3" t="n">
        <f aca="false">$K245*($B245=AY$1)</f>
        <v>0</v>
      </c>
      <c r="AZ245" s="3" t="n">
        <f aca="false">$K245*($B245=AZ$1)</f>
        <v>0</v>
      </c>
      <c r="BA245" s="3" t="n">
        <f aca="false">$K245*($B245=BA$1)</f>
        <v>0</v>
      </c>
      <c r="BB245" s="3" t="n">
        <f aca="false">$K245*($B245=BB$1)</f>
        <v>0</v>
      </c>
      <c r="BC245" s="3" t="n">
        <f aca="false">$K245*($B245=BC$1)</f>
        <v>0</v>
      </c>
      <c r="BD245" s="3" t="n">
        <f aca="false">$K245*($B245=BD$1)</f>
        <v>0</v>
      </c>
      <c r="BE245" s="3" t="n">
        <f aca="false">$K245*($B245=BE$1)</f>
        <v>0</v>
      </c>
      <c r="BF245" s="3" t="n">
        <f aca="false">$K245*($B245=BF$1)</f>
        <v>0</v>
      </c>
      <c r="BG245" s="3" t="n">
        <f aca="false">$K245*($B245=BG$1)</f>
        <v>0</v>
      </c>
      <c r="BH245" s="3" t="n">
        <f aca="false">$K245*($B245=BH$1)</f>
        <v>0</v>
      </c>
      <c r="BI245" s="3" t="n">
        <f aca="false">$K245*($B245=BI$1)</f>
        <v>0</v>
      </c>
      <c r="BJ245" s="3" t="n">
        <f aca="false">$K245*($B245=BJ$1)</f>
        <v>0</v>
      </c>
      <c r="BK245" s="3" t="n">
        <f aca="false">$K245*($B245=BK$1)</f>
        <v>0</v>
      </c>
      <c r="BL245" s="3" t="n">
        <f aca="false">$K245*($B245=BL$1)</f>
        <v>0</v>
      </c>
      <c r="BM245" s="3" t="n">
        <f aca="false">$K245*($B245=BM$1)</f>
        <v>0</v>
      </c>
      <c r="BN245" s="3" t="n">
        <f aca="false">$K245*($B245=BN$1)</f>
        <v>0</v>
      </c>
      <c r="BO245" s="3" t="n">
        <f aca="false">$K245*($B245=BO$1)</f>
        <v>0</v>
      </c>
      <c r="BP245" s="3" t="n">
        <f aca="false">$K245*($B245=BP$1)</f>
        <v>0</v>
      </c>
      <c r="BQ245" s="3" t="n">
        <f aca="false">$K245*($B245=BQ$1)</f>
        <v>0</v>
      </c>
      <c r="BR245" s="3" t="n">
        <f aca="false">$K245*($B245=BR$1)</f>
        <v>0</v>
      </c>
      <c r="BS245" s="3" t="n">
        <f aca="false">$K245*($B245=BS$1)</f>
        <v>0</v>
      </c>
      <c r="BT245" s="3" t="n">
        <f aca="false">$K245*($B245=BT$1)</f>
        <v>0</v>
      </c>
      <c r="BU245" s="3" t="n">
        <f aca="false">$K245*($B245=BU$1)</f>
        <v>0</v>
      </c>
      <c r="BV245" s="3" t="n">
        <f aca="false">$K245*($B245=BV$1)</f>
        <v>0</v>
      </c>
      <c r="BW245" s="3" t="n">
        <f aca="false">$K245*($B245=BW$1)</f>
        <v>0</v>
      </c>
      <c r="BX245" s="3" t="n">
        <f aca="false">$K245*($B245=BX$1)</f>
        <v>0</v>
      </c>
      <c r="BY245" s="3" t="n">
        <f aca="false">$K245*($B245=BY$1)</f>
        <v>0</v>
      </c>
      <c r="BZ245" s="3" t="n">
        <f aca="false">$K245*($B245=BZ$1)</f>
        <v>0</v>
      </c>
      <c r="CA245" s="3" t="n">
        <f aca="false">$K245*($B245=CA$1)</f>
        <v>0</v>
      </c>
    </row>
    <row r="246" customFormat="false" ht="12.75" hidden="false" customHeight="false" outlineLevel="0" collapsed="false">
      <c r="A246" s="14"/>
      <c r="B246" s="14"/>
      <c r="C246" s="14"/>
      <c r="D246" s="11"/>
      <c r="E246" s="11"/>
      <c r="F246" s="11"/>
      <c r="G246" s="11"/>
      <c r="H246" s="11"/>
      <c r="I246" s="12"/>
      <c r="J246" s="11"/>
      <c r="K246" s="13" t="n">
        <f aca="false">1*(J246="")*(D246&lt;&gt;"")</f>
        <v>0</v>
      </c>
      <c r="L246" s="3" t="n">
        <f aca="false">K246+L245</f>
        <v>0</v>
      </c>
      <c r="M246" s="3" t="n">
        <f aca="false">$K246*($B246&lt;10)</f>
        <v>0</v>
      </c>
      <c r="N246" s="3" t="n">
        <f aca="false">$K246*($B246&lt;20)*($B246&gt;9)</f>
        <v>0</v>
      </c>
      <c r="O246" s="3" t="n">
        <f aca="false">$K246*($B246&lt;30)*($B246&gt;19)</f>
        <v>0</v>
      </c>
      <c r="P246" s="3" t="n">
        <f aca="false">$K246*($B246&lt;40)*($B246&gt;29)</f>
        <v>0</v>
      </c>
      <c r="Q246" s="3" t="n">
        <f aca="false">$K246*($B246&lt;50)*($B246&gt;39)</f>
        <v>0</v>
      </c>
      <c r="R246" s="3" t="n">
        <f aca="false">$K246*($B246&lt;60)*($B246&gt;49)</f>
        <v>0</v>
      </c>
      <c r="T246" s="3" t="n">
        <f aca="false">$K246*($B246&lt;1)</f>
        <v>0</v>
      </c>
      <c r="U246" s="3" t="n">
        <f aca="false">$K246*($B246=U$1)</f>
        <v>0</v>
      </c>
      <c r="V246" s="3" t="n">
        <f aca="false">$K246*($B246=V$1)</f>
        <v>0</v>
      </c>
      <c r="W246" s="3" t="n">
        <f aca="false">$K246*($B246=W$1)</f>
        <v>0</v>
      </c>
      <c r="X246" s="3" t="n">
        <f aca="false">$K246*($B246=X$1)</f>
        <v>0</v>
      </c>
      <c r="Y246" s="3" t="n">
        <f aca="false">$K246*($B246=Y$1)</f>
        <v>0</v>
      </c>
      <c r="Z246" s="3" t="n">
        <f aca="false">$K246*($B246=Z$1)</f>
        <v>0</v>
      </c>
      <c r="AA246" s="3" t="n">
        <f aca="false">$K246*($B246=AA$1)</f>
        <v>0</v>
      </c>
      <c r="AB246" s="3" t="n">
        <f aca="false">$K246*($B246=AB$1)</f>
        <v>0</v>
      </c>
      <c r="AC246" s="3" t="n">
        <f aca="false">$K246*($B246=AC$1)</f>
        <v>0</v>
      </c>
      <c r="AD246" s="3" t="n">
        <f aca="false">$K246*($B246=AD$1)</f>
        <v>0</v>
      </c>
      <c r="AE246" s="3" t="n">
        <f aca="false">$K246*($B246=AE$1)</f>
        <v>0</v>
      </c>
      <c r="AF246" s="3" t="n">
        <f aca="false">$K246*($B246=AF$1)</f>
        <v>0</v>
      </c>
      <c r="AG246" s="3" t="n">
        <f aca="false">$K246*($B246=AG$1)</f>
        <v>0</v>
      </c>
      <c r="AH246" s="3" t="n">
        <f aca="false">$K246*($B246=AH$1)</f>
        <v>0</v>
      </c>
      <c r="AI246" s="3" t="n">
        <f aca="false">$K246*($B246=AI$1)</f>
        <v>0</v>
      </c>
      <c r="AJ246" s="3" t="n">
        <f aca="false">$K246*($B246=AJ$1)</f>
        <v>0</v>
      </c>
      <c r="AK246" s="3" t="n">
        <f aca="false">$K246*($B246=AK$1)</f>
        <v>0</v>
      </c>
      <c r="AL246" s="3" t="n">
        <f aca="false">$K246*($B246=AL$1)</f>
        <v>0</v>
      </c>
      <c r="AM246" s="3" t="n">
        <f aca="false">$K246*($B246=AM$1)</f>
        <v>0</v>
      </c>
      <c r="AN246" s="3" t="n">
        <f aca="false">$K246*($B246=AN$1)</f>
        <v>0</v>
      </c>
      <c r="AO246" s="3" t="n">
        <f aca="false">$K246*($B246=AO$1)</f>
        <v>0</v>
      </c>
      <c r="AP246" s="3" t="n">
        <f aca="false">$K246*($B246=AP$1)</f>
        <v>0</v>
      </c>
      <c r="AQ246" s="3" t="n">
        <f aca="false">$K246*($B246=AQ$1)</f>
        <v>0</v>
      </c>
      <c r="AR246" s="3" t="n">
        <f aca="false">$K246*($B246=AR$1)</f>
        <v>0</v>
      </c>
      <c r="AS246" s="3" t="n">
        <f aca="false">$K246*($B246=AS$1)</f>
        <v>0</v>
      </c>
      <c r="AT246" s="3" t="n">
        <f aca="false">$K246*($B246=AT$1)</f>
        <v>0</v>
      </c>
      <c r="AU246" s="3" t="n">
        <f aca="false">$K246*($B246=AU$1)</f>
        <v>0</v>
      </c>
      <c r="AV246" s="3" t="n">
        <f aca="false">$K246*($B246=AV$1)</f>
        <v>0</v>
      </c>
      <c r="AW246" s="3" t="n">
        <f aca="false">$K246*($B246=AW$1)</f>
        <v>0</v>
      </c>
      <c r="AX246" s="3" t="n">
        <f aca="false">$K246*($B246=AX$1)</f>
        <v>0</v>
      </c>
      <c r="AY246" s="3" t="n">
        <f aca="false">$K246*($B246=AY$1)</f>
        <v>0</v>
      </c>
      <c r="AZ246" s="3" t="n">
        <f aca="false">$K246*($B246=AZ$1)</f>
        <v>0</v>
      </c>
      <c r="BA246" s="3" t="n">
        <f aca="false">$K246*($B246=BA$1)</f>
        <v>0</v>
      </c>
      <c r="BB246" s="3" t="n">
        <f aca="false">$K246*($B246=BB$1)</f>
        <v>0</v>
      </c>
      <c r="BC246" s="3" t="n">
        <f aca="false">$K246*($B246=BC$1)</f>
        <v>0</v>
      </c>
      <c r="BD246" s="3" t="n">
        <f aca="false">$K246*($B246=BD$1)</f>
        <v>0</v>
      </c>
      <c r="BE246" s="3" t="n">
        <f aca="false">$K246*($B246=BE$1)</f>
        <v>0</v>
      </c>
      <c r="BF246" s="3" t="n">
        <f aca="false">$K246*($B246=BF$1)</f>
        <v>0</v>
      </c>
      <c r="BG246" s="3" t="n">
        <f aca="false">$K246*($B246=BG$1)</f>
        <v>0</v>
      </c>
      <c r="BH246" s="3" t="n">
        <f aca="false">$K246*($B246=BH$1)</f>
        <v>0</v>
      </c>
      <c r="BI246" s="3" t="n">
        <f aca="false">$K246*($B246=BI$1)</f>
        <v>0</v>
      </c>
      <c r="BJ246" s="3" t="n">
        <f aca="false">$K246*($B246=BJ$1)</f>
        <v>0</v>
      </c>
      <c r="BK246" s="3" t="n">
        <f aca="false">$K246*($B246=BK$1)</f>
        <v>0</v>
      </c>
      <c r="BL246" s="3" t="n">
        <f aca="false">$K246*($B246=BL$1)</f>
        <v>0</v>
      </c>
      <c r="BM246" s="3" t="n">
        <f aca="false">$K246*($B246=BM$1)</f>
        <v>0</v>
      </c>
      <c r="BN246" s="3" t="n">
        <f aca="false">$K246*($B246=BN$1)</f>
        <v>0</v>
      </c>
      <c r="BO246" s="3" t="n">
        <f aca="false">$K246*($B246=BO$1)</f>
        <v>0</v>
      </c>
      <c r="BP246" s="3" t="n">
        <f aca="false">$K246*($B246=BP$1)</f>
        <v>0</v>
      </c>
      <c r="BQ246" s="3" t="n">
        <f aca="false">$K246*($B246=BQ$1)</f>
        <v>0</v>
      </c>
      <c r="BR246" s="3" t="n">
        <f aca="false">$K246*($B246=BR$1)</f>
        <v>0</v>
      </c>
      <c r="BS246" s="3" t="n">
        <f aca="false">$K246*($B246=BS$1)</f>
        <v>0</v>
      </c>
      <c r="BT246" s="3" t="n">
        <f aca="false">$K246*($B246=BT$1)</f>
        <v>0</v>
      </c>
      <c r="BU246" s="3" t="n">
        <f aca="false">$K246*($B246=BU$1)</f>
        <v>0</v>
      </c>
      <c r="BV246" s="3" t="n">
        <f aca="false">$K246*($B246=BV$1)</f>
        <v>0</v>
      </c>
      <c r="BW246" s="3" t="n">
        <f aca="false">$K246*($B246=BW$1)</f>
        <v>0</v>
      </c>
      <c r="BX246" s="3" t="n">
        <f aca="false">$K246*($B246=BX$1)</f>
        <v>0</v>
      </c>
      <c r="BY246" s="3" t="n">
        <f aca="false">$K246*($B246=BY$1)</f>
        <v>0</v>
      </c>
      <c r="BZ246" s="3" t="n">
        <f aca="false">$K246*($B246=BZ$1)</f>
        <v>0</v>
      </c>
      <c r="CA246" s="3" t="n">
        <f aca="false">$K246*($B246=CA$1)</f>
        <v>0</v>
      </c>
    </row>
    <row r="247" customFormat="false" ht="12.75" hidden="false" customHeight="false" outlineLevel="0" collapsed="false">
      <c r="A247" s="14"/>
      <c r="B247" s="14"/>
      <c r="C247" s="14"/>
      <c r="D247" s="11"/>
      <c r="E247" s="11"/>
      <c r="F247" s="11"/>
      <c r="G247" s="11"/>
      <c r="H247" s="11"/>
      <c r="I247" s="12"/>
      <c r="J247" s="11"/>
      <c r="K247" s="13" t="n">
        <f aca="false">1*(J247="")*(D247&lt;&gt;"")</f>
        <v>0</v>
      </c>
      <c r="L247" s="3" t="n">
        <f aca="false">K247+L246</f>
        <v>0</v>
      </c>
      <c r="M247" s="3" t="n">
        <f aca="false">$K247*($B247&lt;10)</f>
        <v>0</v>
      </c>
      <c r="N247" s="3" t="n">
        <f aca="false">$K247*($B247&lt;20)*($B247&gt;9)</f>
        <v>0</v>
      </c>
      <c r="O247" s="3" t="n">
        <f aca="false">$K247*($B247&lt;30)*($B247&gt;19)</f>
        <v>0</v>
      </c>
      <c r="P247" s="3" t="n">
        <f aca="false">$K247*($B247&lt;40)*($B247&gt;29)</f>
        <v>0</v>
      </c>
      <c r="Q247" s="3" t="n">
        <f aca="false">$K247*($B247&lt;50)*($B247&gt;39)</f>
        <v>0</v>
      </c>
      <c r="R247" s="3" t="n">
        <f aca="false">$K247*($B247&lt;60)*($B247&gt;49)</f>
        <v>0</v>
      </c>
      <c r="T247" s="3" t="n">
        <f aca="false">$K247*($B247&lt;1)</f>
        <v>0</v>
      </c>
      <c r="U247" s="3" t="n">
        <f aca="false">$K247*($B247=U$1)</f>
        <v>0</v>
      </c>
      <c r="V247" s="3" t="n">
        <f aca="false">$K247*($B247=V$1)</f>
        <v>0</v>
      </c>
      <c r="W247" s="3" t="n">
        <f aca="false">$K247*($B247=W$1)</f>
        <v>0</v>
      </c>
      <c r="X247" s="3" t="n">
        <f aca="false">$K247*($B247=X$1)</f>
        <v>0</v>
      </c>
      <c r="Y247" s="3" t="n">
        <f aca="false">$K247*($B247=Y$1)</f>
        <v>0</v>
      </c>
      <c r="Z247" s="3" t="n">
        <f aca="false">$K247*($B247=Z$1)</f>
        <v>0</v>
      </c>
      <c r="AA247" s="3" t="n">
        <f aca="false">$K247*($B247=AA$1)</f>
        <v>0</v>
      </c>
      <c r="AB247" s="3" t="n">
        <f aca="false">$K247*($B247=AB$1)</f>
        <v>0</v>
      </c>
      <c r="AC247" s="3" t="n">
        <f aca="false">$K247*($B247=AC$1)</f>
        <v>0</v>
      </c>
      <c r="AD247" s="3" t="n">
        <f aca="false">$K247*($B247=AD$1)</f>
        <v>0</v>
      </c>
      <c r="AE247" s="3" t="n">
        <f aca="false">$K247*($B247=AE$1)</f>
        <v>0</v>
      </c>
      <c r="AF247" s="3" t="n">
        <f aca="false">$K247*($B247=AF$1)</f>
        <v>0</v>
      </c>
      <c r="AG247" s="3" t="n">
        <f aca="false">$K247*($B247=AG$1)</f>
        <v>0</v>
      </c>
      <c r="AH247" s="3" t="n">
        <f aca="false">$K247*($B247=AH$1)</f>
        <v>0</v>
      </c>
      <c r="AI247" s="3" t="n">
        <f aca="false">$K247*($B247=AI$1)</f>
        <v>0</v>
      </c>
      <c r="AJ247" s="3" t="n">
        <f aca="false">$K247*($B247=AJ$1)</f>
        <v>0</v>
      </c>
      <c r="AK247" s="3" t="n">
        <f aca="false">$K247*($B247=AK$1)</f>
        <v>0</v>
      </c>
      <c r="AL247" s="3" t="n">
        <f aca="false">$K247*($B247=AL$1)</f>
        <v>0</v>
      </c>
      <c r="AM247" s="3" t="n">
        <f aca="false">$K247*($B247=AM$1)</f>
        <v>0</v>
      </c>
      <c r="AN247" s="3" t="n">
        <f aca="false">$K247*($B247=AN$1)</f>
        <v>0</v>
      </c>
      <c r="AO247" s="3" t="n">
        <f aca="false">$K247*($B247=AO$1)</f>
        <v>0</v>
      </c>
      <c r="AP247" s="3" t="n">
        <f aca="false">$K247*($B247=AP$1)</f>
        <v>0</v>
      </c>
      <c r="AQ247" s="3" t="n">
        <f aca="false">$K247*($B247=AQ$1)</f>
        <v>0</v>
      </c>
      <c r="AR247" s="3" t="n">
        <f aca="false">$K247*($B247=AR$1)</f>
        <v>0</v>
      </c>
      <c r="AS247" s="3" t="n">
        <f aca="false">$K247*($B247=AS$1)</f>
        <v>0</v>
      </c>
      <c r="AT247" s="3" t="n">
        <f aca="false">$K247*($B247=AT$1)</f>
        <v>0</v>
      </c>
      <c r="AU247" s="3" t="n">
        <f aca="false">$K247*($B247=AU$1)</f>
        <v>0</v>
      </c>
      <c r="AV247" s="3" t="n">
        <f aca="false">$K247*($B247=AV$1)</f>
        <v>0</v>
      </c>
      <c r="AW247" s="3" t="n">
        <f aca="false">$K247*($B247=AW$1)</f>
        <v>0</v>
      </c>
      <c r="AX247" s="3" t="n">
        <f aca="false">$K247*($B247=AX$1)</f>
        <v>0</v>
      </c>
      <c r="AY247" s="3" t="n">
        <f aca="false">$K247*($B247=AY$1)</f>
        <v>0</v>
      </c>
      <c r="AZ247" s="3" t="n">
        <f aca="false">$K247*($B247=AZ$1)</f>
        <v>0</v>
      </c>
      <c r="BA247" s="3" t="n">
        <f aca="false">$K247*($B247=BA$1)</f>
        <v>0</v>
      </c>
      <c r="BB247" s="3" t="n">
        <f aca="false">$K247*($B247=BB$1)</f>
        <v>0</v>
      </c>
      <c r="BC247" s="3" t="n">
        <f aca="false">$K247*($B247=BC$1)</f>
        <v>0</v>
      </c>
      <c r="BD247" s="3" t="n">
        <f aca="false">$K247*($B247=BD$1)</f>
        <v>0</v>
      </c>
      <c r="BE247" s="3" t="n">
        <f aca="false">$K247*($B247=BE$1)</f>
        <v>0</v>
      </c>
      <c r="BF247" s="3" t="n">
        <f aca="false">$K247*($B247=BF$1)</f>
        <v>0</v>
      </c>
      <c r="BG247" s="3" t="n">
        <f aca="false">$K247*($B247=BG$1)</f>
        <v>0</v>
      </c>
      <c r="BH247" s="3" t="n">
        <f aca="false">$K247*($B247=BH$1)</f>
        <v>0</v>
      </c>
      <c r="BI247" s="3" t="n">
        <f aca="false">$K247*($B247=BI$1)</f>
        <v>0</v>
      </c>
      <c r="BJ247" s="3" t="n">
        <f aca="false">$K247*($B247=BJ$1)</f>
        <v>0</v>
      </c>
      <c r="BK247" s="3" t="n">
        <f aca="false">$K247*($B247=BK$1)</f>
        <v>0</v>
      </c>
      <c r="BL247" s="3" t="n">
        <f aca="false">$K247*($B247=BL$1)</f>
        <v>0</v>
      </c>
      <c r="BM247" s="3" t="n">
        <f aca="false">$K247*($B247=BM$1)</f>
        <v>0</v>
      </c>
      <c r="BN247" s="3" t="n">
        <f aca="false">$K247*($B247=BN$1)</f>
        <v>0</v>
      </c>
      <c r="BO247" s="3" t="n">
        <f aca="false">$K247*($B247=BO$1)</f>
        <v>0</v>
      </c>
      <c r="BP247" s="3" t="n">
        <f aca="false">$K247*($B247=BP$1)</f>
        <v>0</v>
      </c>
      <c r="BQ247" s="3" t="n">
        <f aca="false">$K247*($B247=BQ$1)</f>
        <v>0</v>
      </c>
      <c r="BR247" s="3" t="n">
        <f aca="false">$K247*($B247=BR$1)</f>
        <v>0</v>
      </c>
      <c r="BS247" s="3" t="n">
        <f aca="false">$K247*($B247=BS$1)</f>
        <v>0</v>
      </c>
      <c r="BT247" s="3" t="n">
        <f aca="false">$K247*($B247=BT$1)</f>
        <v>0</v>
      </c>
      <c r="BU247" s="3" t="n">
        <f aca="false">$K247*($B247=BU$1)</f>
        <v>0</v>
      </c>
      <c r="BV247" s="3" t="n">
        <f aca="false">$K247*($B247=BV$1)</f>
        <v>0</v>
      </c>
      <c r="BW247" s="3" t="n">
        <f aca="false">$K247*($B247=BW$1)</f>
        <v>0</v>
      </c>
      <c r="BX247" s="3" t="n">
        <f aca="false">$K247*($B247=BX$1)</f>
        <v>0</v>
      </c>
      <c r="BY247" s="3" t="n">
        <f aca="false">$K247*($B247=BY$1)</f>
        <v>0</v>
      </c>
      <c r="BZ247" s="3" t="n">
        <f aca="false">$K247*($B247=BZ$1)</f>
        <v>0</v>
      </c>
      <c r="CA247" s="3" t="n">
        <f aca="false">$K247*($B247=CA$1)</f>
        <v>0</v>
      </c>
    </row>
    <row r="248" customFormat="false" ht="12.75" hidden="false" customHeight="false" outlineLevel="0" collapsed="false">
      <c r="A248" s="14"/>
      <c r="B248" s="14"/>
      <c r="C248" s="14"/>
      <c r="D248" s="11"/>
      <c r="E248" s="11"/>
      <c r="F248" s="11"/>
      <c r="G248" s="11"/>
      <c r="H248" s="11"/>
      <c r="I248" s="12"/>
      <c r="J248" s="11"/>
      <c r="K248" s="13" t="n">
        <f aca="false">1*(J248="")*(D248&lt;&gt;"")</f>
        <v>0</v>
      </c>
      <c r="L248" s="3" t="n">
        <f aca="false">K248+L247</f>
        <v>0</v>
      </c>
      <c r="M248" s="3" t="n">
        <f aca="false">$K248*($B248&lt;10)</f>
        <v>0</v>
      </c>
      <c r="N248" s="3" t="n">
        <f aca="false">$K248*($B248&lt;20)*($B248&gt;9)</f>
        <v>0</v>
      </c>
      <c r="O248" s="3" t="n">
        <f aca="false">$K248*($B248&lt;30)*($B248&gt;19)</f>
        <v>0</v>
      </c>
      <c r="P248" s="3" t="n">
        <f aca="false">$K248*($B248&lt;40)*($B248&gt;29)</f>
        <v>0</v>
      </c>
      <c r="Q248" s="3" t="n">
        <f aca="false">$K248*($B248&lt;50)*($B248&gt;39)</f>
        <v>0</v>
      </c>
      <c r="R248" s="3" t="n">
        <f aca="false">$K248*($B248&lt;60)*($B248&gt;49)</f>
        <v>0</v>
      </c>
      <c r="T248" s="3" t="n">
        <f aca="false">$K248*($B248&lt;1)</f>
        <v>0</v>
      </c>
      <c r="U248" s="3" t="n">
        <f aca="false">$K248*($B248=U$1)</f>
        <v>0</v>
      </c>
      <c r="V248" s="3" t="n">
        <f aca="false">$K248*($B248=V$1)</f>
        <v>0</v>
      </c>
      <c r="W248" s="3" t="n">
        <f aca="false">$K248*($B248=W$1)</f>
        <v>0</v>
      </c>
      <c r="X248" s="3" t="n">
        <f aca="false">$K248*($B248=X$1)</f>
        <v>0</v>
      </c>
      <c r="Y248" s="3" t="n">
        <f aca="false">$K248*($B248=Y$1)</f>
        <v>0</v>
      </c>
      <c r="Z248" s="3" t="n">
        <f aca="false">$K248*($B248=Z$1)</f>
        <v>0</v>
      </c>
      <c r="AA248" s="3" t="n">
        <f aca="false">$K248*($B248=AA$1)</f>
        <v>0</v>
      </c>
      <c r="AB248" s="3" t="n">
        <f aca="false">$K248*($B248=AB$1)</f>
        <v>0</v>
      </c>
      <c r="AC248" s="3" t="n">
        <f aca="false">$K248*($B248=AC$1)</f>
        <v>0</v>
      </c>
      <c r="AD248" s="3" t="n">
        <f aca="false">$K248*($B248=AD$1)</f>
        <v>0</v>
      </c>
      <c r="AE248" s="3" t="n">
        <f aca="false">$K248*($B248=AE$1)</f>
        <v>0</v>
      </c>
      <c r="AF248" s="3" t="n">
        <f aca="false">$K248*($B248=AF$1)</f>
        <v>0</v>
      </c>
      <c r="AG248" s="3" t="n">
        <f aca="false">$K248*($B248=AG$1)</f>
        <v>0</v>
      </c>
      <c r="AH248" s="3" t="n">
        <f aca="false">$K248*($B248=AH$1)</f>
        <v>0</v>
      </c>
      <c r="AI248" s="3" t="n">
        <f aca="false">$K248*($B248=AI$1)</f>
        <v>0</v>
      </c>
      <c r="AJ248" s="3" t="n">
        <f aca="false">$K248*($B248=AJ$1)</f>
        <v>0</v>
      </c>
      <c r="AK248" s="3" t="n">
        <f aca="false">$K248*($B248=AK$1)</f>
        <v>0</v>
      </c>
      <c r="AL248" s="3" t="n">
        <f aca="false">$K248*($B248=AL$1)</f>
        <v>0</v>
      </c>
      <c r="AM248" s="3" t="n">
        <f aca="false">$K248*($B248=AM$1)</f>
        <v>0</v>
      </c>
      <c r="AN248" s="3" t="n">
        <f aca="false">$K248*($B248=AN$1)</f>
        <v>0</v>
      </c>
      <c r="AO248" s="3" t="n">
        <f aca="false">$K248*($B248=AO$1)</f>
        <v>0</v>
      </c>
      <c r="AP248" s="3" t="n">
        <f aca="false">$K248*($B248=AP$1)</f>
        <v>0</v>
      </c>
      <c r="AQ248" s="3" t="n">
        <f aca="false">$K248*($B248=AQ$1)</f>
        <v>0</v>
      </c>
      <c r="AR248" s="3" t="n">
        <f aca="false">$K248*($B248=AR$1)</f>
        <v>0</v>
      </c>
      <c r="AS248" s="3" t="n">
        <f aca="false">$K248*($B248=AS$1)</f>
        <v>0</v>
      </c>
      <c r="AT248" s="3" t="n">
        <f aca="false">$K248*($B248=AT$1)</f>
        <v>0</v>
      </c>
      <c r="AU248" s="3" t="n">
        <f aca="false">$K248*($B248=AU$1)</f>
        <v>0</v>
      </c>
      <c r="AV248" s="3" t="n">
        <f aca="false">$K248*($B248=AV$1)</f>
        <v>0</v>
      </c>
      <c r="AW248" s="3" t="n">
        <f aca="false">$K248*($B248=AW$1)</f>
        <v>0</v>
      </c>
      <c r="AX248" s="3" t="n">
        <f aca="false">$K248*($B248=AX$1)</f>
        <v>0</v>
      </c>
      <c r="AY248" s="3" t="n">
        <f aca="false">$K248*($B248=AY$1)</f>
        <v>0</v>
      </c>
      <c r="AZ248" s="3" t="n">
        <f aca="false">$K248*($B248=AZ$1)</f>
        <v>0</v>
      </c>
      <c r="BA248" s="3" t="n">
        <f aca="false">$K248*($B248=BA$1)</f>
        <v>0</v>
      </c>
      <c r="BB248" s="3" t="n">
        <f aca="false">$K248*($B248=BB$1)</f>
        <v>0</v>
      </c>
      <c r="BC248" s="3" t="n">
        <f aca="false">$K248*($B248=BC$1)</f>
        <v>0</v>
      </c>
      <c r="BD248" s="3" t="n">
        <f aca="false">$K248*($B248=BD$1)</f>
        <v>0</v>
      </c>
      <c r="BE248" s="3" t="n">
        <f aca="false">$K248*($B248=BE$1)</f>
        <v>0</v>
      </c>
      <c r="BF248" s="3" t="n">
        <f aca="false">$K248*($B248=BF$1)</f>
        <v>0</v>
      </c>
      <c r="BG248" s="3" t="n">
        <f aca="false">$K248*($B248=BG$1)</f>
        <v>0</v>
      </c>
      <c r="BH248" s="3" t="n">
        <f aca="false">$K248*($B248=BH$1)</f>
        <v>0</v>
      </c>
      <c r="BI248" s="3" t="n">
        <f aca="false">$K248*($B248=BI$1)</f>
        <v>0</v>
      </c>
      <c r="BJ248" s="3" t="n">
        <f aca="false">$K248*($B248=BJ$1)</f>
        <v>0</v>
      </c>
      <c r="BK248" s="3" t="n">
        <f aca="false">$K248*($B248=BK$1)</f>
        <v>0</v>
      </c>
      <c r="BL248" s="3" t="n">
        <f aca="false">$K248*($B248=BL$1)</f>
        <v>0</v>
      </c>
      <c r="BM248" s="3" t="n">
        <f aca="false">$K248*($B248=BM$1)</f>
        <v>0</v>
      </c>
      <c r="BN248" s="3" t="n">
        <f aca="false">$K248*($B248=BN$1)</f>
        <v>0</v>
      </c>
      <c r="BO248" s="3" t="n">
        <f aca="false">$K248*($B248=BO$1)</f>
        <v>0</v>
      </c>
      <c r="BP248" s="3" t="n">
        <f aca="false">$K248*($B248=BP$1)</f>
        <v>0</v>
      </c>
      <c r="BQ248" s="3" t="n">
        <f aca="false">$K248*($B248=BQ$1)</f>
        <v>0</v>
      </c>
      <c r="BR248" s="3" t="n">
        <f aca="false">$K248*($B248=BR$1)</f>
        <v>0</v>
      </c>
      <c r="BS248" s="3" t="n">
        <f aca="false">$K248*($B248=BS$1)</f>
        <v>0</v>
      </c>
      <c r="BT248" s="3" t="n">
        <f aca="false">$K248*($B248=BT$1)</f>
        <v>0</v>
      </c>
      <c r="BU248" s="3" t="n">
        <f aca="false">$K248*($B248=BU$1)</f>
        <v>0</v>
      </c>
      <c r="BV248" s="3" t="n">
        <f aca="false">$K248*($B248=BV$1)</f>
        <v>0</v>
      </c>
      <c r="BW248" s="3" t="n">
        <f aca="false">$K248*($B248=BW$1)</f>
        <v>0</v>
      </c>
      <c r="BX248" s="3" t="n">
        <f aca="false">$K248*($B248=BX$1)</f>
        <v>0</v>
      </c>
      <c r="BY248" s="3" t="n">
        <f aca="false">$K248*($B248=BY$1)</f>
        <v>0</v>
      </c>
      <c r="BZ248" s="3" t="n">
        <f aca="false">$K248*($B248=BZ$1)</f>
        <v>0</v>
      </c>
      <c r="CA248" s="3" t="n">
        <f aca="false">$K248*($B248=CA$1)</f>
        <v>0</v>
      </c>
    </row>
    <row r="249" customFormat="false" ht="12.75" hidden="false" customHeight="false" outlineLevel="0" collapsed="false">
      <c r="A249" s="14"/>
      <c r="B249" s="14"/>
      <c r="C249" s="14"/>
      <c r="D249" s="11"/>
      <c r="E249" s="11"/>
      <c r="F249" s="11"/>
      <c r="G249" s="11"/>
      <c r="H249" s="11"/>
      <c r="I249" s="12"/>
      <c r="J249" s="11"/>
      <c r="K249" s="13" t="n">
        <f aca="false">1*(J249="")*(D249&lt;&gt;"")</f>
        <v>0</v>
      </c>
      <c r="L249" s="3" t="n">
        <f aca="false">K249+L248</f>
        <v>0</v>
      </c>
      <c r="M249" s="3" t="n">
        <f aca="false">$K249*($B249&lt;10)</f>
        <v>0</v>
      </c>
      <c r="N249" s="3" t="n">
        <f aca="false">$K249*($B249&lt;20)*($B249&gt;9)</f>
        <v>0</v>
      </c>
      <c r="O249" s="3" t="n">
        <f aca="false">$K249*($B249&lt;30)*($B249&gt;19)</f>
        <v>0</v>
      </c>
      <c r="P249" s="3" t="n">
        <f aca="false">$K249*($B249&lt;40)*($B249&gt;29)</f>
        <v>0</v>
      </c>
      <c r="Q249" s="3" t="n">
        <f aca="false">$K249*($B249&lt;50)*($B249&gt;39)</f>
        <v>0</v>
      </c>
      <c r="R249" s="3" t="n">
        <f aca="false">$K249*($B249&lt;60)*($B249&gt;49)</f>
        <v>0</v>
      </c>
      <c r="T249" s="3" t="n">
        <f aca="false">$K249*($B249&lt;1)</f>
        <v>0</v>
      </c>
      <c r="U249" s="3" t="n">
        <f aca="false">$K249*($B249=U$1)</f>
        <v>0</v>
      </c>
      <c r="V249" s="3" t="n">
        <f aca="false">$K249*($B249=V$1)</f>
        <v>0</v>
      </c>
      <c r="W249" s="3" t="n">
        <f aca="false">$K249*($B249=W$1)</f>
        <v>0</v>
      </c>
      <c r="X249" s="3" t="n">
        <f aca="false">$K249*($B249=X$1)</f>
        <v>0</v>
      </c>
      <c r="Y249" s="3" t="n">
        <f aca="false">$K249*($B249=Y$1)</f>
        <v>0</v>
      </c>
      <c r="Z249" s="3" t="n">
        <f aca="false">$K249*($B249=Z$1)</f>
        <v>0</v>
      </c>
      <c r="AA249" s="3" t="n">
        <f aca="false">$K249*($B249=AA$1)</f>
        <v>0</v>
      </c>
      <c r="AB249" s="3" t="n">
        <f aca="false">$K249*($B249=AB$1)</f>
        <v>0</v>
      </c>
      <c r="AC249" s="3" t="n">
        <f aca="false">$K249*($B249=AC$1)</f>
        <v>0</v>
      </c>
      <c r="AD249" s="3" t="n">
        <f aca="false">$K249*($B249=AD$1)</f>
        <v>0</v>
      </c>
      <c r="AE249" s="3" t="n">
        <f aca="false">$K249*($B249=AE$1)</f>
        <v>0</v>
      </c>
      <c r="AF249" s="3" t="n">
        <f aca="false">$K249*($B249=AF$1)</f>
        <v>0</v>
      </c>
      <c r="AG249" s="3" t="n">
        <f aca="false">$K249*($B249=AG$1)</f>
        <v>0</v>
      </c>
      <c r="AH249" s="3" t="n">
        <f aca="false">$K249*($B249=AH$1)</f>
        <v>0</v>
      </c>
      <c r="AI249" s="3" t="n">
        <f aca="false">$K249*($B249=AI$1)</f>
        <v>0</v>
      </c>
      <c r="AJ249" s="3" t="n">
        <f aca="false">$K249*($B249=AJ$1)</f>
        <v>0</v>
      </c>
      <c r="AK249" s="3" t="n">
        <f aca="false">$K249*($B249=AK$1)</f>
        <v>0</v>
      </c>
      <c r="AL249" s="3" t="n">
        <f aca="false">$K249*($B249=AL$1)</f>
        <v>0</v>
      </c>
      <c r="AM249" s="3" t="n">
        <f aca="false">$K249*($B249=AM$1)</f>
        <v>0</v>
      </c>
      <c r="AN249" s="3" t="n">
        <f aca="false">$K249*($B249=AN$1)</f>
        <v>0</v>
      </c>
      <c r="AO249" s="3" t="n">
        <f aca="false">$K249*($B249=AO$1)</f>
        <v>0</v>
      </c>
      <c r="AP249" s="3" t="n">
        <f aca="false">$K249*($B249=AP$1)</f>
        <v>0</v>
      </c>
      <c r="AQ249" s="3" t="n">
        <f aca="false">$K249*($B249=AQ$1)</f>
        <v>0</v>
      </c>
      <c r="AR249" s="3" t="n">
        <f aca="false">$K249*($B249=AR$1)</f>
        <v>0</v>
      </c>
      <c r="AS249" s="3" t="n">
        <f aca="false">$K249*($B249=AS$1)</f>
        <v>0</v>
      </c>
      <c r="AT249" s="3" t="n">
        <f aca="false">$K249*($B249=AT$1)</f>
        <v>0</v>
      </c>
      <c r="AU249" s="3" t="n">
        <f aca="false">$K249*($B249=AU$1)</f>
        <v>0</v>
      </c>
      <c r="AV249" s="3" t="n">
        <f aca="false">$K249*($B249=AV$1)</f>
        <v>0</v>
      </c>
      <c r="AW249" s="3" t="n">
        <f aca="false">$K249*($B249=AW$1)</f>
        <v>0</v>
      </c>
      <c r="AX249" s="3" t="n">
        <f aca="false">$K249*($B249=AX$1)</f>
        <v>0</v>
      </c>
      <c r="AY249" s="3" t="n">
        <f aca="false">$K249*($B249=AY$1)</f>
        <v>0</v>
      </c>
      <c r="AZ249" s="3" t="n">
        <f aca="false">$K249*($B249=AZ$1)</f>
        <v>0</v>
      </c>
      <c r="BA249" s="3" t="n">
        <f aca="false">$K249*($B249=BA$1)</f>
        <v>0</v>
      </c>
      <c r="BB249" s="3" t="n">
        <f aca="false">$K249*($B249=BB$1)</f>
        <v>0</v>
      </c>
      <c r="BC249" s="3" t="n">
        <f aca="false">$K249*($B249=BC$1)</f>
        <v>0</v>
      </c>
      <c r="BD249" s="3" t="n">
        <f aca="false">$K249*($B249=BD$1)</f>
        <v>0</v>
      </c>
      <c r="BE249" s="3" t="n">
        <f aca="false">$K249*($B249=BE$1)</f>
        <v>0</v>
      </c>
      <c r="BF249" s="3" t="n">
        <f aca="false">$K249*($B249=BF$1)</f>
        <v>0</v>
      </c>
      <c r="BG249" s="3" t="n">
        <f aca="false">$K249*($B249=BG$1)</f>
        <v>0</v>
      </c>
      <c r="BH249" s="3" t="n">
        <f aca="false">$K249*($B249=BH$1)</f>
        <v>0</v>
      </c>
      <c r="BI249" s="3" t="n">
        <f aca="false">$K249*($B249=BI$1)</f>
        <v>0</v>
      </c>
      <c r="BJ249" s="3" t="n">
        <f aca="false">$K249*($B249=BJ$1)</f>
        <v>0</v>
      </c>
      <c r="BK249" s="3" t="n">
        <f aca="false">$K249*($B249=BK$1)</f>
        <v>0</v>
      </c>
      <c r="BL249" s="3" t="n">
        <f aca="false">$K249*($B249=BL$1)</f>
        <v>0</v>
      </c>
      <c r="BM249" s="3" t="n">
        <f aca="false">$K249*($B249=BM$1)</f>
        <v>0</v>
      </c>
      <c r="BN249" s="3" t="n">
        <f aca="false">$K249*($B249=BN$1)</f>
        <v>0</v>
      </c>
      <c r="BO249" s="3" t="n">
        <f aca="false">$K249*($B249=BO$1)</f>
        <v>0</v>
      </c>
      <c r="BP249" s="3" t="n">
        <f aca="false">$K249*($B249=BP$1)</f>
        <v>0</v>
      </c>
      <c r="BQ249" s="3" t="n">
        <f aca="false">$K249*($B249=BQ$1)</f>
        <v>0</v>
      </c>
      <c r="BR249" s="3" t="n">
        <f aca="false">$K249*($B249=BR$1)</f>
        <v>0</v>
      </c>
      <c r="BS249" s="3" t="n">
        <f aca="false">$K249*($B249=BS$1)</f>
        <v>0</v>
      </c>
      <c r="BT249" s="3" t="n">
        <f aca="false">$K249*($B249=BT$1)</f>
        <v>0</v>
      </c>
      <c r="BU249" s="3" t="n">
        <f aca="false">$K249*($B249=BU$1)</f>
        <v>0</v>
      </c>
      <c r="BV249" s="3" t="n">
        <f aca="false">$K249*($B249=BV$1)</f>
        <v>0</v>
      </c>
      <c r="BW249" s="3" t="n">
        <f aca="false">$K249*($B249=BW$1)</f>
        <v>0</v>
      </c>
      <c r="BX249" s="3" t="n">
        <f aca="false">$K249*($B249=BX$1)</f>
        <v>0</v>
      </c>
      <c r="BY249" s="3" t="n">
        <f aca="false">$K249*($B249=BY$1)</f>
        <v>0</v>
      </c>
      <c r="BZ249" s="3" t="n">
        <f aca="false">$K249*($B249=BZ$1)</f>
        <v>0</v>
      </c>
      <c r="CA249" s="3" t="n">
        <f aca="false">$K249*($B249=CA$1)</f>
        <v>0</v>
      </c>
    </row>
    <row r="250" customFormat="false" ht="12.75" hidden="false" customHeight="false" outlineLevel="0" collapsed="false">
      <c r="A250" s="14"/>
      <c r="B250" s="14"/>
      <c r="C250" s="14"/>
      <c r="D250" s="11"/>
      <c r="E250" s="11"/>
      <c r="F250" s="11"/>
      <c r="G250" s="11"/>
      <c r="H250" s="11"/>
      <c r="I250" s="12"/>
      <c r="J250" s="11"/>
      <c r="K250" s="13" t="n">
        <f aca="false">1*(J250="")*(D250&lt;&gt;"")</f>
        <v>0</v>
      </c>
      <c r="L250" s="3" t="n">
        <f aca="false">K250+L249</f>
        <v>0</v>
      </c>
      <c r="M250" s="3" t="n">
        <f aca="false">$K250*($B250&lt;10)</f>
        <v>0</v>
      </c>
      <c r="N250" s="3" t="n">
        <f aca="false">$K250*($B250&lt;20)*($B250&gt;9)</f>
        <v>0</v>
      </c>
      <c r="O250" s="3" t="n">
        <f aca="false">$K250*($B250&lt;30)*($B250&gt;19)</f>
        <v>0</v>
      </c>
      <c r="P250" s="3" t="n">
        <f aca="false">$K250*($B250&lt;40)*($B250&gt;29)</f>
        <v>0</v>
      </c>
      <c r="Q250" s="3" t="n">
        <f aca="false">$K250*($B250&lt;50)*($B250&gt;39)</f>
        <v>0</v>
      </c>
      <c r="R250" s="3" t="n">
        <f aca="false">$K250*($B250&lt;60)*($B250&gt;49)</f>
        <v>0</v>
      </c>
      <c r="T250" s="3" t="n">
        <f aca="false">$K250*($B250&lt;1)</f>
        <v>0</v>
      </c>
      <c r="U250" s="3" t="n">
        <f aca="false">$K250*($B250=U$1)</f>
        <v>0</v>
      </c>
      <c r="V250" s="3" t="n">
        <f aca="false">$K250*($B250=V$1)</f>
        <v>0</v>
      </c>
      <c r="W250" s="3" t="n">
        <f aca="false">$K250*($B250=W$1)</f>
        <v>0</v>
      </c>
      <c r="X250" s="3" t="n">
        <f aca="false">$K250*($B250=X$1)</f>
        <v>0</v>
      </c>
      <c r="Y250" s="3" t="n">
        <f aca="false">$K250*($B250=Y$1)</f>
        <v>0</v>
      </c>
      <c r="Z250" s="3" t="n">
        <f aca="false">$K250*($B250=Z$1)</f>
        <v>0</v>
      </c>
      <c r="AA250" s="3" t="n">
        <f aca="false">$K250*($B250=AA$1)</f>
        <v>0</v>
      </c>
      <c r="AB250" s="3" t="n">
        <f aca="false">$K250*($B250=AB$1)</f>
        <v>0</v>
      </c>
      <c r="AC250" s="3" t="n">
        <f aca="false">$K250*($B250=AC$1)</f>
        <v>0</v>
      </c>
      <c r="AD250" s="3" t="n">
        <f aca="false">$K250*($B250=AD$1)</f>
        <v>0</v>
      </c>
      <c r="AE250" s="3" t="n">
        <f aca="false">$K250*($B250=AE$1)</f>
        <v>0</v>
      </c>
      <c r="AF250" s="3" t="n">
        <f aca="false">$K250*($B250=AF$1)</f>
        <v>0</v>
      </c>
      <c r="AG250" s="3" t="n">
        <f aca="false">$K250*($B250=AG$1)</f>
        <v>0</v>
      </c>
      <c r="AH250" s="3" t="n">
        <f aca="false">$K250*($B250=AH$1)</f>
        <v>0</v>
      </c>
      <c r="AI250" s="3" t="n">
        <f aca="false">$K250*($B250=AI$1)</f>
        <v>0</v>
      </c>
      <c r="AJ250" s="3" t="n">
        <f aca="false">$K250*($B250=AJ$1)</f>
        <v>0</v>
      </c>
      <c r="AK250" s="3" t="n">
        <f aca="false">$K250*($B250=AK$1)</f>
        <v>0</v>
      </c>
      <c r="AL250" s="3" t="n">
        <f aca="false">$K250*($B250=AL$1)</f>
        <v>0</v>
      </c>
      <c r="AM250" s="3" t="n">
        <f aca="false">$K250*($B250=AM$1)</f>
        <v>0</v>
      </c>
      <c r="AN250" s="3" t="n">
        <f aca="false">$K250*($B250=AN$1)</f>
        <v>0</v>
      </c>
      <c r="AO250" s="3" t="n">
        <f aca="false">$K250*($B250=AO$1)</f>
        <v>0</v>
      </c>
      <c r="AP250" s="3" t="n">
        <f aca="false">$K250*($B250=AP$1)</f>
        <v>0</v>
      </c>
      <c r="AQ250" s="3" t="n">
        <f aca="false">$K250*($B250=AQ$1)</f>
        <v>0</v>
      </c>
      <c r="AR250" s="3" t="n">
        <f aca="false">$K250*($B250=AR$1)</f>
        <v>0</v>
      </c>
      <c r="AS250" s="3" t="n">
        <f aca="false">$K250*($B250=AS$1)</f>
        <v>0</v>
      </c>
      <c r="AT250" s="3" t="n">
        <f aca="false">$K250*($B250=AT$1)</f>
        <v>0</v>
      </c>
      <c r="AU250" s="3" t="n">
        <f aca="false">$K250*($B250=AU$1)</f>
        <v>0</v>
      </c>
      <c r="AV250" s="3" t="n">
        <f aca="false">$K250*($B250=AV$1)</f>
        <v>0</v>
      </c>
      <c r="AW250" s="3" t="n">
        <f aca="false">$K250*($B250=AW$1)</f>
        <v>0</v>
      </c>
      <c r="AX250" s="3" t="n">
        <f aca="false">$K250*($B250=AX$1)</f>
        <v>0</v>
      </c>
      <c r="AY250" s="3" t="n">
        <f aca="false">$K250*($B250=AY$1)</f>
        <v>0</v>
      </c>
      <c r="AZ250" s="3" t="n">
        <f aca="false">$K250*($B250=AZ$1)</f>
        <v>0</v>
      </c>
      <c r="BA250" s="3" t="n">
        <f aca="false">$K250*($B250=BA$1)</f>
        <v>0</v>
      </c>
      <c r="BB250" s="3" t="n">
        <f aca="false">$K250*($B250=BB$1)</f>
        <v>0</v>
      </c>
      <c r="BC250" s="3" t="n">
        <f aca="false">$K250*($B250=BC$1)</f>
        <v>0</v>
      </c>
      <c r="BD250" s="3" t="n">
        <f aca="false">$K250*($B250=BD$1)</f>
        <v>0</v>
      </c>
      <c r="BE250" s="3" t="n">
        <f aca="false">$K250*($B250=BE$1)</f>
        <v>0</v>
      </c>
      <c r="BF250" s="3" t="n">
        <f aca="false">$K250*($B250=BF$1)</f>
        <v>0</v>
      </c>
      <c r="BG250" s="3" t="n">
        <f aca="false">$K250*($B250=BG$1)</f>
        <v>0</v>
      </c>
      <c r="BH250" s="3" t="n">
        <f aca="false">$K250*($B250=BH$1)</f>
        <v>0</v>
      </c>
      <c r="BI250" s="3" t="n">
        <f aca="false">$K250*($B250=BI$1)</f>
        <v>0</v>
      </c>
      <c r="BJ250" s="3" t="n">
        <f aca="false">$K250*($B250=BJ$1)</f>
        <v>0</v>
      </c>
      <c r="BK250" s="3" t="n">
        <f aca="false">$K250*($B250=BK$1)</f>
        <v>0</v>
      </c>
      <c r="BL250" s="3" t="n">
        <f aca="false">$K250*($B250=BL$1)</f>
        <v>0</v>
      </c>
      <c r="BM250" s="3" t="n">
        <f aca="false">$K250*($B250=BM$1)</f>
        <v>0</v>
      </c>
      <c r="BN250" s="3" t="n">
        <f aca="false">$K250*($B250=BN$1)</f>
        <v>0</v>
      </c>
      <c r="BO250" s="3" t="n">
        <f aca="false">$K250*($B250=BO$1)</f>
        <v>0</v>
      </c>
      <c r="BP250" s="3" t="n">
        <f aca="false">$K250*($B250=BP$1)</f>
        <v>0</v>
      </c>
      <c r="BQ250" s="3" t="n">
        <f aca="false">$K250*($B250=BQ$1)</f>
        <v>0</v>
      </c>
      <c r="BR250" s="3" t="n">
        <f aca="false">$K250*($B250=BR$1)</f>
        <v>0</v>
      </c>
      <c r="BS250" s="3" t="n">
        <f aca="false">$K250*($B250=BS$1)</f>
        <v>0</v>
      </c>
      <c r="BT250" s="3" t="n">
        <f aca="false">$K250*($B250=BT$1)</f>
        <v>0</v>
      </c>
      <c r="BU250" s="3" t="n">
        <f aca="false">$K250*($B250=BU$1)</f>
        <v>0</v>
      </c>
      <c r="BV250" s="3" t="n">
        <f aca="false">$K250*($B250=BV$1)</f>
        <v>0</v>
      </c>
      <c r="BW250" s="3" t="n">
        <f aca="false">$K250*($B250=BW$1)</f>
        <v>0</v>
      </c>
      <c r="BX250" s="3" t="n">
        <f aca="false">$K250*($B250=BX$1)</f>
        <v>0</v>
      </c>
      <c r="BY250" s="3" t="n">
        <f aca="false">$K250*($B250=BY$1)</f>
        <v>0</v>
      </c>
      <c r="BZ250" s="3" t="n">
        <f aca="false">$K250*($B250=BZ$1)</f>
        <v>0</v>
      </c>
      <c r="CA250" s="3" t="n">
        <f aca="false">$K250*($B250=CA$1)</f>
        <v>0</v>
      </c>
    </row>
    <row r="251" customFormat="false" ht="12.75" hidden="false" customHeight="false" outlineLevel="0" collapsed="false">
      <c r="A251" s="14"/>
      <c r="B251" s="14"/>
      <c r="C251" s="14"/>
      <c r="D251" s="11"/>
      <c r="E251" s="11"/>
      <c r="F251" s="11"/>
      <c r="G251" s="11"/>
      <c r="H251" s="11"/>
      <c r="I251" s="12"/>
      <c r="J251" s="11"/>
      <c r="K251" s="13" t="n">
        <f aca="false">1*(J251="")*(D251&lt;&gt;"")</f>
        <v>0</v>
      </c>
      <c r="L251" s="3" t="n">
        <f aca="false">K251+L250</f>
        <v>0</v>
      </c>
      <c r="M251" s="3" t="n">
        <f aca="false">$K251*($B251&lt;10)</f>
        <v>0</v>
      </c>
      <c r="N251" s="3" t="n">
        <f aca="false">$K251*($B251&lt;20)*($B251&gt;9)</f>
        <v>0</v>
      </c>
      <c r="O251" s="3" t="n">
        <f aca="false">$K251*($B251&lt;30)*($B251&gt;19)</f>
        <v>0</v>
      </c>
      <c r="P251" s="3" t="n">
        <f aca="false">$K251*($B251&lt;40)*($B251&gt;29)</f>
        <v>0</v>
      </c>
      <c r="Q251" s="3" t="n">
        <f aca="false">$K251*($B251&lt;50)*($B251&gt;39)</f>
        <v>0</v>
      </c>
      <c r="R251" s="3" t="n">
        <f aca="false">$K251*($B251&lt;60)*($B251&gt;49)</f>
        <v>0</v>
      </c>
      <c r="T251" s="3" t="n">
        <f aca="false">$K251*($B251&lt;1)</f>
        <v>0</v>
      </c>
      <c r="U251" s="3" t="n">
        <f aca="false">$K251*($B251=U$1)</f>
        <v>0</v>
      </c>
      <c r="V251" s="3" t="n">
        <f aca="false">$K251*($B251=V$1)</f>
        <v>0</v>
      </c>
      <c r="W251" s="3" t="n">
        <f aca="false">$K251*($B251=W$1)</f>
        <v>0</v>
      </c>
      <c r="X251" s="3" t="n">
        <f aca="false">$K251*($B251=X$1)</f>
        <v>0</v>
      </c>
      <c r="Y251" s="3" t="n">
        <f aca="false">$K251*($B251=Y$1)</f>
        <v>0</v>
      </c>
      <c r="Z251" s="3" t="n">
        <f aca="false">$K251*($B251=Z$1)</f>
        <v>0</v>
      </c>
      <c r="AA251" s="3" t="n">
        <f aca="false">$K251*($B251=AA$1)</f>
        <v>0</v>
      </c>
      <c r="AB251" s="3" t="n">
        <f aca="false">$K251*($B251=AB$1)</f>
        <v>0</v>
      </c>
      <c r="AC251" s="3" t="n">
        <f aca="false">$K251*($B251=AC$1)</f>
        <v>0</v>
      </c>
      <c r="AD251" s="3" t="n">
        <f aca="false">$K251*($B251=AD$1)</f>
        <v>0</v>
      </c>
      <c r="AE251" s="3" t="n">
        <f aca="false">$K251*($B251=AE$1)</f>
        <v>0</v>
      </c>
      <c r="AF251" s="3" t="n">
        <f aca="false">$K251*($B251=AF$1)</f>
        <v>0</v>
      </c>
      <c r="AG251" s="3" t="n">
        <f aca="false">$K251*($B251=AG$1)</f>
        <v>0</v>
      </c>
      <c r="AH251" s="3" t="n">
        <f aca="false">$K251*($B251=AH$1)</f>
        <v>0</v>
      </c>
      <c r="AI251" s="3" t="n">
        <f aca="false">$K251*($B251=AI$1)</f>
        <v>0</v>
      </c>
      <c r="AJ251" s="3" t="n">
        <f aca="false">$K251*($B251=AJ$1)</f>
        <v>0</v>
      </c>
      <c r="AK251" s="3" t="n">
        <f aca="false">$K251*($B251=AK$1)</f>
        <v>0</v>
      </c>
      <c r="AL251" s="3" t="n">
        <f aca="false">$K251*($B251=AL$1)</f>
        <v>0</v>
      </c>
      <c r="AM251" s="3" t="n">
        <f aca="false">$K251*($B251=AM$1)</f>
        <v>0</v>
      </c>
      <c r="AN251" s="3" t="n">
        <f aca="false">$K251*($B251=AN$1)</f>
        <v>0</v>
      </c>
      <c r="AO251" s="3" t="n">
        <f aca="false">$K251*($B251=AO$1)</f>
        <v>0</v>
      </c>
      <c r="AP251" s="3" t="n">
        <f aca="false">$K251*($B251=AP$1)</f>
        <v>0</v>
      </c>
      <c r="AQ251" s="3" t="n">
        <f aca="false">$K251*($B251=AQ$1)</f>
        <v>0</v>
      </c>
      <c r="AR251" s="3" t="n">
        <f aca="false">$K251*($B251=AR$1)</f>
        <v>0</v>
      </c>
      <c r="AS251" s="3" t="n">
        <f aca="false">$K251*($B251=AS$1)</f>
        <v>0</v>
      </c>
      <c r="AT251" s="3" t="n">
        <f aca="false">$K251*($B251=AT$1)</f>
        <v>0</v>
      </c>
      <c r="AU251" s="3" t="n">
        <f aca="false">$K251*($B251=AU$1)</f>
        <v>0</v>
      </c>
      <c r="AV251" s="3" t="n">
        <f aca="false">$K251*($B251=AV$1)</f>
        <v>0</v>
      </c>
      <c r="AW251" s="3" t="n">
        <f aca="false">$K251*($B251=AW$1)</f>
        <v>0</v>
      </c>
      <c r="AX251" s="3" t="n">
        <f aca="false">$K251*($B251=AX$1)</f>
        <v>0</v>
      </c>
      <c r="AY251" s="3" t="n">
        <f aca="false">$K251*($B251=AY$1)</f>
        <v>0</v>
      </c>
      <c r="AZ251" s="3" t="n">
        <f aca="false">$K251*($B251=AZ$1)</f>
        <v>0</v>
      </c>
      <c r="BA251" s="3" t="n">
        <f aca="false">$K251*($B251=BA$1)</f>
        <v>0</v>
      </c>
      <c r="BB251" s="3" t="n">
        <f aca="false">$K251*($B251=BB$1)</f>
        <v>0</v>
      </c>
      <c r="BC251" s="3" t="n">
        <f aca="false">$K251*($B251=BC$1)</f>
        <v>0</v>
      </c>
      <c r="BD251" s="3" t="n">
        <f aca="false">$K251*($B251=BD$1)</f>
        <v>0</v>
      </c>
      <c r="BE251" s="3" t="n">
        <f aca="false">$K251*($B251=BE$1)</f>
        <v>0</v>
      </c>
      <c r="BF251" s="3" t="n">
        <f aca="false">$K251*($B251=BF$1)</f>
        <v>0</v>
      </c>
      <c r="BG251" s="3" t="n">
        <f aca="false">$K251*($B251=BG$1)</f>
        <v>0</v>
      </c>
      <c r="BH251" s="3" t="n">
        <f aca="false">$K251*($B251=BH$1)</f>
        <v>0</v>
      </c>
      <c r="BI251" s="3" t="n">
        <f aca="false">$K251*($B251=BI$1)</f>
        <v>0</v>
      </c>
      <c r="BJ251" s="3" t="n">
        <f aca="false">$K251*($B251=BJ$1)</f>
        <v>0</v>
      </c>
      <c r="BK251" s="3" t="n">
        <f aca="false">$K251*($B251=BK$1)</f>
        <v>0</v>
      </c>
      <c r="BL251" s="3" t="n">
        <f aca="false">$K251*($B251=BL$1)</f>
        <v>0</v>
      </c>
      <c r="BM251" s="3" t="n">
        <f aca="false">$K251*($B251=BM$1)</f>
        <v>0</v>
      </c>
      <c r="BN251" s="3" t="n">
        <f aca="false">$K251*($B251=BN$1)</f>
        <v>0</v>
      </c>
      <c r="BO251" s="3" t="n">
        <f aca="false">$K251*($B251=BO$1)</f>
        <v>0</v>
      </c>
      <c r="BP251" s="3" t="n">
        <f aca="false">$K251*($B251=BP$1)</f>
        <v>0</v>
      </c>
      <c r="BQ251" s="3" t="n">
        <f aca="false">$K251*($B251=BQ$1)</f>
        <v>0</v>
      </c>
      <c r="BR251" s="3" t="n">
        <f aca="false">$K251*($B251=BR$1)</f>
        <v>0</v>
      </c>
      <c r="BS251" s="3" t="n">
        <f aca="false">$K251*($B251=BS$1)</f>
        <v>0</v>
      </c>
      <c r="BT251" s="3" t="n">
        <f aca="false">$K251*($B251=BT$1)</f>
        <v>0</v>
      </c>
      <c r="BU251" s="3" t="n">
        <f aca="false">$K251*($B251=BU$1)</f>
        <v>0</v>
      </c>
      <c r="BV251" s="3" t="n">
        <f aca="false">$K251*($B251=BV$1)</f>
        <v>0</v>
      </c>
      <c r="BW251" s="3" t="n">
        <f aca="false">$K251*($B251=BW$1)</f>
        <v>0</v>
      </c>
      <c r="BX251" s="3" t="n">
        <f aca="false">$K251*($B251=BX$1)</f>
        <v>0</v>
      </c>
      <c r="BY251" s="3" t="n">
        <f aca="false">$K251*($B251=BY$1)</f>
        <v>0</v>
      </c>
      <c r="BZ251" s="3" t="n">
        <f aca="false">$K251*($B251=BZ$1)</f>
        <v>0</v>
      </c>
      <c r="CA251" s="3" t="n">
        <f aca="false">$K251*($B251=CA$1)</f>
        <v>0</v>
      </c>
    </row>
    <row r="252" customFormat="false" ht="12.75" hidden="false" customHeight="false" outlineLevel="0" collapsed="false">
      <c r="A252" s="14"/>
      <c r="B252" s="14"/>
      <c r="C252" s="14"/>
      <c r="D252" s="11"/>
      <c r="E252" s="11"/>
      <c r="F252" s="11"/>
      <c r="G252" s="11"/>
      <c r="H252" s="11"/>
      <c r="I252" s="12"/>
      <c r="J252" s="11"/>
      <c r="K252" s="13" t="n">
        <f aca="false">1*(J252="")*(D252&lt;&gt;"")</f>
        <v>0</v>
      </c>
      <c r="L252" s="3" t="n">
        <f aca="false">K252+L251</f>
        <v>0</v>
      </c>
      <c r="M252" s="3" t="n">
        <f aca="false">$K252*($B252&lt;10)</f>
        <v>0</v>
      </c>
      <c r="N252" s="3" t="n">
        <f aca="false">$K252*($B252&lt;20)*($B252&gt;9)</f>
        <v>0</v>
      </c>
      <c r="O252" s="3" t="n">
        <f aca="false">$K252*($B252&lt;30)*($B252&gt;19)</f>
        <v>0</v>
      </c>
      <c r="P252" s="3" t="n">
        <f aca="false">$K252*($B252&lt;40)*($B252&gt;29)</f>
        <v>0</v>
      </c>
      <c r="Q252" s="3" t="n">
        <f aca="false">$K252*($B252&lt;50)*($B252&gt;39)</f>
        <v>0</v>
      </c>
      <c r="R252" s="3" t="n">
        <f aca="false">$K252*($B252&lt;60)*($B252&gt;49)</f>
        <v>0</v>
      </c>
      <c r="T252" s="3" t="n">
        <f aca="false">$K252*($B252&lt;1)</f>
        <v>0</v>
      </c>
      <c r="U252" s="3" t="n">
        <f aca="false">$K252*($B252=U$1)</f>
        <v>0</v>
      </c>
      <c r="V252" s="3" t="n">
        <f aca="false">$K252*($B252=V$1)</f>
        <v>0</v>
      </c>
      <c r="W252" s="3" t="n">
        <f aca="false">$K252*($B252=W$1)</f>
        <v>0</v>
      </c>
      <c r="X252" s="3" t="n">
        <f aca="false">$K252*($B252=X$1)</f>
        <v>0</v>
      </c>
      <c r="Y252" s="3" t="n">
        <f aca="false">$K252*($B252=Y$1)</f>
        <v>0</v>
      </c>
      <c r="Z252" s="3" t="n">
        <f aca="false">$K252*($B252=Z$1)</f>
        <v>0</v>
      </c>
      <c r="AA252" s="3" t="n">
        <f aca="false">$K252*($B252=AA$1)</f>
        <v>0</v>
      </c>
      <c r="AB252" s="3" t="n">
        <f aca="false">$K252*($B252=AB$1)</f>
        <v>0</v>
      </c>
      <c r="AC252" s="3" t="n">
        <f aca="false">$K252*($B252=AC$1)</f>
        <v>0</v>
      </c>
      <c r="AD252" s="3" t="n">
        <f aca="false">$K252*($B252=AD$1)</f>
        <v>0</v>
      </c>
      <c r="AE252" s="3" t="n">
        <f aca="false">$K252*($B252=AE$1)</f>
        <v>0</v>
      </c>
      <c r="AF252" s="3" t="n">
        <f aca="false">$K252*($B252=AF$1)</f>
        <v>0</v>
      </c>
      <c r="AG252" s="3" t="n">
        <f aca="false">$K252*($B252=AG$1)</f>
        <v>0</v>
      </c>
      <c r="AH252" s="3" t="n">
        <f aca="false">$K252*($B252=AH$1)</f>
        <v>0</v>
      </c>
      <c r="AI252" s="3" t="n">
        <f aca="false">$K252*($B252=AI$1)</f>
        <v>0</v>
      </c>
      <c r="AJ252" s="3" t="n">
        <f aca="false">$K252*($B252=AJ$1)</f>
        <v>0</v>
      </c>
      <c r="AK252" s="3" t="n">
        <f aca="false">$K252*($B252=AK$1)</f>
        <v>0</v>
      </c>
      <c r="AL252" s="3" t="n">
        <f aca="false">$K252*($B252=AL$1)</f>
        <v>0</v>
      </c>
      <c r="AM252" s="3" t="n">
        <f aca="false">$K252*($B252=AM$1)</f>
        <v>0</v>
      </c>
      <c r="AN252" s="3" t="n">
        <f aca="false">$K252*($B252=AN$1)</f>
        <v>0</v>
      </c>
      <c r="AO252" s="3" t="n">
        <f aca="false">$K252*($B252=AO$1)</f>
        <v>0</v>
      </c>
      <c r="AP252" s="3" t="n">
        <f aca="false">$K252*($B252=AP$1)</f>
        <v>0</v>
      </c>
      <c r="AQ252" s="3" t="n">
        <f aca="false">$K252*($B252=AQ$1)</f>
        <v>0</v>
      </c>
      <c r="AR252" s="3" t="n">
        <f aca="false">$K252*($B252=AR$1)</f>
        <v>0</v>
      </c>
      <c r="AS252" s="3" t="n">
        <f aca="false">$K252*($B252=AS$1)</f>
        <v>0</v>
      </c>
      <c r="AT252" s="3" t="n">
        <f aca="false">$K252*($B252=AT$1)</f>
        <v>0</v>
      </c>
      <c r="AU252" s="3" t="n">
        <f aca="false">$K252*($B252=AU$1)</f>
        <v>0</v>
      </c>
      <c r="AV252" s="3" t="n">
        <f aca="false">$K252*($B252=AV$1)</f>
        <v>0</v>
      </c>
      <c r="AW252" s="3" t="n">
        <f aca="false">$K252*($B252=AW$1)</f>
        <v>0</v>
      </c>
      <c r="AX252" s="3" t="n">
        <f aca="false">$K252*($B252=AX$1)</f>
        <v>0</v>
      </c>
      <c r="AY252" s="3" t="n">
        <f aca="false">$K252*($B252=AY$1)</f>
        <v>0</v>
      </c>
      <c r="AZ252" s="3" t="n">
        <f aca="false">$K252*($B252=AZ$1)</f>
        <v>0</v>
      </c>
      <c r="BA252" s="3" t="n">
        <f aca="false">$K252*($B252=BA$1)</f>
        <v>0</v>
      </c>
      <c r="BB252" s="3" t="n">
        <f aca="false">$K252*($B252=BB$1)</f>
        <v>0</v>
      </c>
      <c r="BC252" s="3" t="n">
        <f aca="false">$K252*($B252=BC$1)</f>
        <v>0</v>
      </c>
      <c r="BD252" s="3" t="n">
        <f aca="false">$K252*($B252=BD$1)</f>
        <v>0</v>
      </c>
      <c r="BE252" s="3" t="n">
        <f aca="false">$K252*($B252=BE$1)</f>
        <v>0</v>
      </c>
      <c r="BF252" s="3" t="n">
        <f aca="false">$K252*($B252=BF$1)</f>
        <v>0</v>
      </c>
      <c r="BG252" s="3" t="n">
        <f aca="false">$K252*($B252=BG$1)</f>
        <v>0</v>
      </c>
      <c r="BH252" s="3" t="n">
        <f aca="false">$K252*($B252=BH$1)</f>
        <v>0</v>
      </c>
      <c r="BI252" s="3" t="n">
        <f aca="false">$K252*($B252=BI$1)</f>
        <v>0</v>
      </c>
      <c r="BJ252" s="3" t="n">
        <f aca="false">$K252*($B252=BJ$1)</f>
        <v>0</v>
      </c>
      <c r="BK252" s="3" t="n">
        <f aca="false">$K252*($B252=BK$1)</f>
        <v>0</v>
      </c>
      <c r="BL252" s="3" t="n">
        <f aca="false">$K252*($B252=BL$1)</f>
        <v>0</v>
      </c>
      <c r="BM252" s="3" t="n">
        <f aca="false">$K252*($B252=BM$1)</f>
        <v>0</v>
      </c>
      <c r="BN252" s="3" t="n">
        <f aca="false">$K252*($B252=BN$1)</f>
        <v>0</v>
      </c>
      <c r="BO252" s="3" t="n">
        <f aca="false">$K252*($B252=BO$1)</f>
        <v>0</v>
      </c>
      <c r="BP252" s="3" t="n">
        <f aca="false">$K252*($B252=BP$1)</f>
        <v>0</v>
      </c>
      <c r="BQ252" s="3" t="n">
        <f aca="false">$K252*($B252=BQ$1)</f>
        <v>0</v>
      </c>
      <c r="BR252" s="3" t="n">
        <f aca="false">$K252*($B252=BR$1)</f>
        <v>0</v>
      </c>
      <c r="BS252" s="3" t="n">
        <f aca="false">$K252*($B252=BS$1)</f>
        <v>0</v>
      </c>
      <c r="BT252" s="3" t="n">
        <f aca="false">$K252*($B252=BT$1)</f>
        <v>0</v>
      </c>
      <c r="BU252" s="3" t="n">
        <f aca="false">$K252*($B252=BU$1)</f>
        <v>0</v>
      </c>
      <c r="BV252" s="3" t="n">
        <f aca="false">$K252*($B252=BV$1)</f>
        <v>0</v>
      </c>
      <c r="BW252" s="3" t="n">
        <f aca="false">$K252*($B252=BW$1)</f>
        <v>0</v>
      </c>
      <c r="BX252" s="3" t="n">
        <f aca="false">$K252*($B252=BX$1)</f>
        <v>0</v>
      </c>
      <c r="BY252" s="3" t="n">
        <f aca="false">$K252*($B252=BY$1)</f>
        <v>0</v>
      </c>
      <c r="BZ252" s="3" t="n">
        <f aca="false">$K252*($B252=BZ$1)</f>
        <v>0</v>
      </c>
      <c r="CA252" s="3" t="n">
        <f aca="false">$K252*($B252=CA$1)</f>
        <v>0</v>
      </c>
    </row>
    <row r="253" customFormat="false" ht="12.75" hidden="false" customHeight="false" outlineLevel="0" collapsed="false">
      <c r="A253" s="14"/>
      <c r="B253" s="14"/>
      <c r="C253" s="14"/>
      <c r="D253" s="11"/>
      <c r="E253" s="11"/>
      <c r="F253" s="11"/>
      <c r="G253" s="11"/>
      <c r="H253" s="11"/>
      <c r="I253" s="12"/>
      <c r="J253" s="11"/>
      <c r="K253" s="13" t="n">
        <f aca="false">1*(J253="")*(D253&lt;&gt;"")</f>
        <v>0</v>
      </c>
      <c r="L253" s="3" t="n">
        <f aca="false">K253+L252</f>
        <v>0</v>
      </c>
      <c r="M253" s="3" t="n">
        <f aca="false">$K253*($B253&lt;10)</f>
        <v>0</v>
      </c>
      <c r="N253" s="3" t="n">
        <f aca="false">$K253*($B253&lt;20)*($B253&gt;9)</f>
        <v>0</v>
      </c>
      <c r="O253" s="3" t="n">
        <f aca="false">$K253*($B253&lt;30)*($B253&gt;19)</f>
        <v>0</v>
      </c>
      <c r="P253" s="3" t="n">
        <f aca="false">$K253*($B253&lt;40)*($B253&gt;29)</f>
        <v>0</v>
      </c>
      <c r="Q253" s="3" t="n">
        <f aca="false">$K253*($B253&lt;50)*($B253&gt;39)</f>
        <v>0</v>
      </c>
      <c r="R253" s="3" t="n">
        <f aca="false">$K253*($B253&lt;60)*($B253&gt;49)</f>
        <v>0</v>
      </c>
      <c r="T253" s="3" t="n">
        <f aca="false">$K253*($B253&lt;1)</f>
        <v>0</v>
      </c>
      <c r="U253" s="3" t="n">
        <f aca="false">$K253*($B253=U$1)</f>
        <v>0</v>
      </c>
      <c r="V253" s="3" t="n">
        <f aca="false">$K253*($B253=V$1)</f>
        <v>0</v>
      </c>
      <c r="W253" s="3" t="n">
        <f aca="false">$K253*($B253=W$1)</f>
        <v>0</v>
      </c>
      <c r="X253" s="3" t="n">
        <f aca="false">$K253*($B253=X$1)</f>
        <v>0</v>
      </c>
      <c r="Y253" s="3" t="n">
        <f aca="false">$K253*($B253=Y$1)</f>
        <v>0</v>
      </c>
      <c r="Z253" s="3" t="n">
        <f aca="false">$K253*($B253=Z$1)</f>
        <v>0</v>
      </c>
      <c r="AA253" s="3" t="n">
        <f aca="false">$K253*($B253=AA$1)</f>
        <v>0</v>
      </c>
      <c r="AB253" s="3" t="n">
        <f aca="false">$K253*($B253=AB$1)</f>
        <v>0</v>
      </c>
      <c r="AC253" s="3" t="n">
        <f aca="false">$K253*($B253=AC$1)</f>
        <v>0</v>
      </c>
      <c r="AD253" s="3" t="n">
        <f aca="false">$K253*($B253=AD$1)</f>
        <v>0</v>
      </c>
      <c r="AE253" s="3" t="n">
        <f aca="false">$K253*($B253=AE$1)</f>
        <v>0</v>
      </c>
      <c r="AF253" s="3" t="n">
        <f aca="false">$K253*($B253=AF$1)</f>
        <v>0</v>
      </c>
      <c r="AG253" s="3" t="n">
        <f aca="false">$K253*($B253=AG$1)</f>
        <v>0</v>
      </c>
      <c r="AH253" s="3" t="n">
        <f aca="false">$K253*($B253=AH$1)</f>
        <v>0</v>
      </c>
      <c r="AI253" s="3" t="n">
        <f aca="false">$K253*($B253=AI$1)</f>
        <v>0</v>
      </c>
      <c r="AJ253" s="3" t="n">
        <f aca="false">$K253*($B253=AJ$1)</f>
        <v>0</v>
      </c>
      <c r="AK253" s="3" t="n">
        <f aca="false">$K253*($B253=AK$1)</f>
        <v>0</v>
      </c>
      <c r="AL253" s="3" t="n">
        <f aca="false">$K253*($B253=AL$1)</f>
        <v>0</v>
      </c>
      <c r="AM253" s="3" t="n">
        <f aca="false">$K253*($B253=AM$1)</f>
        <v>0</v>
      </c>
      <c r="AN253" s="3" t="n">
        <f aca="false">$K253*($B253=AN$1)</f>
        <v>0</v>
      </c>
      <c r="AO253" s="3" t="n">
        <f aca="false">$K253*($B253=AO$1)</f>
        <v>0</v>
      </c>
      <c r="AP253" s="3" t="n">
        <f aca="false">$K253*($B253=AP$1)</f>
        <v>0</v>
      </c>
      <c r="AQ253" s="3" t="n">
        <f aca="false">$K253*($B253=AQ$1)</f>
        <v>0</v>
      </c>
      <c r="AR253" s="3" t="n">
        <f aca="false">$K253*($B253=AR$1)</f>
        <v>0</v>
      </c>
      <c r="AS253" s="3" t="n">
        <f aca="false">$K253*($B253=AS$1)</f>
        <v>0</v>
      </c>
      <c r="AT253" s="3" t="n">
        <f aca="false">$K253*($B253=AT$1)</f>
        <v>0</v>
      </c>
      <c r="AU253" s="3" t="n">
        <f aca="false">$K253*($B253=AU$1)</f>
        <v>0</v>
      </c>
      <c r="AV253" s="3" t="n">
        <f aca="false">$K253*($B253=AV$1)</f>
        <v>0</v>
      </c>
      <c r="AW253" s="3" t="n">
        <f aca="false">$K253*($B253=AW$1)</f>
        <v>0</v>
      </c>
      <c r="AX253" s="3" t="n">
        <f aca="false">$K253*($B253=AX$1)</f>
        <v>0</v>
      </c>
      <c r="AY253" s="3" t="n">
        <f aca="false">$K253*($B253=AY$1)</f>
        <v>0</v>
      </c>
      <c r="AZ253" s="3" t="n">
        <f aca="false">$K253*($B253=AZ$1)</f>
        <v>0</v>
      </c>
      <c r="BA253" s="3" t="n">
        <f aca="false">$K253*($B253=BA$1)</f>
        <v>0</v>
      </c>
      <c r="BB253" s="3" t="n">
        <f aca="false">$K253*($B253=BB$1)</f>
        <v>0</v>
      </c>
      <c r="BC253" s="3" t="n">
        <f aca="false">$K253*($B253=BC$1)</f>
        <v>0</v>
      </c>
      <c r="BD253" s="3" t="n">
        <f aca="false">$K253*($B253=BD$1)</f>
        <v>0</v>
      </c>
      <c r="BE253" s="3" t="n">
        <f aca="false">$K253*($B253=BE$1)</f>
        <v>0</v>
      </c>
      <c r="BF253" s="3" t="n">
        <f aca="false">$K253*($B253=BF$1)</f>
        <v>0</v>
      </c>
      <c r="BG253" s="3" t="n">
        <f aca="false">$K253*($B253=BG$1)</f>
        <v>0</v>
      </c>
      <c r="BH253" s="3" t="n">
        <f aca="false">$K253*($B253=BH$1)</f>
        <v>0</v>
      </c>
      <c r="BI253" s="3" t="n">
        <f aca="false">$K253*($B253=BI$1)</f>
        <v>0</v>
      </c>
      <c r="BJ253" s="3" t="n">
        <f aca="false">$K253*($B253=BJ$1)</f>
        <v>0</v>
      </c>
      <c r="BK253" s="3" t="n">
        <f aca="false">$K253*($B253=BK$1)</f>
        <v>0</v>
      </c>
      <c r="BL253" s="3" t="n">
        <f aca="false">$K253*($B253=BL$1)</f>
        <v>0</v>
      </c>
      <c r="BM253" s="3" t="n">
        <f aca="false">$K253*($B253=BM$1)</f>
        <v>0</v>
      </c>
      <c r="BN253" s="3" t="n">
        <f aca="false">$K253*($B253=BN$1)</f>
        <v>0</v>
      </c>
      <c r="BO253" s="3" t="n">
        <f aca="false">$K253*($B253=BO$1)</f>
        <v>0</v>
      </c>
      <c r="BP253" s="3" t="n">
        <f aca="false">$K253*($B253=BP$1)</f>
        <v>0</v>
      </c>
      <c r="BQ253" s="3" t="n">
        <f aca="false">$K253*($B253=BQ$1)</f>
        <v>0</v>
      </c>
      <c r="BR253" s="3" t="n">
        <f aca="false">$K253*($B253=BR$1)</f>
        <v>0</v>
      </c>
      <c r="BS253" s="3" t="n">
        <f aca="false">$K253*($B253=BS$1)</f>
        <v>0</v>
      </c>
      <c r="BT253" s="3" t="n">
        <f aca="false">$K253*($B253=BT$1)</f>
        <v>0</v>
      </c>
      <c r="BU253" s="3" t="n">
        <f aca="false">$K253*($B253=BU$1)</f>
        <v>0</v>
      </c>
      <c r="BV253" s="3" t="n">
        <f aca="false">$K253*($B253=BV$1)</f>
        <v>0</v>
      </c>
      <c r="BW253" s="3" t="n">
        <f aca="false">$K253*($B253=BW$1)</f>
        <v>0</v>
      </c>
      <c r="BX253" s="3" t="n">
        <f aca="false">$K253*($B253=BX$1)</f>
        <v>0</v>
      </c>
      <c r="BY253" s="3" t="n">
        <f aca="false">$K253*($B253=BY$1)</f>
        <v>0</v>
      </c>
      <c r="BZ253" s="3" t="n">
        <f aca="false">$K253*($B253=BZ$1)</f>
        <v>0</v>
      </c>
      <c r="CA253" s="3" t="n">
        <f aca="false">$K253*($B253=CA$1)</f>
        <v>0</v>
      </c>
    </row>
    <row r="254" customFormat="false" ht="12.75" hidden="false" customHeight="false" outlineLevel="0" collapsed="false">
      <c r="A254" s="14"/>
      <c r="B254" s="14"/>
      <c r="C254" s="14"/>
      <c r="D254" s="11"/>
      <c r="E254" s="11"/>
      <c r="F254" s="11"/>
      <c r="G254" s="11"/>
      <c r="H254" s="11"/>
      <c r="I254" s="12"/>
      <c r="J254" s="11"/>
      <c r="K254" s="13" t="n">
        <f aca="false">1*(J254="")*(D254&lt;&gt;"")</f>
        <v>0</v>
      </c>
      <c r="L254" s="3" t="n">
        <f aca="false">K254+L253</f>
        <v>0</v>
      </c>
      <c r="M254" s="3" t="n">
        <f aca="false">$K254*($B254&lt;10)</f>
        <v>0</v>
      </c>
      <c r="N254" s="3" t="n">
        <f aca="false">$K254*($B254&lt;20)*($B254&gt;9)</f>
        <v>0</v>
      </c>
      <c r="O254" s="3" t="n">
        <f aca="false">$K254*($B254&lt;30)*($B254&gt;19)</f>
        <v>0</v>
      </c>
      <c r="P254" s="3" t="n">
        <f aca="false">$K254*($B254&lt;40)*($B254&gt;29)</f>
        <v>0</v>
      </c>
      <c r="Q254" s="3" t="n">
        <f aca="false">$K254*($B254&lt;50)*($B254&gt;39)</f>
        <v>0</v>
      </c>
      <c r="R254" s="3" t="n">
        <f aca="false">$K254*($B254&lt;60)*($B254&gt;49)</f>
        <v>0</v>
      </c>
      <c r="T254" s="3" t="n">
        <f aca="false">$K254*($B254&lt;1)</f>
        <v>0</v>
      </c>
      <c r="U254" s="3" t="n">
        <f aca="false">$K254*($B254=U$1)</f>
        <v>0</v>
      </c>
      <c r="V254" s="3" t="n">
        <f aca="false">$K254*($B254=V$1)</f>
        <v>0</v>
      </c>
      <c r="W254" s="3" t="n">
        <f aca="false">$K254*($B254=W$1)</f>
        <v>0</v>
      </c>
      <c r="X254" s="3" t="n">
        <f aca="false">$K254*($B254=X$1)</f>
        <v>0</v>
      </c>
      <c r="Y254" s="3" t="n">
        <f aca="false">$K254*($B254=Y$1)</f>
        <v>0</v>
      </c>
      <c r="Z254" s="3" t="n">
        <f aca="false">$K254*($B254=Z$1)</f>
        <v>0</v>
      </c>
      <c r="AA254" s="3" t="n">
        <f aca="false">$K254*($B254=AA$1)</f>
        <v>0</v>
      </c>
      <c r="AB254" s="3" t="n">
        <f aca="false">$K254*($B254=AB$1)</f>
        <v>0</v>
      </c>
      <c r="AC254" s="3" t="n">
        <f aca="false">$K254*($B254=AC$1)</f>
        <v>0</v>
      </c>
      <c r="AD254" s="3" t="n">
        <f aca="false">$K254*($B254=AD$1)</f>
        <v>0</v>
      </c>
      <c r="AE254" s="3" t="n">
        <f aca="false">$K254*($B254=AE$1)</f>
        <v>0</v>
      </c>
      <c r="AF254" s="3" t="n">
        <f aca="false">$K254*($B254=AF$1)</f>
        <v>0</v>
      </c>
      <c r="AG254" s="3" t="n">
        <f aca="false">$K254*($B254=AG$1)</f>
        <v>0</v>
      </c>
      <c r="AH254" s="3" t="n">
        <f aca="false">$K254*($B254=AH$1)</f>
        <v>0</v>
      </c>
      <c r="AI254" s="3" t="n">
        <f aca="false">$K254*($B254=AI$1)</f>
        <v>0</v>
      </c>
      <c r="AJ254" s="3" t="n">
        <f aca="false">$K254*($B254=AJ$1)</f>
        <v>0</v>
      </c>
      <c r="AK254" s="3" t="n">
        <f aca="false">$K254*($B254=AK$1)</f>
        <v>0</v>
      </c>
      <c r="AL254" s="3" t="n">
        <f aca="false">$K254*($B254=AL$1)</f>
        <v>0</v>
      </c>
      <c r="AM254" s="3" t="n">
        <f aca="false">$K254*($B254=AM$1)</f>
        <v>0</v>
      </c>
      <c r="AN254" s="3" t="n">
        <f aca="false">$K254*($B254=AN$1)</f>
        <v>0</v>
      </c>
      <c r="AO254" s="3" t="n">
        <f aca="false">$K254*($B254=AO$1)</f>
        <v>0</v>
      </c>
      <c r="AP254" s="3" t="n">
        <f aca="false">$K254*($B254=AP$1)</f>
        <v>0</v>
      </c>
      <c r="AQ254" s="3" t="n">
        <f aca="false">$K254*($B254=AQ$1)</f>
        <v>0</v>
      </c>
      <c r="AR254" s="3" t="n">
        <f aca="false">$K254*($B254=AR$1)</f>
        <v>0</v>
      </c>
      <c r="AS254" s="3" t="n">
        <f aca="false">$K254*($B254=AS$1)</f>
        <v>0</v>
      </c>
      <c r="AT254" s="3" t="n">
        <f aca="false">$K254*($B254=AT$1)</f>
        <v>0</v>
      </c>
      <c r="AU254" s="3" t="n">
        <f aca="false">$K254*($B254=AU$1)</f>
        <v>0</v>
      </c>
      <c r="AV254" s="3" t="n">
        <f aca="false">$K254*($B254=AV$1)</f>
        <v>0</v>
      </c>
      <c r="AW254" s="3" t="n">
        <f aca="false">$K254*($B254=AW$1)</f>
        <v>0</v>
      </c>
      <c r="AX254" s="3" t="n">
        <f aca="false">$K254*($B254=AX$1)</f>
        <v>0</v>
      </c>
      <c r="AY254" s="3" t="n">
        <f aca="false">$K254*($B254=AY$1)</f>
        <v>0</v>
      </c>
      <c r="AZ254" s="3" t="n">
        <f aca="false">$K254*($B254=AZ$1)</f>
        <v>0</v>
      </c>
      <c r="BA254" s="3" t="n">
        <f aca="false">$K254*($B254=BA$1)</f>
        <v>0</v>
      </c>
      <c r="BB254" s="3" t="n">
        <f aca="false">$K254*($B254=BB$1)</f>
        <v>0</v>
      </c>
      <c r="BC254" s="3" t="n">
        <f aca="false">$K254*($B254=BC$1)</f>
        <v>0</v>
      </c>
      <c r="BD254" s="3" t="n">
        <f aca="false">$K254*($B254=BD$1)</f>
        <v>0</v>
      </c>
      <c r="BE254" s="3" t="n">
        <f aca="false">$K254*($B254=BE$1)</f>
        <v>0</v>
      </c>
      <c r="BF254" s="3" t="n">
        <f aca="false">$K254*($B254=BF$1)</f>
        <v>0</v>
      </c>
      <c r="BG254" s="3" t="n">
        <f aca="false">$K254*($B254=BG$1)</f>
        <v>0</v>
      </c>
      <c r="BH254" s="3" t="n">
        <f aca="false">$K254*($B254=BH$1)</f>
        <v>0</v>
      </c>
      <c r="BI254" s="3" t="n">
        <f aca="false">$K254*($B254=BI$1)</f>
        <v>0</v>
      </c>
      <c r="BJ254" s="3" t="n">
        <f aca="false">$K254*($B254=BJ$1)</f>
        <v>0</v>
      </c>
      <c r="BK254" s="3" t="n">
        <f aca="false">$K254*($B254=BK$1)</f>
        <v>0</v>
      </c>
      <c r="BL254" s="3" t="n">
        <f aca="false">$K254*($B254=BL$1)</f>
        <v>0</v>
      </c>
      <c r="BM254" s="3" t="n">
        <f aca="false">$K254*($B254=BM$1)</f>
        <v>0</v>
      </c>
      <c r="BN254" s="3" t="n">
        <f aca="false">$K254*($B254=BN$1)</f>
        <v>0</v>
      </c>
      <c r="BO254" s="3" t="n">
        <f aca="false">$K254*($B254=BO$1)</f>
        <v>0</v>
      </c>
      <c r="BP254" s="3" t="n">
        <f aca="false">$K254*($B254=BP$1)</f>
        <v>0</v>
      </c>
      <c r="BQ254" s="3" t="n">
        <f aca="false">$K254*($B254=BQ$1)</f>
        <v>0</v>
      </c>
      <c r="BR254" s="3" t="n">
        <f aca="false">$K254*($B254=BR$1)</f>
        <v>0</v>
      </c>
      <c r="BS254" s="3" t="n">
        <f aca="false">$K254*($B254=BS$1)</f>
        <v>0</v>
      </c>
      <c r="BT254" s="3" t="n">
        <f aca="false">$K254*($B254=BT$1)</f>
        <v>0</v>
      </c>
      <c r="BU254" s="3" t="n">
        <f aca="false">$K254*($B254=BU$1)</f>
        <v>0</v>
      </c>
      <c r="BV254" s="3" t="n">
        <f aca="false">$K254*($B254=BV$1)</f>
        <v>0</v>
      </c>
      <c r="BW254" s="3" t="n">
        <f aca="false">$K254*($B254=BW$1)</f>
        <v>0</v>
      </c>
      <c r="BX254" s="3" t="n">
        <f aca="false">$K254*($B254=BX$1)</f>
        <v>0</v>
      </c>
      <c r="BY254" s="3" t="n">
        <f aca="false">$K254*($B254=BY$1)</f>
        <v>0</v>
      </c>
      <c r="BZ254" s="3" t="n">
        <f aca="false">$K254*($B254=BZ$1)</f>
        <v>0</v>
      </c>
      <c r="CA254" s="3" t="n">
        <f aca="false">$K254*($B254=CA$1)</f>
        <v>0</v>
      </c>
    </row>
    <row r="255" customFormat="false" ht="12.75" hidden="false" customHeight="false" outlineLevel="0" collapsed="false">
      <c r="A255" s="14"/>
      <c r="B255" s="14"/>
      <c r="C255" s="14"/>
      <c r="D255" s="11"/>
      <c r="E255" s="11"/>
      <c r="F255" s="11"/>
      <c r="G255" s="11"/>
      <c r="H255" s="11"/>
      <c r="I255" s="12"/>
      <c r="J255" s="11"/>
      <c r="K255" s="13" t="n">
        <f aca="false">1*(J255="")*(D255&lt;&gt;"")</f>
        <v>0</v>
      </c>
      <c r="L255" s="3" t="n">
        <f aca="false">K255+L254</f>
        <v>0</v>
      </c>
      <c r="M255" s="3" t="n">
        <f aca="false">$K255*($B255&lt;10)</f>
        <v>0</v>
      </c>
      <c r="N255" s="3" t="n">
        <f aca="false">$K255*($B255&lt;20)*($B255&gt;9)</f>
        <v>0</v>
      </c>
      <c r="O255" s="3" t="n">
        <f aca="false">$K255*($B255&lt;30)*($B255&gt;19)</f>
        <v>0</v>
      </c>
      <c r="P255" s="3" t="n">
        <f aca="false">$K255*($B255&lt;40)*($B255&gt;29)</f>
        <v>0</v>
      </c>
      <c r="Q255" s="3" t="n">
        <f aca="false">$K255*($B255&lt;50)*($B255&gt;39)</f>
        <v>0</v>
      </c>
      <c r="R255" s="3" t="n">
        <f aca="false">$K255*($B255&lt;60)*($B255&gt;49)</f>
        <v>0</v>
      </c>
      <c r="T255" s="3" t="n">
        <f aca="false">$K255*($B255&lt;1)</f>
        <v>0</v>
      </c>
      <c r="U255" s="3" t="n">
        <f aca="false">$K255*($B255=U$1)</f>
        <v>0</v>
      </c>
      <c r="V255" s="3" t="n">
        <f aca="false">$K255*($B255=V$1)</f>
        <v>0</v>
      </c>
      <c r="W255" s="3" t="n">
        <f aca="false">$K255*($B255=W$1)</f>
        <v>0</v>
      </c>
      <c r="X255" s="3" t="n">
        <f aca="false">$K255*($B255=X$1)</f>
        <v>0</v>
      </c>
      <c r="Y255" s="3" t="n">
        <f aca="false">$K255*($B255=Y$1)</f>
        <v>0</v>
      </c>
      <c r="Z255" s="3" t="n">
        <f aca="false">$K255*($B255=Z$1)</f>
        <v>0</v>
      </c>
      <c r="AA255" s="3" t="n">
        <f aca="false">$K255*($B255=AA$1)</f>
        <v>0</v>
      </c>
      <c r="AB255" s="3" t="n">
        <f aca="false">$K255*($B255=AB$1)</f>
        <v>0</v>
      </c>
      <c r="AC255" s="3" t="n">
        <f aca="false">$K255*($B255=AC$1)</f>
        <v>0</v>
      </c>
      <c r="AD255" s="3" t="n">
        <f aca="false">$K255*($B255=AD$1)</f>
        <v>0</v>
      </c>
      <c r="AE255" s="3" t="n">
        <f aca="false">$K255*($B255=AE$1)</f>
        <v>0</v>
      </c>
      <c r="AF255" s="3" t="n">
        <f aca="false">$K255*($B255=AF$1)</f>
        <v>0</v>
      </c>
      <c r="AG255" s="3" t="n">
        <f aca="false">$K255*($B255=AG$1)</f>
        <v>0</v>
      </c>
      <c r="AH255" s="3" t="n">
        <f aca="false">$K255*($B255=AH$1)</f>
        <v>0</v>
      </c>
      <c r="AI255" s="3" t="n">
        <f aca="false">$K255*($B255=AI$1)</f>
        <v>0</v>
      </c>
      <c r="AJ255" s="3" t="n">
        <f aca="false">$K255*($B255=AJ$1)</f>
        <v>0</v>
      </c>
      <c r="AK255" s="3" t="n">
        <f aca="false">$K255*($B255=AK$1)</f>
        <v>0</v>
      </c>
      <c r="AL255" s="3" t="n">
        <f aca="false">$K255*($B255=AL$1)</f>
        <v>0</v>
      </c>
      <c r="AM255" s="3" t="n">
        <f aca="false">$K255*($B255=AM$1)</f>
        <v>0</v>
      </c>
      <c r="AN255" s="3" t="n">
        <f aca="false">$K255*($B255=AN$1)</f>
        <v>0</v>
      </c>
      <c r="AO255" s="3" t="n">
        <f aca="false">$K255*($B255=AO$1)</f>
        <v>0</v>
      </c>
      <c r="AP255" s="3" t="n">
        <f aca="false">$K255*($B255=AP$1)</f>
        <v>0</v>
      </c>
      <c r="AQ255" s="3" t="n">
        <f aca="false">$K255*($B255=AQ$1)</f>
        <v>0</v>
      </c>
      <c r="AR255" s="3" t="n">
        <f aca="false">$K255*($B255=AR$1)</f>
        <v>0</v>
      </c>
      <c r="AS255" s="3" t="n">
        <f aca="false">$K255*($B255=AS$1)</f>
        <v>0</v>
      </c>
      <c r="AT255" s="3" t="n">
        <f aca="false">$K255*($B255=AT$1)</f>
        <v>0</v>
      </c>
      <c r="AU255" s="3" t="n">
        <f aca="false">$K255*($B255=AU$1)</f>
        <v>0</v>
      </c>
      <c r="AV255" s="3" t="n">
        <f aca="false">$K255*($B255=AV$1)</f>
        <v>0</v>
      </c>
      <c r="AW255" s="3" t="n">
        <f aca="false">$K255*($B255=AW$1)</f>
        <v>0</v>
      </c>
      <c r="AX255" s="3" t="n">
        <f aca="false">$K255*($B255=AX$1)</f>
        <v>0</v>
      </c>
      <c r="AY255" s="3" t="n">
        <f aca="false">$K255*($B255=AY$1)</f>
        <v>0</v>
      </c>
      <c r="AZ255" s="3" t="n">
        <f aca="false">$K255*($B255=AZ$1)</f>
        <v>0</v>
      </c>
      <c r="BA255" s="3" t="n">
        <f aca="false">$K255*($B255=BA$1)</f>
        <v>0</v>
      </c>
      <c r="BB255" s="3" t="n">
        <f aca="false">$K255*($B255=BB$1)</f>
        <v>0</v>
      </c>
      <c r="BC255" s="3" t="n">
        <f aca="false">$K255*($B255=BC$1)</f>
        <v>0</v>
      </c>
      <c r="BD255" s="3" t="n">
        <f aca="false">$K255*($B255=BD$1)</f>
        <v>0</v>
      </c>
      <c r="BE255" s="3" t="n">
        <f aca="false">$K255*($B255=BE$1)</f>
        <v>0</v>
      </c>
      <c r="BF255" s="3" t="n">
        <f aca="false">$K255*($B255=BF$1)</f>
        <v>0</v>
      </c>
      <c r="BG255" s="3" t="n">
        <f aca="false">$K255*($B255=BG$1)</f>
        <v>0</v>
      </c>
      <c r="BH255" s="3" t="n">
        <f aca="false">$K255*($B255=BH$1)</f>
        <v>0</v>
      </c>
      <c r="BI255" s="3" t="n">
        <f aca="false">$K255*($B255=BI$1)</f>
        <v>0</v>
      </c>
      <c r="BJ255" s="3" t="n">
        <f aca="false">$K255*($B255=BJ$1)</f>
        <v>0</v>
      </c>
      <c r="BK255" s="3" t="n">
        <f aca="false">$K255*($B255=BK$1)</f>
        <v>0</v>
      </c>
      <c r="BL255" s="3" t="n">
        <f aca="false">$K255*($B255=BL$1)</f>
        <v>0</v>
      </c>
      <c r="BM255" s="3" t="n">
        <f aca="false">$K255*($B255=BM$1)</f>
        <v>0</v>
      </c>
      <c r="BN255" s="3" t="n">
        <f aca="false">$K255*($B255=BN$1)</f>
        <v>0</v>
      </c>
      <c r="BO255" s="3" t="n">
        <f aca="false">$K255*($B255=BO$1)</f>
        <v>0</v>
      </c>
      <c r="BP255" s="3" t="n">
        <f aca="false">$K255*($B255=BP$1)</f>
        <v>0</v>
      </c>
      <c r="BQ255" s="3" t="n">
        <f aca="false">$K255*($B255=BQ$1)</f>
        <v>0</v>
      </c>
      <c r="BR255" s="3" t="n">
        <f aca="false">$K255*($B255=BR$1)</f>
        <v>0</v>
      </c>
      <c r="BS255" s="3" t="n">
        <f aca="false">$K255*($B255=BS$1)</f>
        <v>0</v>
      </c>
      <c r="BT255" s="3" t="n">
        <f aca="false">$K255*($B255=BT$1)</f>
        <v>0</v>
      </c>
      <c r="BU255" s="3" t="n">
        <f aca="false">$K255*($B255=BU$1)</f>
        <v>0</v>
      </c>
      <c r="BV255" s="3" t="n">
        <f aca="false">$K255*($B255=BV$1)</f>
        <v>0</v>
      </c>
      <c r="BW255" s="3" t="n">
        <f aca="false">$K255*($B255=BW$1)</f>
        <v>0</v>
      </c>
      <c r="BX255" s="3" t="n">
        <f aca="false">$K255*($B255=BX$1)</f>
        <v>0</v>
      </c>
      <c r="BY255" s="3" t="n">
        <f aca="false">$K255*($B255=BY$1)</f>
        <v>0</v>
      </c>
      <c r="BZ255" s="3" t="n">
        <f aca="false">$K255*($B255=BZ$1)</f>
        <v>0</v>
      </c>
      <c r="CA255" s="3" t="n">
        <f aca="false">$K255*($B255=CA$1)</f>
        <v>0</v>
      </c>
    </row>
    <row r="256" customFormat="false" ht="12.75" hidden="false" customHeight="false" outlineLevel="0" collapsed="false">
      <c r="A256" s="14"/>
      <c r="B256" s="14"/>
      <c r="C256" s="14"/>
      <c r="D256" s="11"/>
      <c r="E256" s="11"/>
      <c r="F256" s="11"/>
      <c r="G256" s="11"/>
      <c r="H256" s="11"/>
      <c r="I256" s="12"/>
      <c r="J256" s="11"/>
      <c r="K256" s="13" t="n">
        <f aca="false">1*(J256="")*(D256&lt;&gt;"")</f>
        <v>0</v>
      </c>
      <c r="L256" s="3" t="n">
        <f aca="false">K256+L255</f>
        <v>0</v>
      </c>
      <c r="M256" s="3" t="n">
        <f aca="false">$K256*($B256&lt;10)</f>
        <v>0</v>
      </c>
      <c r="N256" s="3" t="n">
        <f aca="false">$K256*($B256&lt;20)*($B256&gt;9)</f>
        <v>0</v>
      </c>
      <c r="O256" s="3" t="n">
        <f aca="false">$K256*($B256&lt;30)*($B256&gt;19)</f>
        <v>0</v>
      </c>
      <c r="P256" s="3" t="n">
        <f aca="false">$K256*($B256&lt;40)*($B256&gt;29)</f>
        <v>0</v>
      </c>
      <c r="Q256" s="3" t="n">
        <f aca="false">$K256*($B256&lt;50)*($B256&gt;39)</f>
        <v>0</v>
      </c>
      <c r="R256" s="3" t="n">
        <f aca="false">$K256*($B256&lt;60)*($B256&gt;49)</f>
        <v>0</v>
      </c>
      <c r="T256" s="3" t="n">
        <f aca="false">$K256*($B256&lt;1)</f>
        <v>0</v>
      </c>
      <c r="U256" s="3" t="n">
        <f aca="false">$K256*($B256=U$1)</f>
        <v>0</v>
      </c>
      <c r="V256" s="3" t="n">
        <f aca="false">$K256*($B256=V$1)</f>
        <v>0</v>
      </c>
      <c r="W256" s="3" t="n">
        <f aca="false">$K256*($B256=W$1)</f>
        <v>0</v>
      </c>
      <c r="X256" s="3" t="n">
        <f aca="false">$K256*($B256=X$1)</f>
        <v>0</v>
      </c>
      <c r="Y256" s="3" t="n">
        <f aca="false">$K256*($B256=Y$1)</f>
        <v>0</v>
      </c>
      <c r="Z256" s="3" t="n">
        <f aca="false">$K256*($B256=Z$1)</f>
        <v>0</v>
      </c>
      <c r="AA256" s="3" t="n">
        <f aca="false">$K256*($B256=AA$1)</f>
        <v>0</v>
      </c>
      <c r="AB256" s="3" t="n">
        <f aca="false">$K256*($B256=AB$1)</f>
        <v>0</v>
      </c>
      <c r="AC256" s="3" t="n">
        <f aca="false">$K256*($B256=AC$1)</f>
        <v>0</v>
      </c>
      <c r="AD256" s="3" t="n">
        <f aca="false">$K256*($B256=AD$1)</f>
        <v>0</v>
      </c>
      <c r="AE256" s="3" t="n">
        <f aca="false">$K256*($B256=AE$1)</f>
        <v>0</v>
      </c>
      <c r="AF256" s="3" t="n">
        <f aca="false">$K256*($B256=AF$1)</f>
        <v>0</v>
      </c>
      <c r="AG256" s="3" t="n">
        <f aca="false">$K256*($B256=AG$1)</f>
        <v>0</v>
      </c>
      <c r="AH256" s="3" t="n">
        <f aca="false">$K256*($B256=AH$1)</f>
        <v>0</v>
      </c>
      <c r="AI256" s="3" t="n">
        <f aca="false">$K256*($B256=AI$1)</f>
        <v>0</v>
      </c>
      <c r="AJ256" s="3" t="n">
        <f aca="false">$K256*($B256=AJ$1)</f>
        <v>0</v>
      </c>
      <c r="AK256" s="3" t="n">
        <f aca="false">$K256*($B256=AK$1)</f>
        <v>0</v>
      </c>
      <c r="AL256" s="3" t="n">
        <f aca="false">$K256*($B256=AL$1)</f>
        <v>0</v>
      </c>
      <c r="AM256" s="3" t="n">
        <f aca="false">$K256*($B256=AM$1)</f>
        <v>0</v>
      </c>
      <c r="AN256" s="3" t="n">
        <f aca="false">$K256*($B256=AN$1)</f>
        <v>0</v>
      </c>
      <c r="AO256" s="3" t="n">
        <f aca="false">$K256*($B256=AO$1)</f>
        <v>0</v>
      </c>
      <c r="AP256" s="3" t="n">
        <f aca="false">$K256*($B256=AP$1)</f>
        <v>0</v>
      </c>
      <c r="AQ256" s="3" t="n">
        <f aca="false">$K256*($B256=AQ$1)</f>
        <v>0</v>
      </c>
      <c r="AR256" s="3" t="n">
        <f aca="false">$K256*($B256=AR$1)</f>
        <v>0</v>
      </c>
      <c r="AS256" s="3" t="n">
        <f aca="false">$K256*($B256=AS$1)</f>
        <v>0</v>
      </c>
      <c r="AT256" s="3" t="n">
        <f aca="false">$K256*($B256=AT$1)</f>
        <v>0</v>
      </c>
      <c r="AU256" s="3" t="n">
        <f aca="false">$K256*($B256=AU$1)</f>
        <v>0</v>
      </c>
      <c r="AV256" s="3" t="n">
        <f aca="false">$K256*($B256=AV$1)</f>
        <v>0</v>
      </c>
      <c r="AW256" s="3" t="n">
        <f aca="false">$K256*($B256=AW$1)</f>
        <v>0</v>
      </c>
      <c r="AX256" s="3" t="n">
        <f aca="false">$K256*($B256=AX$1)</f>
        <v>0</v>
      </c>
      <c r="AY256" s="3" t="n">
        <f aca="false">$K256*($B256=AY$1)</f>
        <v>0</v>
      </c>
      <c r="AZ256" s="3" t="n">
        <f aca="false">$K256*($B256=AZ$1)</f>
        <v>0</v>
      </c>
      <c r="BA256" s="3" t="n">
        <f aca="false">$K256*($B256=BA$1)</f>
        <v>0</v>
      </c>
      <c r="BB256" s="3" t="n">
        <f aca="false">$K256*($B256=BB$1)</f>
        <v>0</v>
      </c>
      <c r="BC256" s="3" t="n">
        <f aca="false">$K256*($B256=BC$1)</f>
        <v>0</v>
      </c>
      <c r="BD256" s="3" t="n">
        <f aca="false">$K256*($B256=BD$1)</f>
        <v>0</v>
      </c>
      <c r="BE256" s="3" t="n">
        <f aca="false">$K256*($B256=BE$1)</f>
        <v>0</v>
      </c>
      <c r="BF256" s="3" t="n">
        <f aca="false">$K256*($B256=BF$1)</f>
        <v>0</v>
      </c>
      <c r="BG256" s="3" t="n">
        <f aca="false">$K256*($B256=BG$1)</f>
        <v>0</v>
      </c>
      <c r="BH256" s="3" t="n">
        <f aca="false">$K256*($B256=BH$1)</f>
        <v>0</v>
      </c>
      <c r="BI256" s="3" t="n">
        <f aca="false">$K256*($B256=BI$1)</f>
        <v>0</v>
      </c>
      <c r="BJ256" s="3" t="n">
        <f aca="false">$K256*($B256=BJ$1)</f>
        <v>0</v>
      </c>
      <c r="BK256" s="3" t="n">
        <f aca="false">$K256*($B256=BK$1)</f>
        <v>0</v>
      </c>
      <c r="BL256" s="3" t="n">
        <f aca="false">$K256*($B256=BL$1)</f>
        <v>0</v>
      </c>
      <c r="BM256" s="3" t="n">
        <f aca="false">$K256*($B256=BM$1)</f>
        <v>0</v>
      </c>
      <c r="BN256" s="3" t="n">
        <f aca="false">$K256*($B256=BN$1)</f>
        <v>0</v>
      </c>
      <c r="BO256" s="3" t="n">
        <f aca="false">$K256*($B256=BO$1)</f>
        <v>0</v>
      </c>
      <c r="BP256" s="3" t="n">
        <f aca="false">$K256*($B256=BP$1)</f>
        <v>0</v>
      </c>
      <c r="BQ256" s="3" t="n">
        <f aca="false">$K256*($B256=BQ$1)</f>
        <v>0</v>
      </c>
      <c r="BR256" s="3" t="n">
        <f aca="false">$K256*($B256=BR$1)</f>
        <v>0</v>
      </c>
      <c r="BS256" s="3" t="n">
        <f aca="false">$K256*($B256=BS$1)</f>
        <v>0</v>
      </c>
      <c r="BT256" s="3" t="n">
        <f aca="false">$K256*($B256=BT$1)</f>
        <v>0</v>
      </c>
      <c r="BU256" s="3" t="n">
        <f aca="false">$K256*($B256=BU$1)</f>
        <v>0</v>
      </c>
      <c r="BV256" s="3" t="n">
        <f aca="false">$K256*($B256=BV$1)</f>
        <v>0</v>
      </c>
      <c r="BW256" s="3" t="n">
        <f aca="false">$K256*($B256=BW$1)</f>
        <v>0</v>
      </c>
      <c r="BX256" s="3" t="n">
        <f aca="false">$K256*($B256=BX$1)</f>
        <v>0</v>
      </c>
      <c r="BY256" s="3" t="n">
        <f aca="false">$K256*($B256=BY$1)</f>
        <v>0</v>
      </c>
      <c r="BZ256" s="3" t="n">
        <f aca="false">$K256*($B256=BZ$1)</f>
        <v>0</v>
      </c>
      <c r="CA256" s="3" t="n">
        <f aca="false">$K256*($B256=CA$1)</f>
        <v>0</v>
      </c>
    </row>
    <row r="257" customFormat="false" ht="12.75" hidden="false" customHeight="false" outlineLevel="0" collapsed="false">
      <c r="A257" s="14"/>
      <c r="B257" s="14"/>
      <c r="C257" s="14"/>
      <c r="D257" s="11"/>
      <c r="E257" s="11"/>
      <c r="F257" s="11"/>
      <c r="G257" s="11"/>
      <c r="H257" s="11"/>
      <c r="I257" s="12"/>
      <c r="J257" s="11"/>
      <c r="K257" s="13" t="n">
        <f aca="false">1*(J257="")*(D257&lt;&gt;"")</f>
        <v>0</v>
      </c>
      <c r="L257" s="3" t="n">
        <f aca="false">K257+L256</f>
        <v>0</v>
      </c>
      <c r="M257" s="3" t="n">
        <f aca="false">$K257*($B257&lt;10)</f>
        <v>0</v>
      </c>
      <c r="N257" s="3" t="n">
        <f aca="false">$K257*($B257&lt;20)*($B257&gt;9)</f>
        <v>0</v>
      </c>
      <c r="O257" s="3" t="n">
        <f aca="false">$K257*($B257&lt;30)*($B257&gt;19)</f>
        <v>0</v>
      </c>
      <c r="P257" s="3" t="n">
        <f aca="false">$K257*($B257&lt;40)*($B257&gt;29)</f>
        <v>0</v>
      </c>
      <c r="Q257" s="3" t="n">
        <f aca="false">$K257*($B257&lt;50)*($B257&gt;39)</f>
        <v>0</v>
      </c>
      <c r="R257" s="3" t="n">
        <f aca="false">$K257*($B257&lt;60)*($B257&gt;49)</f>
        <v>0</v>
      </c>
      <c r="T257" s="3" t="n">
        <f aca="false">$K257*($B257&lt;1)</f>
        <v>0</v>
      </c>
      <c r="U257" s="3" t="n">
        <f aca="false">$K257*($B257=U$1)</f>
        <v>0</v>
      </c>
      <c r="V257" s="3" t="n">
        <f aca="false">$K257*($B257=V$1)</f>
        <v>0</v>
      </c>
      <c r="W257" s="3" t="n">
        <f aca="false">$K257*($B257=W$1)</f>
        <v>0</v>
      </c>
      <c r="X257" s="3" t="n">
        <f aca="false">$K257*($B257=X$1)</f>
        <v>0</v>
      </c>
      <c r="Y257" s="3" t="n">
        <f aca="false">$K257*($B257=Y$1)</f>
        <v>0</v>
      </c>
      <c r="Z257" s="3" t="n">
        <f aca="false">$K257*($B257=Z$1)</f>
        <v>0</v>
      </c>
      <c r="AA257" s="3" t="n">
        <f aca="false">$K257*($B257=AA$1)</f>
        <v>0</v>
      </c>
      <c r="AB257" s="3" t="n">
        <f aca="false">$K257*($B257=AB$1)</f>
        <v>0</v>
      </c>
      <c r="AC257" s="3" t="n">
        <f aca="false">$K257*($B257=AC$1)</f>
        <v>0</v>
      </c>
      <c r="AD257" s="3" t="n">
        <f aca="false">$K257*($B257=AD$1)</f>
        <v>0</v>
      </c>
      <c r="AE257" s="3" t="n">
        <f aca="false">$K257*($B257=AE$1)</f>
        <v>0</v>
      </c>
      <c r="AF257" s="3" t="n">
        <f aca="false">$K257*($B257=AF$1)</f>
        <v>0</v>
      </c>
      <c r="AG257" s="3" t="n">
        <f aca="false">$K257*($B257=AG$1)</f>
        <v>0</v>
      </c>
      <c r="AH257" s="3" t="n">
        <f aca="false">$K257*($B257=AH$1)</f>
        <v>0</v>
      </c>
      <c r="AI257" s="3" t="n">
        <f aca="false">$K257*($B257=AI$1)</f>
        <v>0</v>
      </c>
      <c r="AJ257" s="3" t="n">
        <f aca="false">$K257*($B257=AJ$1)</f>
        <v>0</v>
      </c>
      <c r="AK257" s="3" t="n">
        <f aca="false">$K257*($B257=AK$1)</f>
        <v>0</v>
      </c>
      <c r="AL257" s="3" t="n">
        <f aca="false">$K257*($B257=AL$1)</f>
        <v>0</v>
      </c>
      <c r="AM257" s="3" t="n">
        <f aca="false">$K257*($B257=AM$1)</f>
        <v>0</v>
      </c>
      <c r="AN257" s="3" t="n">
        <f aca="false">$K257*($B257=AN$1)</f>
        <v>0</v>
      </c>
      <c r="AO257" s="3" t="n">
        <f aca="false">$K257*($B257=AO$1)</f>
        <v>0</v>
      </c>
      <c r="AP257" s="3" t="n">
        <f aca="false">$K257*($B257=AP$1)</f>
        <v>0</v>
      </c>
      <c r="AQ257" s="3" t="n">
        <f aca="false">$K257*($B257=AQ$1)</f>
        <v>0</v>
      </c>
      <c r="AR257" s="3" t="n">
        <f aca="false">$K257*($B257=AR$1)</f>
        <v>0</v>
      </c>
      <c r="AS257" s="3" t="n">
        <f aca="false">$K257*($B257=AS$1)</f>
        <v>0</v>
      </c>
      <c r="AT257" s="3" t="n">
        <f aca="false">$K257*($B257=AT$1)</f>
        <v>0</v>
      </c>
      <c r="AU257" s="3" t="n">
        <f aca="false">$K257*($B257=AU$1)</f>
        <v>0</v>
      </c>
      <c r="AV257" s="3" t="n">
        <f aca="false">$K257*($B257=AV$1)</f>
        <v>0</v>
      </c>
      <c r="AW257" s="3" t="n">
        <f aca="false">$K257*($B257=AW$1)</f>
        <v>0</v>
      </c>
      <c r="AX257" s="3" t="n">
        <f aca="false">$K257*($B257=AX$1)</f>
        <v>0</v>
      </c>
      <c r="AY257" s="3" t="n">
        <f aca="false">$K257*($B257=AY$1)</f>
        <v>0</v>
      </c>
      <c r="AZ257" s="3" t="n">
        <f aca="false">$K257*($B257=AZ$1)</f>
        <v>0</v>
      </c>
      <c r="BA257" s="3" t="n">
        <f aca="false">$K257*($B257=BA$1)</f>
        <v>0</v>
      </c>
      <c r="BB257" s="3" t="n">
        <f aca="false">$K257*($B257=BB$1)</f>
        <v>0</v>
      </c>
      <c r="BC257" s="3" t="n">
        <f aca="false">$K257*($B257=BC$1)</f>
        <v>0</v>
      </c>
      <c r="BD257" s="3" t="n">
        <f aca="false">$K257*($B257=BD$1)</f>
        <v>0</v>
      </c>
      <c r="BE257" s="3" t="n">
        <f aca="false">$K257*($B257=BE$1)</f>
        <v>0</v>
      </c>
      <c r="BF257" s="3" t="n">
        <f aca="false">$K257*($B257=BF$1)</f>
        <v>0</v>
      </c>
      <c r="BG257" s="3" t="n">
        <f aca="false">$K257*($B257=BG$1)</f>
        <v>0</v>
      </c>
      <c r="BH257" s="3" t="n">
        <f aca="false">$K257*($B257=BH$1)</f>
        <v>0</v>
      </c>
      <c r="BI257" s="3" t="n">
        <f aca="false">$K257*($B257=BI$1)</f>
        <v>0</v>
      </c>
      <c r="BJ257" s="3" t="n">
        <f aca="false">$K257*($B257=BJ$1)</f>
        <v>0</v>
      </c>
      <c r="BK257" s="3" t="n">
        <f aca="false">$K257*($B257=BK$1)</f>
        <v>0</v>
      </c>
      <c r="BL257" s="3" t="n">
        <f aca="false">$K257*($B257=BL$1)</f>
        <v>0</v>
      </c>
      <c r="BM257" s="3" t="n">
        <f aca="false">$K257*($B257=BM$1)</f>
        <v>0</v>
      </c>
      <c r="BN257" s="3" t="n">
        <f aca="false">$K257*($B257=BN$1)</f>
        <v>0</v>
      </c>
      <c r="BO257" s="3" t="n">
        <f aca="false">$K257*($B257=BO$1)</f>
        <v>0</v>
      </c>
      <c r="BP257" s="3" t="n">
        <f aca="false">$K257*($B257=BP$1)</f>
        <v>0</v>
      </c>
      <c r="BQ257" s="3" t="n">
        <f aca="false">$K257*($B257=BQ$1)</f>
        <v>0</v>
      </c>
      <c r="BR257" s="3" t="n">
        <f aca="false">$K257*($B257=BR$1)</f>
        <v>0</v>
      </c>
      <c r="BS257" s="3" t="n">
        <f aca="false">$K257*($B257=BS$1)</f>
        <v>0</v>
      </c>
      <c r="BT257" s="3" t="n">
        <f aca="false">$K257*($B257=BT$1)</f>
        <v>0</v>
      </c>
      <c r="BU257" s="3" t="n">
        <f aca="false">$K257*($B257=BU$1)</f>
        <v>0</v>
      </c>
      <c r="BV257" s="3" t="n">
        <f aca="false">$K257*($B257=BV$1)</f>
        <v>0</v>
      </c>
      <c r="BW257" s="3" t="n">
        <f aca="false">$K257*($B257=BW$1)</f>
        <v>0</v>
      </c>
      <c r="BX257" s="3" t="n">
        <f aca="false">$K257*($B257=BX$1)</f>
        <v>0</v>
      </c>
      <c r="BY257" s="3" t="n">
        <f aca="false">$K257*($B257=BY$1)</f>
        <v>0</v>
      </c>
      <c r="BZ257" s="3" t="n">
        <f aca="false">$K257*($B257=BZ$1)</f>
        <v>0</v>
      </c>
      <c r="CA257" s="3" t="n">
        <f aca="false">$K257*($B257=CA$1)</f>
        <v>0</v>
      </c>
    </row>
    <row r="258" customFormat="false" ht="12.75" hidden="false" customHeight="false" outlineLevel="0" collapsed="false">
      <c r="A258" s="14"/>
      <c r="B258" s="14"/>
      <c r="C258" s="14"/>
      <c r="D258" s="11"/>
      <c r="E258" s="11"/>
      <c r="F258" s="11"/>
      <c r="G258" s="11"/>
      <c r="H258" s="11"/>
      <c r="I258" s="12"/>
      <c r="J258" s="11"/>
      <c r="K258" s="13" t="n">
        <f aca="false">1*(J258="")*(D258&lt;&gt;"")</f>
        <v>0</v>
      </c>
      <c r="L258" s="3" t="n">
        <f aca="false">K258+L257</f>
        <v>0</v>
      </c>
      <c r="M258" s="3" t="n">
        <f aca="false">$K258*($B258&lt;10)</f>
        <v>0</v>
      </c>
      <c r="N258" s="3" t="n">
        <f aca="false">$K258*($B258&lt;20)*($B258&gt;9)</f>
        <v>0</v>
      </c>
      <c r="O258" s="3" t="n">
        <f aca="false">$K258*($B258&lt;30)*($B258&gt;19)</f>
        <v>0</v>
      </c>
      <c r="P258" s="3" t="n">
        <f aca="false">$K258*($B258&lt;40)*($B258&gt;29)</f>
        <v>0</v>
      </c>
      <c r="Q258" s="3" t="n">
        <f aca="false">$K258*($B258&lt;50)*($B258&gt;39)</f>
        <v>0</v>
      </c>
      <c r="R258" s="3" t="n">
        <f aca="false">$K258*($B258&lt;60)*($B258&gt;49)</f>
        <v>0</v>
      </c>
      <c r="T258" s="3" t="n">
        <f aca="false">$K258*($B258&lt;1)</f>
        <v>0</v>
      </c>
      <c r="U258" s="3" t="n">
        <f aca="false">$K258*($B258=U$1)</f>
        <v>0</v>
      </c>
      <c r="V258" s="3" t="n">
        <f aca="false">$K258*($B258=V$1)</f>
        <v>0</v>
      </c>
      <c r="W258" s="3" t="n">
        <f aca="false">$K258*($B258=W$1)</f>
        <v>0</v>
      </c>
      <c r="X258" s="3" t="n">
        <f aca="false">$K258*($B258=X$1)</f>
        <v>0</v>
      </c>
      <c r="Y258" s="3" t="n">
        <f aca="false">$K258*($B258=Y$1)</f>
        <v>0</v>
      </c>
      <c r="Z258" s="3" t="n">
        <f aca="false">$K258*($B258=Z$1)</f>
        <v>0</v>
      </c>
      <c r="AA258" s="3" t="n">
        <f aca="false">$K258*($B258=AA$1)</f>
        <v>0</v>
      </c>
      <c r="AB258" s="3" t="n">
        <f aca="false">$K258*($B258=AB$1)</f>
        <v>0</v>
      </c>
      <c r="AC258" s="3" t="n">
        <f aca="false">$K258*($B258=AC$1)</f>
        <v>0</v>
      </c>
      <c r="AD258" s="3" t="n">
        <f aca="false">$K258*($B258=AD$1)</f>
        <v>0</v>
      </c>
      <c r="AE258" s="3" t="n">
        <f aca="false">$K258*($B258=AE$1)</f>
        <v>0</v>
      </c>
      <c r="AF258" s="3" t="n">
        <f aca="false">$K258*($B258=AF$1)</f>
        <v>0</v>
      </c>
      <c r="AG258" s="3" t="n">
        <f aca="false">$K258*($B258=AG$1)</f>
        <v>0</v>
      </c>
      <c r="AH258" s="3" t="n">
        <f aca="false">$K258*($B258=AH$1)</f>
        <v>0</v>
      </c>
      <c r="AI258" s="3" t="n">
        <f aca="false">$K258*($B258=AI$1)</f>
        <v>0</v>
      </c>
      <c r="AJ258" s="3" t="n">
        <f aca="false">$K258*($B258=AJ$1)</f>
        <v>0</v>
      </c>
      <c r="AK258" s="3" t="n">
        <f aca="false">$K258*($B258=AK$1)</f>
        <v>0</v>
      </c>
      <c r="AL258" s="3" t="n">
        <f aca="false">$K258*($B258=AL$1)</f>
        <v>0</v>
      </c>
      <c r="AM258" s="3" t="n">
        <f aca="false">$K258*($B258=AM$1)</f>
        <v>0</v>
      </c>
      <c r="AN258" s="3" t="n">
        <f aca="false">$K258*($B258=AN$1)</f>
        <v>0</v>
      </c>
      <c r="AO258" s="3" t="n">
        <f aca="false">$K258*($B258=AO$1)</f>
        <v>0</v>
      </c>
      <c r="AP258" s="3" t="n">
        <f aca="false">$K258*($B258=AP$1)</f>
        <v>0</v>
      </c>
      <c r="AQ258" s="3" t="n">
        <f aca="false">$K258*($B258=AQ$1)</f>
        <v>0</v>
      </c>
      <c r="AR258" s="3" t="n">
        <f aca="false">$K258*($B258=AR$1)</f>
        <v>0</v>
      </c>
      <c r="AS258" s="3" t="n">
        <f aca="false">$K258*($B258=AS$1)</f>
        <v>0</v>
      </c>
      <c r="AT258" s="3" t="n">
        <f aca="false">$K258*($B258=AT$1)</f>
        <v>0</v>
      </c>
      <c r="AU258" s="3" t="n">
        <f aca="false">$K258*($B258=AU$1)</f>
        <v>0</v>
      </c>
      <c r="AV258" s="3" t="n">
        <f aca="false">$K258*($B258=AV$1)</f>
        <v>0</v>
      </c>
      <c r="AW258" s="3" t="n">
        <f aca="false">$K258*($B258=AW$1)</f>
        <v>0</v>
      </c>
      <c r="AX258" s="3" t="n">
        <f aca="false">$K258*($B258=AX$1)</f>
        <v>0</v>
      </c>
      <c r="AY258" s="3" t="n">
        <f aca="false">$K258*($B258=AY$1)</f>
        <v>0</v>
      </c>
      <c r="AZ258" s="3" t="n">
        <f aca="false">$K258*($B258=AZ$1)</f>
        <v>0</v>
      </c>
      <c r="BA258" s="3" t="n">
        <f aca="false">$K258*($B258=BA$1)</f>
        <v>0</v>
      </c>
      <c r="BB258" s="3" t="n">
        <f aca="false">$K258*($B258=BB$1)</f>
        <v>0</v>
      </c>
      <c r="BC258" s="3" t="n">
        <f aca="false">$K258*($B258=BC$1)</f>
        <v>0</v>
      </c>
      <c r="BD258" s="3" t="n">
        <f aca="false">$K258*($B258=BD$1)</f>
        <v>0</v>
      </c>
      <c r="BE258" s="3" t="n">
        <f aca="false">$K258*($B258=BE$1)</f>
        <v>0</v>
      </c>
      <c r="BF258" s="3" t="n">
        <f aca="false">$K258*($B258=BF$1)</f>
        <v>0</v>
      </c>
      <c r="BG258" s="3" t="n">
        <f aca="false">$K258*($B258=BG$1)</f>
        <v>0</v>
      </c>
      <c r="BH258" s="3" t="n">
        <f aca="false">$K258*($B258=BH$1)</f>
        <v>0</v>
      </c>
      <c r="BI258" s="3" t="n">
        <f aca="false">$K258*($B258=BI$1)</f>
        <v>0</v>
      </c>
      <c r="BJ258" s="3" t="n">
        <f aca="false">$K258*($B258=BJ$1)</f>
        <v>0</v>
      </c>
      <c r="BK258" s="3" t="n">
        <f aca="false">$K258*($B258=BK$1)</f>
        <v>0</v>
      </c>
      <c r="BL258" s="3" t="n">
        <f aca="false">$K258*($B258=BL$1)</f>
        <v>0</v>
      </c>
      <c r="BM258" s="3" t="n">
        <f aca="false">$K258*($B258=BM$1)</f>
        <v>0</v>
      </c>
      <c r="BN258" s="3" t="n">
        <f aca="false">$K258*($B258=BN$1)</f>
        <v>0</v>
      </c>
      <c r="BO258" s="3" t="n">
        <f aca="false">$K258*($B258=BO$1)</f>
        <v>0</v>
      </c>
      <c r="BP258" s="3" t="n">
        <f aca="false">$K258*($B258=BP$1)</f>
        <v>0</v>
      </c>
      <c r="BQ258" s="3" t="n">
        <f aca="false">$K258*($B258=BQ$1)</f>
        <v>0</v>
      </c>
      <c r="BR258" s="3" t="n">
        <f aca="false">$K258*($B258=BR$1)</f>
        <v>0</v>
      </c>
      <c r="BS258" s="3" t="n">
        <f aca="false">$K258*($B258=BS$1)</f>
        <v>0</v>
      </c>
      <c r="BT258" s="3" t="n">
        <f aca="false">$K258*($B258=BT$1)</f>
        <v>0</v>
      </c>
      <c r="BU258" s="3" t="n">
        <f aca="false">$K258*($B258=BU$1)</f>
        <v>0</v>
      </c>
      <c r="BV258" s="3" t="n">
        <f aca="false">$K258*($B258=BV$1)</f>
        <v>0</v>
      </c>
      <c r="BW258" s="3" t="n">
        <f aca="false">$K258*($B258=BW$1)</f>
        <v>0</v>
      </c>
      <c r="BX258" s="3" t="n">
        <f aca="false">$K258*($B258=BX$1)</f>
        <v>0</v>
      </c>
      <c r="BY258" s="3" t="n">
        <f aca="false">$K258*($B258=BY$1)</f>
        <v>0</v>
      </c>
      <c r="BZ258" s="3" t="n">
        <f aca="false">$K258*($B258=BZ$1)</f>
        <v>0</v>
      </c>
      <c r="CA258" s="3" t="n">
        <f aca="false">$K258*($B258=CA$1)</f>
        <v>0</v>
      </c>
    </row>
    <row r="259" customFormat="false" ht="12.75" hidden="false" customHeight="false" outlineLevel="0" collapsed="false">
      <c r="A259" s="14"/>
      <c r="B259" s="14"/>
      <c r="C259" s="14"/>
      <c r="D259" s="11"/>
      <c r="E259" s="11"/>
      <c r="F259" s="11"/>
      <c r="G259" s="11"/>
      <c r="H259" s="11"/>
      <c r="I259" s="12"/>
      <c r="J259" s="11"/>
      <c r="K259" s="13" t="n">
        <f aca="false">1*(J259="")*(D259&lt;&gt;"")</f>
        <v>0</v>
      </c>
      <c r="L259" s="3" t="n">
        <f aca="false">K259+L258</f>
        <v>0</v>
      </c>
      <c r="M259" s="3" t="n">
        <f aca="false">$K259*($B259&lt;10)</f>
        <v>0</v>
      </c>
      <c r="N259" s="3" t="n">
        <f aca="false">$K259*($B259&lt;20)*($B259&gt;9)</f>
        <v>0</v>
      </c>
      <c r="O259" s="3" t="n">
        <f aca="false">$K259*($B259&lt;30)*($B259&gt;19)</f>
        <v>0</v>
      </c>
      <c r="P259" s="3" t="n">
        <f aca="false">$K259*($B259&lt;40)*($B259&gt;29)</f>
        <v>0</v>
      </c>
      <c r="Q259" s="3" t="n">
        <f aca="false">$K259*($B259&lt;50)*($B259&gt;39)</f>
        <v>0</v>
      </c>
      <c r="R259" s="3" t="n">
        <f aca="false">$K259*($B259&lt;60)*($B259&gt;49)</f>
        <v>0</v>
      </c>
      <c r="T259" s="3" t="n">
        <f aca="false">$K259*($B259&lt;1)</f>
        <v>0</v>
      </c>
      <c r="U259" s="3" t="n">
        <f aca="false">$K259*($B259=U$1)</f>
        <v>0</v>
      </c>
      <c r="V259" s="3" t="n">
        <f aca="false">$K259*($B259=V$1)</f>
        <v>0</v>
      </c>
      <c r="W259" s="3" t="n">
        <f aca="false">$K259*($B259=W$1)</f>
        <v>0</v>
      </c>
      <c r="X259" s="3" t="n">
        <f aca="false">$K259*($B259=X$1)</f>
        <v>0</v>
      </c>
      <c r="Y259" s="3" t="n">
        <f aca="false">$K259*($B259=Y$1)</f>
        <v>0</v>
      </c>
      <c r="Z259" s="3" t="n">
        <f aca="false">$K259*($B259=Z$1)</f>
        <v>0</v>
      </c>
      <c r="AA259" s="3" t="n">
        <f aca="false">$K259*($B259=AA$1)</f>
        <v>0</v>
      </c>
      <c r="AB259" s="3" t="n">
        <f aca="false">$K259*($B259=AB$1)</f>
        <v>0</v>
      </c>
      <c r="AC259" s="3" t="n">
        <f aca="false">$K259*($B259=AC$1)</f>
        <v>0</v>
      </c>
      <c r="AD259" s="3" t="n">
        <f aca="false">$K259*($B259=AD$1)</f>
        <v>0</v>
      </c>
      <c r="AE259" s="3" t="n">
        <f aca="false">$K259*($B259=AE$1)</f>
        <v>0</v>
      </c>
      <c r="AF259" s="3" t="n">
        <f aca="false">$K259*($B259=AF$1)</f>
        <v>0</v>
      </c>
      <c r="AG259" s="3" t="n">
        <f aca="false">$K259*($B259=AG$1)</f>
        <v>0</v>
      </c>
      <c r="AH259" s="3" t="n">
        <f aca="false">$K259*($B259=AH$1)</f>
        <v>0</v>
      </c>
      <c r="AI259" s="3" t="n">
        <f aca="false">$K259*($B259=AI$1)</f>
        <v>0</v>
      </c>
      <c r="AJ259" s="3" t="n">
        <f aca="false">$K259*($B259=AJ$1)</f>
        <v>0</v>
      </c>
      <c r="AK259" s="3" t="n">
        <f aca="false">$K259*($B259=AK$1)</f>
        <v>0</v>
      </c>
      <c r="AL259" s="3" t="n">
        <f aca="false">$K259*($B259=AL$1)</f>
        <v>0</v>
      </c>
      <c r="AM259" s="3" t="n">
        <f aca="false">$K259*($B259=AM$1)</f>
        <v>0</v>
      </c>
      <c r="AN259" s="3" t="n">
        <f aca="false">$K259*($B259=AN$1)</f>
        <v>0</v>
      </c>
      <c r="AO259" s="3" t="n">
        <f aca="false">$K259*($B259=AO$1)</f>
        <v>0</v>
      </c>
      <c r="AP259" s="3" t="n">
        <f aca="false">$K259*($B259=AP$1)</f>
        <v>0</v>
      </c>
      <c r="AQ259" s="3" t="n">
        <f aca="false">$K259*($B259=AQ$1)</f>
        <v>0</v>
      </c>
      <c r="AR259" s="3" t="n">
        <f aca="false">$K259*($B259=AR$1)</f>
        <v>0</v>
      </c>
      <c r="AS259" s="3" t="n">
        <f aca="false">$K259*($B259=AS$1)</f>
        <v>0</v>
      </c>
      <c r="AT259" s="3" t="n">
        <f aca="false">$K259*($B259=AT$1)</f>
        <v>0</v>
      </c>
      <c r="AU259" s="3" t="n">
        <f aca="false">$K259*($B259=AU$1)</f>
        <v>0</v>
      </c>
      <c r="AV259" s="3" t="n">
        <f aca="false">$K259*($B259=AV$1)</f>
        <v>0</v>
      </c>
      <c r="AW259" s="3" t="n">
        <f aca="false">$K259*($B259=AW$1)</f>
        <v>0</v>
      </c>
      <c r="AX259" s="3" t="n">
        <f aca="false">$K259*($B259=AX$1)</f>
        <v>0</v>
      </c>
      <c r="AY259" s="3" t="n">
        <f aca="false">$K259*($B259=AY$1)</f>
        <v>0</v>
      </c>
      <c r="AZ259" s="3" t="n">
        <f aca="false">$K259*($B259=AZ$1)</f>
        <v>0</v>
      </c>
      <c r="BA259" s="3" t="n">
        <f aca="false">$K259*($B259=BA$1)</f>
        <v>0</v>
      </c>
      <c r="BB259" s="3" t="n">
        <f aca="false">$K259*($B259=BB$1)</f>
        <v>0</v>
      </c>
      <c r="BC259" s="3" t="n">
        <f aca="false">$K259*($B259=BC$1)</f>
        <v>0</v>
      </c>
      <c r="BD259" s="3" t="n">
        <f aca="false">$K259*($B259=BD$1)</f>
        <v>0</v>
      </c>
      <c r="BE259" s="3" t="n">
        <f aca="false">$K259*($B259=BE$1)</f>
        <v>0</v>
      </c>
      <c r="BF259" s="3" t="n">
        <f aca="false">$K259*($B259=BF$1)</f>
        <v>0</v>
      </c>
      <c r="BG259" s="3" t="n">
        <f aca="false">$K259*($B259=BG$1)</f>
        <v>0</v>
      </c>
      <c r="BH259" s="3" t="n">
        <f aca="false">$K259*($B259=BH$1)</f>
        <v>0</v>
      </c>
      <c r="BI259" s="3" t="n">
        <f aca="false">$K259*($B259=BI$1)</f>
        <v>0</v>
      </c>
      <c r="BJ259" s="3" t="n">
        <f aca="false">$K259*($B259=BJ$1)</f>
        <v>0</v>
      </c>
      <c r="BK259" s="3" t="n">
        <f aca="false">$K259*($B259=BK$1)</f>
        <v>0</v>
      </c>
      <c r="BL259" s="3" t="n">
        <f aca="false">$K259*($B259=BL$1)</f>
        <v>0</v>
      </c>
      <c r="BM259" s="3" t="n">
        <f aca="false">$K259*($B259=BM$1)</f>
        <v>0</v>
      </c>
      <c r="BN259" s="3" t="n">
        <f aca="false">$K259*($B259=BN$1)</f>
        <v>0</v>
      </c>
      <c r="BO259" s="3" t="n">
        <f aca="false">$K259*($B259=BO$1)</f>
        <v>0</v>
      </c>
      <c r="BP259" s="3" t="n">
        <f aca="false">$K259*($B259=BP$1)</f>
        <v>0</v>
      </c>
      <c r="BQ259" s="3" t="n">
        <f aca="false">$K259*($B259=BQ$1)</f>
        <v>0</v>
      </c>
      <c r="BR259" s="3" t="n">
        <f aca="false">$K259*($B259=BR$1)</f>
        <v>0</v>
      </c>
      <c r="BS259" s="3" t="n">
        <f aca="false">$K259*($B259=BS$1)</f>
        <v>0</v>
      </c>
      <c r="BT259" s="3" t="n">
        <f aca="false">$K259*($B259=BT$1)</f>
        <v>0</v>
      </c>
      <c r="BU259" s="3" t="n">
        <f aca="false">$K259*($B259=BU$1)</f>
        <v>0</v>
      </c>
      <c r="BV259" s="3" t="n">
        <f aca="false">$K259*($B259=BV$1)</f>
        <v>0</v>
      </c>
      <c r="BW259" s="3" t="n">
        <f aca="false">$K259*($B259=BW$1)</f>
        <v>0</v>
      </c>
      <c r="BX259" s="3" t="n">
        <f aca="false">$K259*($B259=BX$1)</f>
        <v>0</v>
      </c>
      <c r="BY259" s="3" t="n">
        <f aca="false">$K259*($B259=BY$1)</f>
        <v>0</v>
      </c>
      <c r="BZ259" s="3" t="n">
        <f aca="false">$K259*($B259=BZ$1)</f>
        <v>0</v>
      </c>
      <c r="CA259" s="3" t="n">
        <f aca="false">$K259*($B259=CA$1)</f>
        <v>0</v>
      </c>
    </row>
    <row r="260" customFormat="false" ht="12.75" hidden="false" customHeight="false" outlineLevel="0" collapsed="false">
      <c r="A260" s="14"/>
      <c r="B260" s="14"/>
      <c r="C260" s="14"/>
      <c r="D260" s="11"/>
      <c r="E260" s="11"/>
      <c r="F260" s="11"/>
      <c r="G260" s="11"/>
      <c r="H260" s="11"/>
      <c r="I260" s="12"/>
      <c r="J260" s="11"/>
      <c r="K260" s="13" t="n">
        <f aca="false">1*(J260="")*(D260&lt;&gt;"")</f>
        <v>0</v>
      </c>
      <c r="L260" s="3" t="n">
        <f aca="false">K260+L259</f>
        <v>0</v>
      </c>
      <c r="M260" s="3" t="n">
        <f aca="false">$K260*($B260&lt;10)</f>
        <v>0</v>
      </c>
      <c r="N260" s="3" t="n">
        <f aca="false">$K260*($B260&lt;20)*($B260&gt;9)</f>
        <v>0</v>
      </c>
      <c r="O260" s="3" t="n">
        <f aca="false">$K260*($B260&lt;30)*($B260&gt;19)</f>
        <v>0</v>
      </c>
      <c r="P260" s="3" t="n">
        <f aca="false">$K260*($B260&lt;40)*($B260&gt;29)</f>
        <v>0</v>
      </c>
      <c r="Q260" s="3" t="n">
        <f aca="false">$K260*($B260&lt;50)*($B260&gt;39)</f>
        <v>0</v>
      </c>
      <c r="R260" s="3" t="n">
        <f aca="false">$K260*($B260&lt;60)*($B260&gt;49)</f>
        <v>0</v>
      </c>
      <c r="T260" s="3" t="n">
        <f aca="false">$K260*($B260&lt;1)</f>
        <v>0</v>
      </c>
      <c r="U260" s="3" t="n">
        <f aca="false">$K260*($B260=U$1)</f>
        <v>0</v>
      </c>
      <c r="V260" s="3" t="n">
        <f aca="false">$K260*($B260=V$1)</f>
        <v>0</v>
      </c>
      <c r="W260" s="3" t="n">
        <f aca="false">$K260*($B260=W$1)</f>
        <v>0</v>
      </c>
      <c r="X260" s="3" t="n">
        <f aca="false">$K260*($B260=X$1)</f>
        <v>0</v>
      </c>
      <c r="Y260" s="3" t="n">
        <f aca="false">$K260*($B260=Y$1)</f>
        <v>0</v>
      </c>
      <c r="Z260" s="3" t="n">
        <f aca="false">$K260*($B260=Z$1)</f>
        <v>0</v>
      </c>
      <c r="AA260" s="3" t="n">
        <f aca="false">$K260*($B260=AA$1)</f>
        <v>0</v>
      </c>
      <c r="AB260" s="3" t="n">
        <f aca="false">$K260*($B260=AB$1)</f>
        <v>0</v>
      </c>
      <c r="AC260" s="3" t="n">
        <f aca="false">$K260*($B260=AC$1)</f>
        <v>0</v>
      </c>
      <c r="AD260" s="3" t="n">
        <f aca="false">$K260*($B260=AD$1)</f>
        <v>0</v>
      </c>
      <c r="AE260" s="3" t="n">
        <f aca="false">$K260*($B260=AE$1)</f>
        <v>0</v>
      </c>
      <c r="AF260" s="3" t="n">
        <f aca="false">$K260*($B260=AF$1)</f>
        <v>0</v>
      </c>
      <c r="AG260" s="3" t="n">
        <f aca="false">$K260*($B260=AG$1)</f>
        <v>0</v>
      </c>
      <c r="AH260" s="3" t="n">
        <f aca="false">$K260*($B260=AH$1)</f>
        <v>0</v>
      </c>
      <c r="AI260" s="3" t="n">
        <f aca="false">$K260*($B260=AI$1)</f>
        <v>0</v>
      </c>
      <c r="AJ260" s="3" t="n">
        <f aca="false">$K260*($B260=AJ$1)</f>
        <v>0</v>
      </c>
      <c r="AK260" s="3" t="n">
        <f aca="false">$K260*($B260=AK$1)</f>
        <v>0</v>
      </c>
      <c r="AL260" s="3" t="n">
        <f aca="false">$K260*($B260=AL$1)</f>
        <v>0</v>
      </c>
      <c r="AM260" s="3" t="n">
        <f aca="false">$K260*($B260=AM$1)</f>
        <v>0</v>
      </c>
      <c r="AN260" s="3" t="n">
        <f aca="false">$K260*($B260=AN$1)</f>
        <v>0</v>
      </c>
      <c r="AO260" s="3" t="n">
        <f aca="false">$K260*($B260=AO$1)</f>
        <v>0</v>
      </c>
      <c r="AP260" s="3" t="n">
        <f aca="false">$K260*($B260=AP$1)</f>
        <v>0</v>
      </c>
      <c r="AQ260" s="3" t="n">
        <f aca="false">$K260*($B260=AQ$1)</f>
        <v>0</v>
      </c>
      <c r="AR260" s="3" t="n">
        <f aca="false">$K260*($B260=AR$1)</f>
        <v>0</v>
      </c>
      <c r="AS260" s="3" t="n">
        <f aca="false">$K260*($B260=AS$1)</f>
        <v>0</v>
      </c>
      <c r="AT260" s="3" t="n">
        <f aca="false">$K260*($B260=AT$1)</f>
        <v>0</v>
      </c>
      <c r="AU260" s="3" t="n">
        <f aca="false">$K260*($B260=AU$1)</f>
        <v>0</v>
      </c>
      <c r="AV260" s="3" t="n">
        <f aca="false">$K260*($B260=AV$1)</f>
        <v>0</v>
      </c>
      <c r="AW260" s="3" t="n">
        <f aca="false">$K260*($B260=AW$1)</f>
        <v>0</v>
      </c>
      <c r="AX260" s="3" t="n">
        <f aca="false">$K260*($B260=AX$1)</f>
        <v>0</v>
      </c>
      <c r="AY260" s="3" t="n">
        <f aca="false">$K260*($B260=AY$1)</f>
        <v>0</v>
      </c>
      <c r="AZ260" s="3" t="n">
        <f aca="false">$K260*($B260=AZ$1)</f>
        <v>0</v>
      </c>
      <c r="BA260" s="3" t="n">
        <f aca="false">$K260*($B260=BA$1)</f>
        <v>0</v>
      </c>
      <c r="BB260" s="3" t="n">
        <f aca="false">$K260*($B260=BB$1)</f>
        <v>0</v>
      </c>
      <c r="BC260" s="3" t="n">
        <f aca="false">$K260*($B260=BC$1)</f>
        <v>0</v>
      </c>
      <c r="BD260" s="3" t="n">
        <f aca="false">$K260*($B260=BD$1)</f>
        <v>0</v>
      </c>
      <c r="BE260" s="3" t="n">
        <f aca="false">$K260*($B260=BE$1)</f>
        <v>0</v>
      </c>
      <c r="BF260" s="3" t="n">
        <f aca="false">$K260*($B260=BF$1)</f>
        <v>0</v>
      </c>
      <c r="BG260" s="3" t="n">
        <f aca="false">$K260*($B260=BG$1)</f>
        <v>0</v>
      </c>
      <c r="BH260" s="3" t="n">
        <f aca="false">$K260*($B260=BH$1)</f>
        <v>0</v>
      </c>
      <c r="BI260" s="3" t="n">
        <f aca="false">$K260*($B260=BI$1)</f>
        <v>0</v>
      </c>
      <c r="BJ260" s="3" t="n">
        <f aca="false">$K260*($B260=BJ$1)</f>
        <v>0</v>
      </c>
      <c r="BK260" s="3" t="n">
        <f aca="false">$K260*($B260=BK$1)</f>
        <v>0</v>
      </c>
      <c r="BL260" s="3" t="n">
        <f aca="false">$K260*($B260=BL$1)</f>
        <v>0</v>
      </c>
      <c r="BM260" s="3" t="n">
        <f aca="false">$K260*($B260=BM$1)</f>
        <v>0</v>
      </c>
      <c r="BN260" s="3" t="n">
        <f aca="false">$K260*($B260=BN$1)</f>
        <v>0</v>
      </c>
      <c r="BO260" s="3" t="n">
        <f aca="false">$K260*($B260=BO$1)</f>
        <v>0</v>
      </c>
      <c r="BP260" s="3" t="n">
        <f aca="false">$K260*($B260=BP$1)</f>
        <v>0</v>
      </c>
      <c r="BQ260" s="3" t="n">
        <f aca="false">$K260*($B260=BQ$1)</f>
        <v>0</v>
      </c>
      <c r="BR260" s="3" t="n">
        <f aca="false">$K260*($B260=BR$1)</f>
        <v>0</v>
      </c>
      <c r="BS260" s="3" t="n">
        <f aca="false">$K260*($B260=BS$1)</f>
        <v>0</v>
      </c>
      <c r="BT260" s="3" t="n">
        <f aca="false">$K260*($B260=BT$1)</f>
        <v>0</v>
      </c>
      <c r="BU260" s="3" t="n">
        <f aca="false">$K260*($B260=BU$1)</f>
        <v>0</v>
      </c>
      <c r="BV260" s="3" t="n">
        <f aca="false">$K260*($B260=BV$1)</f>
        <v>0</v>
      </c>
      <c r="BW260" s="3" t="n">
        <f aca="false">$K260*($B260=BW$1)</f>
        <v>0</v>
      </c>
      <c r="BX260" s="3" t="n">
        <f aca="false">$K260*($B260=BX$1)</f>
        <v>0</v>
      </c>
      <c r="BY260" s="3" t="n">
        <f aca="false">$K260*($B260=BY$1)</f>
        <v>0</v>
      </c>
      <c r="BZ260" s="3" t="n">
        <f aca="false">$K260*($B260=BZ$1)</f>
        <v>0</v>
      </c>
      <c r="CA260" s="3" t="n">
        <f aca="false">$K260*($B260=CA$1)</f>
        <v>0</v>
      </c>
    </row>
    <row r="261" customFormat="false" ht="12.75" hidden="false" customHeight="false" outlineLevel="0" collapsed="false">
      <c r="A261" s="14"/>
      <c r="B261" s="14"/>
      <c r="C261" s="14"/>
      <c r="D261" s="11"/>
      <c r="E261" s="11"/>
      <c r="F261" s="11"/>
      <c r="G261" s="11"/>
      <c r="H261" s="11"/>
      <c r="I261" s="12"/>
      <c r="J261" s="11"/>
      <c r="K261" s="13" t="n">
        <f aca="false">1*(J261="")*(D261&lt;&gt;"")</f>
        <v>0</v>
      </c>
      <c r="L261" s="3" t="n">
        <f aca="false">K261+L260</f>
        <v>0</v>
      </c>
      <c r="M261" s="3" t="n">
        <f aca="false">$K261*($B261&lt;10)</f>
        <v>0</v>
      </c>
      <c r="N261" s="3" t="n">
        <f aca="false">$K261*($B261&lt;20)*($B261&gt;9)</f>
        <v>0</v>
      </c>
      <c r="O261" s="3" t="n">
        <f aca="false">$K261*($B261&lt;30)*($B261&gt;19)</f>
        <v>0</v>
      </c>
      <c r="P261" s="3" t="n">
        <f aca="false">$K261*($B261&lt;40)*($B261&gt;29)</f>
        <v>0</v>
      </c>
      <c r="Q261" s="3" t="n">
        <f aca="false">$K261*($B261&lt;50)*($B261&gt;39)</f>
        <v>0</v>
      </c>
      <c r="R261" s="3" t="n">
        <f aca="false">$K261*($B261&lt;60)*($B261&gt;49)</f>
        <v>0</v>
      </c>
      <c r="T261" s="3" t="n">
        <f aca="false">$K261*($B261&lt;1)</f>
        <v>0</v>
      </c>
      <c r="U261" s="3" t="n">
        <f aca="false">$K261*($B261=U$1)</f>
        <v>0</v>
      </c>
      <c r="V261" s="3" t="n">
        <f aca="false">$K261*($B261=V$1)</f>
        <v>0</v>
      </c>
      <c r="W261" s="3" t="n">
        <f aca="false">$K261*($B261=W$1)</f>
        <v>0</v>
      </c>
      <c r="X261" s="3" t="n">
        <f aca="false">$K261*($B261=X$1)</f>
        <v>0</v>
      </c>
      <c r="Y261" s="3" t="n">
        <f aca="false">$K261*($B261=Y$1)</f>
        <v>0</v>
      </c>
      <c r="Z261" s="3" t="n">
        <f aca="false">$K261*($B261=Z$1)</f>
        <v>0</v>
      </c>
      <c r="AA261" s="3" t="n">
        <f aca="false">$K261*($B261=AA$1)</f>
        <v>0</v>
      </c>
      <c r="AB261" s="3" t="n">
        <f aca="false">$K261*($B261=AB$1)</f>
        <v>0</v>
      </c>
      <c r="AC261" s="3" t="n">
        <f aca="false">$K261*($B261=AC$1)</f>
        <v>0</v>
      </c>
      <c r="AD261" s="3" t="n">
        <f aca="false">$K261*($B261=AD$1)</f>
        <v>0</v>
      </c>
      <c r="AE261" s="3" t="n">
        <f aca="false">$K261*($B261=AE$1)</f>
        <v>0</v>
      </c>
      <c r="AF261" s="3" t="n">
        <f aca="false">$K261*($B261=AF$1)</f>
        <v>0</v>
      </c>
      <c r="AG261" s="3" t="n">
        <f aca="false">$K261*($B261=AG$1)</f>
        <v>0</v>
      </c>
      <c r="AH261" s="3" t="n">
        <f aca="false">$K261*($B261=AH$1)</f>
        <v>0</v>
      </c>
      <c r="AI261" s="3" t="n">
        <f aca="false">$K261*($B261=AI$1)</f>
        <v>0</v>
      </c>
      <c r="AJ261" s="3" t="n">
        <f aca="false">$K261*($B261=AJ$1)</f>
        <v>0</v>
      </c>
      <c r="AK261" s="3" t="n">
        <f aca="false">$K261*($B261=AK$1)</f>
        <v>0</v>
      </c>
      <c r="AL261" s="3" t="n">
        <f aca="false">$K261*($B261=AL$1)</f>
        <v>0</v>
      </c>
      <c r="AM261" s="3" t="n">
        <f aca="false">$K261*($B261=AM$1)</f>
        <v>0</v>
      </c>
      <c r="AN261" s="3" t="n">
        <f aca="false">$K261*($B261=AN$1)</f>
        <v>0</v>
      </c>
      <c r="AO261" s="3" t="n">
        <f aca="false">$K261*($B261=AO$1)</f>
        <v>0</v>
      </c>
      <c r="AP261" s="3" t="n">
        <f aca="false">$K261*($B261=AP$1)</f>
        <v>0</v>
      </c>
      <c r="AQ261" s="3" t="n">
        <f aca="false">$K261*($B261=AQ$1)</f>
        <v>0</v>
      </c>
      <c r="AR261" s="3" t="n">
        <f aca="false">$K261*($B261=AR$1)</f>
        <v>0</v>
      </c>
      <c r="AS261" s="3" t="n">
        <f aca="false">$K261*($B261=AS$1)</f>
        <v>0</v>
      </c>
      <c r="AT261" s="3" t="n">
        <f aca="false">$K261*($B261=AT$1)</f>
        <v>0</v>
      </c>
      <c r="AU261" s="3" t="n">
        <f aca="false">$K261*($B261=AU$1)</f>
        <v>0</v>
      </c>
      <c r="AV261" s="3" t="n">
        <f aca="false">$K261*($B261=AV$1)</f>
        <v>0</v>
      </c>
      <c r="AW261" s="3" t="n">
        <f aca="false">$K261*($B261=AW$1)</f>
        <v>0</v>
      </c>
      <c r="AX261" s="3" t="n">
        <f aca="false">$K261*($B261=AX$1)</f>
        <v>0</v>
      </c>
      <c r="AY261" s="3" t="n">
        <f aca="false">$K261*($B261=AY$1)</f>
        <v>0</v>
      </c>
      <c r="AZ261" s="3" t="n">
        <f aca="false">$K261*($B261=AZ$1)</f>
        <v>0</v>
      </c>
      <c r="BA261" s="3" t="n">
        <f aca="false">$K261*($B261=BA$1)</f>
        <v>0</v>
      </c>
      <c r="BB261" s="3" t="n">
        <f aca="false">$K261*($B261=BB$1)</f>
        <v>0</v>
      </c>
      <c r="BC261" s="3" t="n">
        <f aca="false">$K261*($B261=BC$1)</f>
        <v>0</v>
      </c>
      <c r="BD261" s="3" t="n">
        <f aca="false">$K261*($B261=BD$1)</f>
        <v>0</v>
      </c>
      <c r="BE261" s="3" t="n">
        <f aca="false">$K261*($B261=BE$1)</f>
        <v>0</v>
      </c>
      <c r="BF261" s="3" t="n">
        <f aca="false">$K261*($B261=BF$1)</f>
        <v>0</v>
      </c>
      <c r="BG261" s="3" t="n">
        <f aca="false">$K261*($B261=BG$1)</f>
        <v>0</v>
      </c>
      <c r="BH261" s="3" t="n">
        <f aca="false">$K261*($B261=BH$1)</f>
        <v>0</v>
      </c>
      <c r="BI261" s="3" t="n">
        <f aca="false">$K261*($B261=BI$1)</f>
        <v>0</v>
      </c>
      <c r="BJ261" s="3" t="n">
        <f aca="false">$K261*($B261=BJ$1)</f>
        <v>0</v>
      </c>
      <c r="BK261" s="3" t="n">
        <f aca="false">$K261*($B261=BK$1)</f>
        <v>0</v>
      </c>
      <c r="BL261" s="3" t="n">
        <f aca="false">$K261*($B261=BL$1)</f>
        <v>0</v>
      </c>
      <c r="BM261" s="3" t="n">
        <f aca="false">$K261*($B261=BM$1)</f>
        <v>0</v>
      </c>
      <c r="BN261" s="3" t="n">
        <f aca="false">$K261*($B261=BN$1)</f>
        <v>0</v>
      </c>
      <c r="BO261" s="3" t="n">
        <f aca="false">$K261*($B261=BO$1)</f>
        <v>0</v>
      </c>
      <c r="BP261" s="3" t="n">
        <f aca="false">$K261*($B261=BP$1)</f>
        <v>0</v>
      </c>
      <c r="BQ261" s="3" t="n">
        <f aca="false">$K261*($B261=BQ$1)</f>
        <v>0</v>
      </c>
      <c r="BR261" s="3" t="n">
        <f aca="false">$K261*($B261=BR$1)</f>
        <v>0</v>
      </c>
      <c r="BS261" s="3" t="n">
        <f aca="false">$K261*($B261=BS$1)</f>
        <v>0</v>
      </c>
      <c r="BT261" s="3" t="n">
        <f aca="false">$K261*($B261=BT$1)</f>
        <v>0</v>
      </c>
      <c r="BU261" s="3" t="n">
        <f aca="false">$K261*($B261=BU$1)</f>
        <v>0</v>
      </c>
      <c r="BV261" s="3" t="n">
        <f aca="false">$K261*($B261=BV$1)</f>
        <v>0</v>
      </c>
      <c r="BW261" s="3" t="n">
        <f aca="false">$K261*($B261=BW$1)</f>
        <v>0</v>
      </c>
      <c r="BX261" s="3" t="n">
        <f aca="false">$K261*($B261=BX$1)</f>
        <v>0</v>
      </c>
      <c r="BY261" s="3" t="n">
        <f aca="false">$K261*($B261=BY$1)</f>
        <v>0</v>
      </c>
      <c r="BZ261" s="3" t="n">
        <f aca="false">$K261*($B261=BZ$1)</f>
        <v>0</v>
      </c>
      <c r="CA261" s="3" t="n">
        <f aca="false">$K261*($B261=CA$1)</f>
        <v>0</v>
      </c>
    </row>
    <row r="262" customFormat="false" ht="12.75" hidden="false" customHeight="false" outlineLevel="0" collapsed="false">
      <c r="A262" s="14"/>
      <c r="B262" s="14"/>
      <c r="C262" s="14"/>
      <c r="D262" s="11"/>
      <c r="E262" s="11"/>
      <c r="F262" s="11"/>
      <c r="G262" s="11"/>
      <c r="H262" s="11"/>
      <c r="I262" s="12"/>
      <c r="J262" s="11"/>
      <c r="K262" s="13" t="n">
        <f aca="false">1*(J262="")*(D262&lt;&gt;"")</f>
        <v>0</v>
      </c>
      <c r="L262" s="3" t="n">
        <f aca="false">K262+L261</f>
        <v>0</v>
      </c>
      <c r="M262" s="3" t="n">
        <f aca="false">$K262*($B262&lt;10)</f>
        <v>0</v>
      </c>
      <c r="N262" s="3" t="n">
        <f aca="false">$K262*($B262&lt;20)*($B262&gt;9)</f>
        <v>0</v>
      </c>
      <c r="O262" s="3" t="n">
        <f aca="false">$K262*($B262&lt;30)*($B262&gt;19)</f>
        <v>0</v>
      </c>
      <c r="P262" s="3" t="n">
        <f aca="false">$K262*($B262&lt;40)*($B262&gt;29)</f>
        <v>0</v>
      </c>
      <c r="Q262" s="3" t="n">
        <f aca="false">$K262*($B262&lt;50)*($B262&gt;39)</f>
        <v>0</v>
      </c>
      <c r="R262" s="3" t="n">
        <f aca="false">$K262*($B262&lt;60)*($B262&gt;49)</f>
        <v>0</v>
      </c>
      <c r="T262" s="3" t="n">
        <f aca="false">$K262*($B262&lt;1)</f>
        <v>0</v>
      </c>
      <c r="U262" s="3" t="n">
        <f aca="false">$K262*($B262=U$1)</f>
        <v>0</v>
      </c>
      <c r="V262" s="3" t="n">
        <f aca="false">$K262*($B262=V$1)</f>
        <v>0</v>
      </c>
      <c r="W262" s="3" t="n">
        <f aca="false">$K262*($B262=W$1)</f>
        <v>0</v>
      </c>
      <c r="X262" s="3" t="n">
        <f aca="false">$K262*($B262=X$1)</f>
        <v>0</v>
      </c>
      <c r="Y262" s="3" t="n">
        <f aca="false">$K262*($B262=Y$1)</f>
        <v>0</v>
      </c>
      <c r="Z262" s="3" t="n">
        <f aca="false">$K262*($B262=Z$1)</f>
        <v>0</v>
      </c>
      <c r="AA262" s="3" t="n">
        <f aca="false">$K262*($B262=AA$1)</f>
        <v>0</v>
      </c>
      <c r="AB262" s="3" t="n">
        <f aca="false">$K262*($B262=AB$1)</f>
        <v>0</v>
      </c>
      <c r="AC262" s="3" t="n">
        <f aca="false">$K262*($B262=AC$1)</f>
        <v>0</v>
      </c>
      <c r="AD262" s="3" t="n">
        <f aca="false">$K262*($B262=AD$1)</f>
        <v>0</v>
      </c>
      <c r="AE262" s="3" t="n">
        <f aca="false">$K262*($B262=AE$1)</f>
        <v>0</v>
      </c>
      <c r="AF262" s="3" t="n">
        <f aca="false">$K262*($B262=AF$1)</f>
        <v>0</v>
      </c>
      <c r="AG262" s="3" t="n">
        <f aca="false">$K262*($B262=AG$1)</f>
        <v>0</v>
      </c>
      <c r="AH262" s="3" t="n">
        <f aca="false">$K262*($B262=AH$1)</f>
        <v>0</v>
      </c>
      <c r="AI262" s="3" t="n">
        <f aca="false">$K262*($B262=AI$1)</f>
        <v>0</v>
      </c>
      <c r="AJ262" s="3" t="n">
        <f aca="false">$K262*($B262=AJ$1)</f>
        <v>0</v>
      </c>
      <c r="AK262" s="3" t="n">
        <f aca="false">$K262*($B262=AK$1)</f>
        <v>0</v>
      </c>
      <c r="AL262" s="3" t="n">
        <f aca="false">$K262*($B262=AL$1)</f>
        <v>0</v>
      </c>
      <c r="AM262" s="3" t="n">
        <f aca="false">$K262*($B262=AM$1)</f>
        <v>0</v>
      </c>
      <c r="AN262" s="3" t="n">
        <f aca="false">$K262*($B262=AN$1)</f>
        <v>0</v>
      </c>
      <c r="AO262" s="3" t="n">
        <f aca="false">$K262*($B262=AO$1)</f>
        <v>0</v>
      </c>
      <c r="AP262" s="3" t="n">
        <f aca="false">$K262*($B262=AP$1)</f>
        <v>0</v>
      </c>
      <c r="AQ262" s="3" t="n">
        <f aca="false">$K262*($B262=AQ$1)</f>
        <v>0</v>
      </c>
      <c r="AR262" s="3" t="n">
        <f aca="false">$K262*($B262=AR$1)</f>
        <v>0</v>
      </c>
      <c r="AS262" s="3" t="n">
        <f aca="false">$K262*($B262=AS$1)</f>
        <v>0</v>
      </c>
      <c r="AT262" s="3" t="n">
        <f aca="false">$K262*($B262=AT$1)</f>
        <v>0</v>
      </c>
      <c r="AU262" s="3" t="n">
        <f aca="false">$K262*($B262=AU$1)</f>
        <v>0</v>
      </c>
      <c r="AV262" s="3" t="n">
        <f aca="false">$K262*($B262=AV$1)</f>
        <v>0</v>
      </c>
      <c r="AW262" s="3" t="n">
        <f aca="false">$K262*($B262=AW$1)</f>
        <v>0</v>
      </c>
      <c r="AX262" s="3" t="n">
        <f aca="false">$K262*($B262=AX$1)</f>
        <v>0</v>
      </c>
      <c r="AY262" s="3" t="n">
        <f aca="false">$K262*($B262=AY$1)</f>
        <v>0</v>
      </c>
      <c r="AZ262" s="3" t="n">
        <f aca="false">$K262*($B262=AZ$1)</f>
        <v>0</v>
      </c>
      <c r="BA262" s="3" t="n">
        <f aca="false">$K262*($B262=BA$1)</f>
        <v>0</v>
      </c>
      <c r="BB262" s="3" t="n">
        <f aca="false">$K262*($B262=BB$1)</f>
        <v>0</v>
      </c>
      <c r="BC262" s="3" t="n">
        <f aca="false">$K262*($B262=BC$1)</f>
        <v>0</v>
      </c>
      <c r="BD262" s="3" t="n">
        <f aca="false">$K262*($B262=BD$1)</f>
        <v>0</v>
      </c>
      <c r="BE262" s="3" t="n">
        <f aca="false">$K262*($B262=BE$1)</f>
        <v>0</v>
      </c>
      <c r="BF262" s="3" t="n">
        <f aca="false">$K262*($B262=BF$1)</f>
        <v>0</v>
      </c>
      <c r="BG262" s="3" t="n">
        <f aca="false">$K262*($B262=BG$1)</f>
        <v>0</v>
      </c>
      <c r="BH262" s="3" t="n">
        <f aca="false">$K262*($B262=BH$1)</f>
        <v>0</v>
      </c>
      <c r="BI262" s="3" t="n">
        <f aca="false">$K262*($B262=BI$1)</f>
        <v>0</v>
      </c>
      <c r="BJ262" s="3" t="n">
        <f aca="false">$K262*($B262=BJ$1)</f>
        <v>0</v>
      </c>
      <c r="BK262" s="3" t="n">
        <f aca="false">$K262*($B262=BK$1)</f>
        <v>0</v>
      </c>
      <c r="BL262" s="3" t="n">
        <f aca="false">$K262*($B262=BL$1)</f>
        <v>0</v>
      </c>
      <c r="BM262" s="3" t="n">
        <f aca="false">$K262*($B262=BM$1)</f>
        <v>0</v>
      </c>
      <c r="BN262" s="3" t="n">
        <f aca="false">$K262*($B262=BN$1)</f>
        <v>0</v>
      </c>
      <c r="BO262" s="3" t="n">
        <f aca="false">$K262*($B262=BO$1)</f>
        <v>0</v>
      </c>
      <c r="BP262" s="3" t="n">
        <f aca="false">$K262*($B262=BP$1)</f>
        <v>0</v>
      </c>
      <c r="BQ262" s="3" t="n">
        <f aca="false">$K262*($B262=BQ$1)</f>
        <v>0</v>
      </c>
      <c r="BR262" s="3" t="n">
        <f aca="false">$K262*($B262=BR$1)</f>
        <v>0</v>
      </c>
      <c r="BS262" s="3" t="n">
        <f aca="false">$K262*($B262=BS$1)</f>
        <v>0</v>
      </c>
      <c r="BT262" s="3" t="n">
        <f aca="false">$K262*($B262=BT$1)</f>
        <v>0</v>
      </c>
      <c r="BU262" s="3" t="n">
        <f aca="false">$K262*($B262=BU$1)</f>
        <v>0</v>
      </c>
      <c r="BV262" s="3" t="n">
        <f aca="false">$K262*($B262=BV$1)</f>
        <v>0</v>
      </c>
      <c r="BW262" s="3" t="n">
        <f aca="false">$K262*($B262=BW$1)</f>
        <v>0</v>
      </c>
      <c r="BX262" s="3" t="n">
        <f aca="false">$K262*($B262=BX$1)</f>
        <v>0</v>
      </c>
      <c r="BY262" s="3" t="n">
        <f aca="false">$K262*($B262=BY$1)</f>
        <v>0</v>
      </c>
      <c r="BZ262" s="3" t="n">
        <f aca="false">$K262*($B262=BZ$1)</f>
        <v>0</v>
      </c>
      <c r="CA262" s="3" t="n">
        <f aca="false">$K262*($B262=CA$1)</f>
        <v>0</v>
      </c>
    </row>
    <row r="263" customFormat="false" ht="12.75" hidden="false" customHeight="false" outlineLevel="0" collapsed="false">
      <c r="A263" s="14"/>
      <c r="B263" s="14"/>
      <c r="C263" s="14"/>
      <c r="D263" s="11"/>
      <c r="E263" s="11"/>
      <c r="F263" s="11"/>
      <c r="G263" s="11"/>
      <c r="H263" s="11"/>
      <c r="I263" s="12"/>
      <c r="J263" s="11"/>
      <c r="K263" s="13" t="n">
        <f aca="false">1*(J263="")*(D263&lt;&gt;"")</f>
        <v>0</v>
      </c>
      <c r="L263" s="3" t="n">
        <f aca="false">K263+L262</f>
        <v>0</v>
      </c>
      <c r="M263" s="3" t="n">
        <f aca="false">$K263*($B263&lt;10)</f>
        <v>0</v>
      </c>
      <c r="N263" s="3" t="n">
        <f aca="false">$K263*($B263&lt;20)*($B263&gt;9)</f>
        <v>0</v>
      </c>
      <c r="O263" s="3" t="n">
        <f aca="false">$K263*($B263&lt;30)*($B263&gt;19)</f>
        <v>0</v>
      </c>
      <c r="P263" s="3" t="n">
        <f aca="false">$K263*($B263&lt;40)*($B263&gt;29)</f>
        <v>0</v>
      </c>
      <c r="Q263" s="3" t="n">
        <f aca="false">$K263*($B263&lt;50)*($B263&gt;39)</f>
        <v>0</v>
      </c>
      <c r="R263" s="3" t="n">
        <f aca="false">$K263*($B263&lt;60)*($B263&gt;49)</f>
        <v>0</v>
      </c>
      <c r="T263" s="3" t="n">
        <f aca="false">$K263*($B263&lt;1)</f>
        <v>0</v>
      </c>
      <c r="U263" s="3" t="n">
        <f aca="false">$K263*($B263=U$1)</f>
        <v>0</v>
      </c>
      <c r="V263" s="3" t="n">
        <f aca="false">$K263*($B263=V$1)</f>
        <v>0</v>
      </c>
      <c r="W263" s="3" t="n">
        <f aca="false">$K263*($B263=W$1)</f>
        <v>0</v>
      </c>
      <c r="X263" s="3" t="n">
        <f aca="false">$K263*($B263=X$1)</f>
        <v>0</v>
      </c>
      <c r="Y263" s="3" t="n">
        <f aca="false">$K263*($B263=Y$1)</f>
        <v>0</v>
      </c>
      <c r="Z263" s="3" t="n">
        <f aca="false">$K263*($B263=Z$1)</f>
        <v>0</v>
      </c>
      <c r="AA263" s="3" t="n">
        <f aca="false">$K263*($B263=AA$1)</f>
        <v>0</v>
      </c>
      <c r="AB263" s="3" t="n">
        <f aca="false">$K263*($B263=AB$1)</f>
        <v>0</v>
      </c>
      <c r="AC263" s="3" t="n">
        <f aca="false">$K263*($B263=AC$1)</f>
        <v>0</v>
      </c>
      <c r="AD263" s="3" t="n">
        <f aca="false">$K263*($B263=AD$1)</f>
        <v>0</v>
      </c>
      <c r="AE263" s="3" t="n">
        <f aca="false">$K263*($B263=AE$1)</f>
        <v>0</v>
      </c>
      <c r="AF263" s="3" t="n">
        <f aca="false">$K263*($B263=AF$1)</f>
        <v>0</v>
      </c>
      <c r="AG263" s="3" t="n">
        <f aca="false">$K263*($B263=AG$1)</f>
        <v>0</v>
      </c>
      <c r="AH263" s="3" t="n">
        <f aca="false">$K263*($B263=AH$1)</f>
        <v>0</v>
      </c>
      <c r="AI263" s="3" t="n">
        <f aca="false">$K263*($B263=AI$1)</f>
        <v>0</v>
      </c>
      <c r="AJ263" s="3" t="n">
        <f aca="false">$K263*($B263=AJ$1)</f>
        <v>0</v>
      </c>
      <c r="AK263" s="3" t="n">
        <f aca="false">$K263*($B263=AK$1)</f>
        <v>0</v>
      </c>
      <c r="AL263" s="3" t="n">
        <f aca="false">$K263*($B263=AL$1)</f>
        <v>0</v>
      </c>
      <c r="AM263" s="3" t="n">
        <f aca="false">$K263*($B263=AM$1)</f>
        <v>0</v>
      </c>
      <c r="AN263" s="3" t="n">
        <f aca="false">$K263*($B263=AN$1)</f>
        <v>0</v>
      </c>
      <c r="AO263" s="3" t="n">
        <f aca="false">$K263*($B263=AO$1)</f>
        <v>0</v>
      </c>
      <c r="AP263" s="3" t="n">
        <f aca="false">$K263*($B263=AP$1)</f>
        <v>0</v>
      </c>
      <c r="AQ263" s="3" t="n">
        <f aca="false">$K263*($B263=AQ$1)</f>
        <v>0</v>
      </c>
      <c r="AR263" s="3" t="n">
        <f aca="false">$K263*($B263=AR$1)</f>
        <v>0</v>
      </c>
      <c r="AS263" s="3" t="n">
        <f aca="false">$K263*($B263=AS$1)</f>
        <v>0</v>
      </c>
      <c r="AT263" s="3" t="n">
        <f aca="false">$K263*($B263=AT$1)</f>
        <v>0</v>
      </c>
      <c r="AU263" s="3" t="n">
        <f aca="false">$K263*($B263=AU$1)</f>
        <v>0</v>
      </c>
      <c r="AV263" s="3" t="n">
        <f aca="false">$K263*($B263=AV$1)</f>
        <v>0</v>
      </c>
      <c r="AW263" s="3" t="n">
        <f aca="false">$K263*($B263=AW$1)</f>
        <v>0</v>
      </c>
      <c r="AX263" s="3" t="n">
        <f aca="false">$K263*($B263=AX$1)</f>
        <v>0</v>
      </c>
      <c r="AY263" s="3" t="n">
        <f aca="false">$K263*($B263=AY$1)</f>
        <v>0</v>
      </c>
      <c r="AZ263" s="3" t="n">
        <f aca="false">$K263*($B263=AZ$1)</f>
        <v>0</v>
      </c>
      <c r="BA263" s="3" t="n">
        <f aca="false">$K263*($B263=BA$1)</f>
        <v>0</v>
      </c>
      <c r="BB263" s="3" t="n">
        <f aca="false">$K263*($B263=BB$1)</f>
        <v>0</v>
      </c>
      <c r="BC263" s="3" t="n">
        <f aca="false">$K263*($B263=BC$1)</f>
        <v>0</v>
      </c>
      <c r="BD263" s="3" t="n">
        <f aca="false">$K263*($B263=BD$1)</f>
        <v>0</v>
      </c>
      <c r="BE263" s="3" t="n">
        <f aca="false">$K263*($B263=BE$1)</f>
        <v>0</v>
      </c>
      <c r="BF263" s="3" t="n">
        <f aca="false">$K263*($B263=BF$1)</f>
        <v>0</v>
      </c>
      <c r="BG263" s="3" t="n">
        <f aca="false">$K263*($B263=BG$1)</f>
        <v>0</v>
      </c>
      <c r="BH263" s="3" t="n">
        <f aca="false">$K263*($B263=BH$1)</f>
        <v>0</v>
      </c>
      <c r="BI263" s="3" t="n">
        <f aca="false">$K263*($B263=BI$1)</f>
        <v>0</v>
      </c>
      <c r="BJ263" s="3" t="n">
        <f aca="false">$K263*($B263=BJ$1)</f>
        <v>0</v>
      </c>
      <c r="BK263" s="3" t="n">
        <f aca="false">$K263*($B263=BK$1)</f>
        <v>0</v>
      </c>
      <c r="BL263" s="3" t="n">
        <f aca="false">$K263*($B263=BL$1)</f>
        <v>0</v>
      </c>
      <c r="BM263" s="3" t="n">
        <f aca="false">$K263*($B263=BM$1)</f>
        <v>0</v>
      </c>
      <c r="BN263" s="3" t="n">
        <f aca="false">$K263*($B263=BN$1)</f>
        <v>0</v>
      </c>
      <c r="BO263" s="3" t="n">
        <f aca="false">$K263*($B263=BO$1)</f>
        <v>0</v>
      </c>
      <c r="BP263" s="3" t="n">
        <f aca="false">$K263*($B263=BP$1)</f>
        <v>0</v>
      </c>
      <c r="BQ263" s="3" t="n">
        <f aca="false">$K263*($B263=BQ$1)</f>
        <v>0</v>
      </c>
      <c r="BR263" s="3" t="n">
        <f aca="false">$K263*($B263=BR$1)</f>
        <v>0</v>
      </c>
      <c r="BS263" s="3" t="n">
        <f aca="false">$K263*($B263=BS$1)</f>
        <v>0</v>
      </c>
      <c r="BT263" s="3" t="n">
        <f aca="false">$K263*($B263=BT$1)</f>
        <v>0</v>
      </c>
      <c r="BU263" s="3" t="n">
        <f aca="false">$K263*($B263=BU$1)</f>
        <v>0</v>
      </c>
      <c r="BV263" s="3" t="n">
        <f aca="false">$K263*($B263=BV$1)</f>
        <v>0</v>
      </c>
      <c r="BW263" s="3" t="n">
        <f aca="false">$K263*($B263=BW$1)</f>
        <v>0</v>
      </c>
      <c r="BX263" s="3" t="n">
        <f aca="false">$K263*($B263=BX$1)</f>
        <v>0</v>
      </c>
      <c r="BY263" s="3" t="n">
        <f aca="false">$K263*($B263=BY$1)</f>
        <v>0</v>
      </c>
      <c r="BZ263" s="3" t="n">
        <f aca="false">$K263*($B263=BZ$1)</f>
        <v>0</v>
      </c>
      <c r="CA263" s="3" t="n">
        <f aca="false">$K263*($B263=CA$1)</f>
        <v>0</v>
      </c>
    </row>
    <row r="264" customFormat="false" ht="12.75" hidden="false" customHeight="false" outlineLevel="0" collapsed="false">
      <c r="A264" s="14"/>
      <c r="B264" s="14"/>
      <c r="C264" s="14"/>
      <c r="D264" s="11"/>
      <c r="E264" s="11"/>
      <c r="F264" s="11"/>
      <c r="G264" s="11"/>
      <c r="H264" s="11"/>
      <c r="I264" s="12"/>
      <c r="J264" s="11"/>
      <c r="K264" s="13" t="n">
        <f aca="false">1*(J264="")*(D264&lt;&gt;"")</f>
        <v>0</v>
      </c>
      <c r="L264" s="3" t="n">
        <f aca="false">K264+L263</f>
        <v>0</v>
      </c>
      <c r="M264" s="3" t="n">
        <f aca="false">$K264*($B264&lt;10)</f>
        <v>0</v>
      </c>
      <c r="N264" s="3" t="n">
        <f aca="false">$K264*($B264&lt;20)*($B264&gt;9)</f>
        <v>0</v>
      </c>
      <c r="O264" s="3" t="n">
        <f aca="false">$K264*($B264&lt;30)*($B264&gt;19)</f>
        <v>0</v>
      </c>
      <c r="P264" s="3" t="n">
        <f aca="false">$K264*($B264&lt;40)*($B264&gt;29)</f>
        <v>0</v>
      </c>
      <c r="Q264" s="3" t="n">
        <f aca="false">$K264*($B264&lt;50)*($B264&gt;39)</f>
        <v>0</v>
      </c>
      <c r="R264" s="3" t="n">
        <f aca="false">$K264*($B264&lt;60)*($B264&gt;49)</f>
        <v>0</v>
      </c>
      <c r="T264" s="3" t="n">
        <f aca="false">$K264*($B264&lt;1)</f>
        <v>0</v>
      </c>
      <c r="U264" s="3" t="n">
        <f aca="false">$K264*($B264=U$1)</f>
        <v>0</v>
      </c>
      <c r="V264" s="3" t="n">
        <f aca="false">$K264*($B264=V$1)</f>
        <v>0</v>
      </c>
      <c r="W264" s="3" t="n">
        <f aca="false">$K264*($B264=W$1)</f>
        <v>0</v>
      </c>
      <c r="X264" s="3" t="n">
        <f aca="false">$K264*($B264=X$1)</f>
        <v>0</v>
      </c>
      <c r="Y264" s="3" t="n">
        <f aca="false">$K264*($B264=Y$1)</f>
        <v>0</v>
      </c>
      <c r="Z264" s="3" t="n">
        <f aca="false">$K264*($B264=Z$1)</f>
        <v>0</v>
      </c>
      <c r="AA264" s="3" t="n">
        <f aca="false">$K264*($B264=AA$1)</f>
        <v>0</v>
      </c>
      <c r="AB264" s="3" t="n">
        <f aca="false">$K264*($B264=AB$1)</f>
        <v>0</v>
      </c>
      <c r="AC264" s="3" t="n">
        <f aca="false">$K264*($B264=AC$1)</f>
        <v>0</v>
      </c>
      <c r="AD264" s="3" t="n">
        <f aca="false">$K264*($B264=AD$1)</f>
        <v>0</v>
      </c>
      <c r="AE264" s="3" t="n">
        <f aca="false">$K264*($B264=AE$1)</f>
        <v>0</v>
      </c>
      <c r="AF264" s="3" t="n">
        <f aca="false">$K264*($B264=AF$1)</f>
        <v>0</v>
      </c>
      <c r="AG264" s="3" t="n">
        <f aca="false">$K264*($B264=AG$1)</f>
        <v>0</v>
      </c>
      <c r="AH264" s="3" t="n">
        <f aca="false">$K264*($B264=AH$1)</f>
        <v>0</v>
      </c>
      <c r="AI264" s="3" t="n">
        <f aca="false">$K264*($B264=AI$1)</f>
        <v>0</v>
      </c>
      <c r="AJ264" s="3" t="n">
        <f aca="false">$K264*($B264=AJ$1)</f>
        <v>0</v>
      </c>
      <c r="AK264" s="3" t="n">
        <f aca="false">$K264*($B264=AK$1)</f>
        <v>0</v>
      </c>
      <c r="AL264" s="3" t="n">
        <f aca="false">$K264*($B264=AL$1)</f>
        <v>0</v>
      </c>
      <c r="AM264" s="3" t="n">
        <f aca="false">$K264*($B264=AM$1)</f>
        <v>0</v>
      </c>
      <c r="AN264" s="3" t="n">
        <f aca="false">$K264*($B264=AN$1)</f>
        <v>0</v>
      </c>
      <c r="AO264" s="3" t="n">
        <f aca="false">$K264*($B264=AO$1)</f>
        <v>0</v>
      </c>
      <c r="AP264" s="3" t="n">
        <f aca="false">$K264*($B264=AP$1)</f>
        <v>0</v>
      </c>
      <c r="AQ264" s="3" t="n">
        <f aca="false">$K264*($B264=AQ$1)</f>
        <v>0</v>
      </c>
      <c r="AR264" s="3" t="n">
        <f aca="false">$K264*($B264=AR$1)</f>
        <v>0</v>
      </c>
      <c r="AS264" s="3" t="n">
        <f aca="false">$K264*($B264=AS$1)</f>
        <v>0</v>
      </c>
      <c r="AT264" s="3" t="n">
        <f aca="false">$K264*($B264=AT$1)</f>
        <v>0</v>
      </c>
      <c r="AU264" s="3" t="n">
        <f aca="false">$K264*($B264=AU$1)</f>
        <v>0</v>
      </c>
      <c r="AV264" s="3" t="n">
        <f aca="false">$K264*($B264=AV$1)</f>
        <v>0</v>
      </c>
      <c r="AW264" s="3" t="n">
        <f aca="false">$K264*($B264=AW$1)</f>
        <v>0</v>
      </c>
      <c r="AX264" s="3" t="n">
        <f aca="false">$K264*($B264=AX$1)</f>
        <v>0</v>
      </c>
      <c r="AY264" s="3" t="n">
        <f aca="false">$K264*($B264=AY$1)</f>
        <v>0</v>
      </c>
      <c r="AZ264" s="3" t="n">
        <f aca="false">$K264*($B264=AZ$1)</f>
        <v>0</v>
      </c>
      <c r="BA264" s="3" t="n">
        <f aca="false">$K264*($B264=BA$1)</f>
        <v>0</v>
      </c>
      <c r="BB264" s="3" t="n">
        <f aca="false">$K264*($B264=BB$1)</f>
        <v>0</v>
      </c>
      <c r="BC264" s="3" t="n">
        <f aca="false">$K264*($B264=BC$1)</f>
        <v>0</v>
      </c>
      <c r="BD264" s="3" t="n">
        <f aca="false">$K264*($B264=BD$1)</f>
        <v>0</v>
      </c>
      <c r="BE264" s="3" t="n">
        <f aca="false">$K264*($B264=BE$1)</f>
        <v>0</v>
      </c>
      <c r="BF264" s="3" t="n">
        <f aca="false">$K264*($B264=BF$1)</f>
        <v>0</v>
      </c>
      <c r="BG264" s="3" t="n">
        <f aca="false">$K264*($B264=BG$1)</f>
        <v>0</v>
      </c>
      <c r="BH264" s="3" t="n">
        <f aca="false">$K264*($B264=BH$1)</f>
        <v>0</v>
      </c>
      <c r="BI264" s="3" t="n">
        <f aca="false">$K264*($B264=BI$1)</f>
        <v>0</v>
      </c>
      <c r="BJ264" s="3" t="n">
        <f aca="false">$K264*($B264=BJ$1)</f>
        <v>0</v>
      </c>
      <c r="BK264" s="3" t="n">
        <f aca="false">$K264*($B264=BK$1)</f>
        <v>0</v>
      </c>
      <c r="BL264" s="3" t="n">
        <f aca="false">$K264*($B264=BL$1)</f>
        <v>0</v>
      </c>
      <c r="BM264" s="3" t="n">
        <f aca="false">$K264*($B264=BM$1)</f>
        <v>0</v>
      </c>
      <c r="BN264" s="3" t="n">
        <f aca="false">$K264*($B264=BN$1)</f>
        <v>0</v>
      </c>
      <c r="BO264" s="3" t="n">
        <f aca="false">$K264*($B264=BO$1)</f>
        <v>0</v>
      </c>
      <c r="BP264" s="3" t="n">
        <f aca="false">$K264*($B264=BP$1)</f>
        <v>0</v>
      </c>
      <c r="BQ264" s="3" t="n">
        <f aca="false">$K264*($B264=BQ$1)</f>
        <v>0</v>
      </c>
      <c r="BR264" s="3" t="n">
        <f aca="false">$K264*($B264=BR$1)</f>
        <v>0</v>
      </c>
      <c r="BS264" s="3" t="n">
        <f aca="false">$K264*($B264=BS$1)</f>
        <v>0</v>
      </c>
      <c r="BT264" s="3" t="n">
        <f aca="false">$K264*($B264=BT$1)</f>
        <v>0</v>
      </c>
      <c r="BU264" s="3" t="n">
        <f aca="false">$K264*($B264=BU$1)</f>
        <v>0</v>
      </c>
      <c r="BV264" s="3" t="n">
        <f aca="false">$K264*($B264=BV$1)</f>
        <v>0</v>
      </c>
      <c r="BW264" s="3" t="n">
        <f aca="false">$K264*($B264=BW$1)</f>
        <v>0</v>
      </c>
      <c r="BX264" s="3" t="n">
        <f aca="false">$K264*($B264=BX$1)</f>
        <v>0</v>
      </c>
      <c r="BY264" s="3" t="n">
        <f aca="false">$K264*($B264=BY$1)</f>
        <v>0</v>
      </c>
      <c r="BZ264" s="3" t="n">
        <f aca="false">$K264*($B264=BZ$1)</f>
        <v>0</v>
      </c>
      <c r="CA264" s="3" t="n">
        <f aca="false">$K264*($B264=CA$1)</f>
        <v>0</v>
      </c>
    </row>
    <row r="265" customFormat="false" ht="12.75" hidden="false" customHeight="false" outlineLevel="0" collapsed="false">
      <c r="A265" s="14"/>
      <c r="B265" s="14"/>
      <c r="C265" s="14"/>
      <c r="D265" s="11"/>
      <c r="E265" s="11"/>
      <c r="F265" s="11"/>
      <c r="G265" s="11"/>
      <c r="H265" s="11"/>
      <c r="I265" s="12"/>
      <c r="J265" s="11"/>
      <c r="K265" s="13" t="n">
        <f aca="false">1*(J265="")*(D265&lt;&gt;"")</f>
        <v>0</v>
      </c>
      <c r="L265" s="3" t="n">
        <f aca="false">K265+L264</f>
        <v>0</v>
      </c>
      <c r="M265" s="3" t="n">
        <f aca="false">$K265*($B265&lt;10)</f>
        <v>0</v>
      </c>
      <c r="N265" s="3" t="n">
        <f aca="false">$K265*($B265&lt;20)*($B265&gt;9)</f>
        <v>0</v>
      </c>
      <c r="O265" s="3" t="n">
        <f aca="false">$K265*($B265&lt;30)*($B265&gt;19)</f>
        <v>0</v>
      </c>
      <c r="P265" s="3" t="n">
        <f aca="false">$K265*($B265&lt;40)*($B265&gt;29)</f>
        <v>0</v>
      </c>
      <c r="Q265" s="3" t="n">
        <f aca="false">$K265*($B265&lt;50)*($B265&gt;39)</f>
        <v>0</v>
      </c>
      <c r="R265" s="3" t="n">
        <f aca="false">$K265*($B265&lt;60)*($B265&gt;49)</f>
        <v>0</v>
      </c>
      <c r="T265" s="3" t="n">
        <f aca="false">$K265*($B265&lt;1)</f>
        <v>0</v>
      </c>
      <c r="U265" s="3" t="n">
        <f aca="false">$K265*($B265=U$1)</f>
        <v>0</v>
      </c>
      <c r="V265" s="3" t="n">
        <f aca="false">$K265*($B265=V$1)</f>
        <v>0</v>
      </c>
      <c r="W265" s="3" t="n">
        <f aca="false">$K265*($B265=W$1)</f>
        <v>0</v>
      </c>
      <c r="X265" s="3" t="n">
        <f aca="false">$K265*($B265=X$1)</f>
        <v>0</v>
      </c>
      <c r="Y265" s="3" t="n">
        <f aca="false">$K265*($B265=Y$1)</f>
        <v>0</v>
      </c>
      <c r="Z265" s="3" t="n">
        <f aca="false">$K265*($B265=Z$1)</f>
        <v>0</v>
      </c>
      <c r="AA265" s="3" t="n">
        <f aca="false">$K265*($B265=AA$1)</f>
        <v>0</v>
      </c>
      <c r="AB265" s="3" t="n">
        <f aca="false">$K265*($B265=AB$1)</f>
        <v>0</v>
      </c>
      <c r="AC265" s="3" t="n">
        <f aca="false">$K265*($B265=AC$1)</f>
        <v>0</v>
      </c>
      <c r="AD265" s="3" t="n">
        <f aca="false">$K265*($B265=AD$1)</f>
        <v>0</v>
      </c>
      <c r="AE265" s="3" t="n">
        <f aca="false">$K265*($B265=AE$1)</f>
        <v>0</v>
      </c>
      <c r="AF265" s="3" t="n">
        <f aca="false">$K265*($B265=AF$1)</f>
        <v>0</v>
      </c>
      <c r="AG265" s="3" t="n">
        <f aca="false">$K265*($B265=AG$1)</f>
        <v>0</v>
      </c>
      <c r="AH265" s="3" t="n">
        <f aca="false">$K265*($B265=AH$1)</f>
        <v>0</v>
      </c>
      <c r="AI265" s="3" t="n">
        <f aca="false">$K265*($B265=AI$1)</f>
        <v>0</v>
      </c>
      <c r="AJ265" s="3" t="n">
        <f aca="false">$K265*($B265=AJ$1)</f>
        <v>0</v>
      </c>
      <c r="AK265" s="3" t="n">
        <f aca="false">$K265*($B265=AK$1)</f>
        <v>0</v>
      </c>
      <c r="AL265" s="3" t="n">
        <f aca="false">$K265*($B265=AL$1)</f>
        <v>0</v>
      </c>
      <c r="AM265" s="3" t="n">
        <f aca="false">$K265*($B265=AM$1)</f>
        <v>0</v>
      </c>
      <c r="AN265" s="3" t="n">
        <f aca="false">$K265*($B265=AN$1)</f>
        <v>0</v>
      </c>
      <c r="AO265" s="3" t="n">
        <f aca="false">$K265*($B265=AO$1)</f>
        <v>0</v>
      </c>
      <c r="AP265" s="3" t="n">
        <f aca="false">$K265*($B265=AP$1)</f>
        <v>0</v>
      </c>
      <c r="AQ265" s="3" t="n">
        <f aca="false">$K265*($B265=AQ$1)</f>
        <v>0</v>
      </c>
      <c r="AR265" s="3" t="n">
        <f aca="false">$K265*($B265=AR$1)</f>
        <v>0</v>
      </c>
      <c r="AS265" s="3" t="n">
        <f aca="false">$K265*($B265=AS$1)</f>
        <v>0</v>
      </c>
      <c r="AT265" s="3" t="n">
        <f aca="false">$K265*($B265=AT$1)</f>
        <v>0</v>
      </c>
      <c r="AU265" s="3" t="n">
        <f aca="false">$K265*($B265=AU$1)</f>
        <v>0</v>
      </c>
      <c r="AV265" s="3" t="n">
        <f aca="false">$K265*($B265=AV$1)</f>
        <v>0</v>
      </c>
      <c r="AW265" s="3" t="n">
        <f aca="false">$K265*($B265=AW$1)</f>
        <v>0</v>
      </c>
      <c r="AX265" s="3" t="n">
        <f aca="false">$K265*($B265=AX$1)</f>
        <v>0</v>
      </c>
      <c r="AY265" s="3" t="n">
        <f aca="false">$K265*($B265=AY$1)</f>
        <v>0</v>
      </c>
      <c r="AZ265" s="3" t="n">
        <f aca="false">$K265*($B265=AZ$1)</f>
        <v>0</v>
      </c>
      <c r="BA265" s="3" t="n">
        <f aca="false">$K265*($B265=BA$1)</f>
        <v>0</v>
      </c>
      <c r="BB265" s="3" t="n">
        <f aca="false">$K265*($B265=BB$1)</f>
        <v>0</v>
      </c>
      <c r="BC265" s="3" t="n">
        <f aca="false">$K265*($B265=BC$1)</f>
        <v>0</v>
      </c>
      <c r="BD265" s="3" t="n">
        <f aca="false">$K265*($B265=BD$1)</f>
        <v>0</v>
      </c>
      <c r="BE265" s="3" t="n">
        <f aca="false">$K265*($B265=BE$1)</f>
        <v>0</v>
      </c>
      <c r="BF265" s="3" t="n">
        <f aca="false">$K265*($B265=BF$1)</f>
        <v>0</v>
      </c>
      <c r="BG265" s="3" t="n">
        <f aca="false">$K265*($B265=BG$1)</f>
        <v>0</v>
      </c>
      <c r="BH265" s="3" t="n">
        <f aca="false">$K265*($B265=BH$1)</f>
        <v>0</v>
      </c>
      <c r="BI265" s="3" t="n">
        <f aca="false">$K265*($B265=BI$1)</f>
        <v>0</v>
      </c>
      <c r="BJ265" s="3" t="n">
        <f aca="false">$K265*($B265=BJ$1)</f>
        <v>0</v>
      </c>
      <c r="BK265" s="3" t="n">
        <f aca="false">$K265*($B265=BK$1)</f>
        <v>0</v>
      </c>
      <c r="BL265" s="3" t="n">
        <f aca="false">$K265*($B265=BL$1)</f>
        <v>0</v>
      </c>
      <c r="BM265" s="3" t="n">
        <f aca="false">$K265*($B265=BM$1)</f>
        <v>0</v>
      </c>
      <c r="BN265" s="3" t="n">
        <f aca="false">$K265*($B265=BN$1)</f>
        <v>0</v>
      </c>
      <c r="BO265" s="3" t="n">
        <f aca="false">$K265*($B265=BO$1)</f>
        <v>0</v>
      </c>
      <c r="BP265" s="3" t="n">
        <f aca="false">$K265*($B265=BP$1)</f>
        <v>0</v>
      </c>
      <c r="BQ265" s="3" t="n">
        <f aca="false">$K265*($B265=BQ$1)</f>
        <v>0</v>
      </c>
      <c r="BR265" s="3" t="n">
        <f aca="false">$K265*($B265=BR$1)</f>
        <v>0</v>
      </c>
      <c r="BS265" s="3" t="n">
        <f aca="false">$K265*($B265=BS$1)</f>
        <v>0</v>
      </c>
      <c r="BT265" s="3" t="n">
        <f aca="false">$K265*($B265=BT$1)</f>
        <v>0</v>
      </c>
      <c r="BU265" s="3" t="n">
        <f aca="false">$K265*($B265=BU$1)</f>
        <v>0</v>
      </c>
      <c r="BV265" s="3" t="n">
        <f aca="false">$K265*($B265=BV$1)</f>
        <v>0</v>
      </c>
      <c r="BW265" s="3" t="n">
        <f aca="false">$K265*($B265=BW$1)</f>
        <v>0</v>
      </c>
      <c r="BX265" s="3" t="n">
        <f aca="false">$K265*($B265=BX$1)</f>
        <v>0</v>
      </c>
      <c r="BY265" s="3" t="n">
        <f aca="false">$K265*($B265=BY$1)</f>
        <v>0</v>
      </c>
      <c r="BZ265" s="3" t="n">
        <f aca="false">$K265*($B265=BZ$1)</f>
        <v>0</v>
      </c>
      <c r="CA265" s="3" t="n">
        <f aca="false">$K265*($B265=CA$1)</f>
        <v>0</v>
      </c>
    </row>
    <row r="266" customFormat="false" ht="12.75" hidden="false" customHeight="false" outlineLevel="0" collapsed="false">
      <c r="A266" s="14"/>
      <c r="B266" s="14"/>
      <c r="C266" s="14"/>
      <c r="D266" s="11"/>
      <c r="E266" s="11"/>
      <c r="F266" s="11"/>
      <c r="G266" s="11"/>
      <c r="H266" s="11"/>
      <c r="I266" s="12"/>
      <c r="J266" s="11"/>
      <c r="K266" s="13" t="n">
        <f aca="false">1*(J266="")*(D266&lt;&gt;"")</f>
        <v>0</v>
      </c>
      <c r="L266" s="3" t="n">
        <f aca="false">K266+L265</f>
        <v>0</v>
      </c>
      <c r="M266" s="3" t="n">
        <f aca="false">$K266*($B266&lt;10)</f>
        <v>0</v>
      </c>
      <c r="N266" s="3" t="n">
        <f aca="false">$K266*($B266&lt;20)*($B266&gt;9)</f>
        <v>0</v>
      </c>
      <c r="O266" s="3" t="n">
        <f aca="false">$K266*($B266&lt;30)*($B266&gt;19)</f>
        <v>0</v>
      </c>
      <c r="P266" s="3" t="n">
        <f aca="false">$K266*($B266&lt;40)*($B266&gt;29)</f>
        <v>0</v>
      </c>
      <c r="Q266" s="3" t="n">
        <f aca="false">$K266*($B266&lt;50)*($B266&gt;39)</f>
        <v>0</v>
      </c>
      <c r="R266" s="3" t="n">
        <f aca="false">$K266*($B266&lt;60)*($B266&gt;49)</f>
        <v>0</v>
      </c>
      <c r="T266" s="3" t="n">
        <f aca="false">$K266*($B266&lt;1)</f>
        <v>0</v>
      </c>
      <c r="U266" s="3" t="n">
        <f aca="false">$K266*($B266=U$1)</f>
        <v>0</v>
      </c>
      <c r="V266" s="3" t="n">
        <f aca="false">$K266*($B266=V$1)</f>
        <v>0</v>
      </c>
      <c r="W266" s="3" t="n">
        <f aca="false">$K266*($B266=W$1)</f>
        <v>0</v>
      </c>
      <c r="X266" s="3" t="n">
        <f aca="false">$K266*($B266=X$1)</f>
        <v>0</v>
      </c>
      <c r="Y266" s="3" t="n">
        <f aca="false">$K266*($B266=Y$1)</f>
        <v>0</v>
      </c>
      <c r="Z266" s="3" t="n">
        <f aca="false">$K266*($B266=Z$1)</f>
        <v>0</v>
      </c>
      <c r="AA266" s="3" t="n">
        <f aca="false">$K266*($B266=AA$1)</f>
        <v>0</v>
      </c>
      <c r="AB266" s="3" t="n">
        <f aca="false">$K266*($B266=AB$1)</f>
        <v>0</v>
      </c>
      <c r="AC266" s="3" t="n">
        <f aca="false">$K266*($B266=AC$1)</f>
        <v>0</v>
      </c>
      <c r="AD266" s="3" t="n">
        <f aca="false">$K266*($B266=AD$1)</f>
        <v>0</v>
      </c>
      <c r="AE266" s="3" t="n">
        <f aca="false">$K266*($B266=AE$1)</f>
        <v>0</v>
      </c>
      <c r="AF266" s="3" t="n">
        <f aca="false">$K266*($B266=AF$1)</f>
        <v>0</v>
      </c>
      <c r="AG266" s="3" t="n">
        <f aca="false">$K266*($B266=AG$1)</f>
        <v>0</v>
      </c>
      <c r="AH266" s="3" t="n">
        <f aca="false">$K266*($B266=AH$1)</f>
        <v>0</v>
      </c>
      <c r="AI266" s="3" t="n">
        <f aca="false">$K266*($B266=AI$1)</f>
        <v>0</v>
      </c>
      <c r="AJ266" s="3" t="n">
        <f aca="false">$K266*($B266=AJ$1)</f>
        <v>0</v>
      </c>
      <c r="AK266" s="3" t="n">
        <f aca="false">$K266*($B266=AK$1)</f>
        <v>0</v>
      </c>
      <c r="AL266" s="3" t="n">
        <f aca="false">$K266*($B266=AL$1)</f>
        <v>0</v>
      </c>
      <c r="AM266" s="3" t="n">
        <f aca="false">$K266*($B266=AM$1)</f>
        <v>0</v>
      </c>
      <c r="AN266" s="3" t="n">
        <f aca="false">$K266*($B266=AN$1)</f>
        <v>0</v>
      </c>
      <c r="AO266" s="3" t="n">
        <f aca="false">$K266*($B266=AO$1)</f>
        <v>0</v>
      </c>
      <c r="AP266" s="3" t="n">
        <f aca="false">$K266*($B266=AP$1)</f>
        <v>0</v>
      </c>
      <c r="AQ266" s="3" t="n">
        <f aca="false">$K266*($B266=AQ$1)</f>
        <v>0</v>
      </c>
      <c r="AR266" s="3" t="n">
        <f aca="false">$K266*($B266=AR$1)</f>
        <v>0</v>
      </c>
      <c r="AS266" s="3" t="n">
        <f aca="false">$K266*($B266=AS$1)</f>
        <v>0</v>
      </c>
      <c r="AT266" s="3" t="n">
        <f aca="false">$K266*($B266=AT$1)</f>
        <v>0</v>
      </c>
      <c r="AU266" s="3" t="n">
        <f aca="false">$K266*($B266=AU$1)</f>
        <v>0</v>
      </c>
      <c r="AV266" s="3" t="n">
        <f aca="false">$K266*($B266=AV$1)</f>
        <v>0</v>
      </c>
      <c r="AW266" s="3" t="n">
        <f aca="false">$K266*($B266=AW$1)</f>
        <v>0</v>
      </c>
      <c r="AX266" s="3" t="n">
        <f aca="false">$K266*($B266=AX$1)</f>
        <v>0</v>
      </c>
      <c r="AY266" s="3" t="n">
        <f aca="false">$K266*($B266=AY$1)</f>
        <v>0</v>
      </c>
      <c r="AZ266" s="3" t="n">
        <f aca="false">$K266*($B266=AZ$1)</f>
        <v>0</v>
      </c>
      <c r="BA266" s="3" t="n">
        <f aca="false">$K266*($B266=BA$1)</f>
        <v>0</v>
      </c>
      <c r="BB266" s="3" t="n">
        <f aca="false">$K266*($B266=BB$1)</f>
        <v>0</v>
      </c>
      <c r="BC266" s="3" t="n">
        <f aca="false">$K266*($B266=BC$1)</f>
        <v>0</v>
      </c>
      <c r="BD266" s="3" t="n">
        <f aca="false">$K266*($B266=BD$1)</f>
        <v>0</v>
      </c>
      <c r="BE266" s="3" t="n">
        <f aca="false">$K266*($B266=BE$1)</f>
        <v>0</v>
      </c>
      <c r="BF266" s="3" t="n">
        <f aca="false">$K266*($B266=BF$1)</f>
        <v>0</v>
      </c>
      <c r="BG266" s="3" t="n">
        <f aca="false">$K266*($B266=BG$1)</f>
        <v>0</v>
      </c>
      <c r="BH266" s="3" t="n">
        <f aca="false">$K266*($B266=BH$1)</f>
        <v>0</v>
      </c>
      <c r="BI266" s="3" t="n">
        <f aca="false">$K266*($B266=BI$1)</f>
        <v>0</v>
      </c>
      <c r="BJ266" s="3" t="n">
        <f aca="false">$K266*($B266=BJ$1)</f>
        <v>0</v>
      </c>
      <c r="BK266" s="3" t="n">
        <f aca="false">$K266*($B266=BK$1)</f>
        <v>0</v>
      </c>
      <c r="BL266" s="3" t="n">
        <f aca="false">$K266*($B266=BL$1)</f>
        <v>0</v>
      </c>
      <c r="BM266" s="3" t="n">
        <f aca="false">$K266*($B266=BM$1)</f>
        <v>0</v>
      </c>
      <c r="BN266" s="3" t="n">
        <f aca="false">$K266*($B266=BN$1)</f>
        <v>0</v>
      </c>
      <c r="BO266" s="3" t="n">
        <f aca="false">$K266*($B266=BO$1)</f>
        <v>0</v>
      </c>
      <c r="BP266" s="3" t="n">
        <f aca="false">$K266*($B266=BP$1)</f>
        <v>0</v>
      </c>
      <c r="BQ266" s="3" t="n">
        <f aca="false">$K266*($B266=BQ$1)</f>
        <v>0</v>
      </c>
      <c r="BR266" s="3" t="n">
        <f aca="false">$K266*($B266=BR$1)</f>
        <v>0</v>
      </c>
      <c r="BS266" s="3" t="n">
        <f aca="false">$K266*($B266=BS$1)</f>
        <v>0</v>
      </c>
      <c r="BT266" s="3" t="n">
        <f aca="false">$K266*($B266=BT$1)</f>
        <v>0</v>
      </c>
      <c r="BU266" s="3" t="n">
        <f aca="false">$K266*($B266=BU$1)</f>
        <v>0</v>
      </c>
      <c r="BV266" s="3" t="n">
        <f aca="false">$K266*($B266=BV$1)</f>
        <v>0</v>
      </c>
      <c r="BW266" s="3" t="n">
        <f aca="false">$K266*($B266=BW$1)</f>
        <v>0</v>
      </c>
      <c r="BX266" s="3" t="n">
        <f aca="false">$K266*($B266=BX$1)</f>
        <v>0</v>
      </c>
      <c r="BY266" s="3" t="n">
        <f aca="false">$K266*($B266=BY$1)</f>
        <v>0</v>
      </c>
      <c r="BZ266" s="3" t="n">
        <f aca="false">$K266*($B266=BZ$1)</f>
        <v>0</v>
      </c>
      <c r="CA266" s="3" t="n">
        <f aca="false">$K266*($B266=CA$1)</f>
        <v>0</v>
      </c>
    </row>
    <row r="267" customFormat="false" ht="12.75" hidden="false" customHeight="false" outlineLevel="0" collapsed="false">
      <c r="A267" s="14"/>
      <c r="B267" s="14"/>
      <c r="C267" s="14"/>
      <c r="D267" s="11"/>
      <c r="E267" s="11"/>
      <c r="F267" s="11"/>
      <c r="G267" s="11"/>
      <c r="H267" s="11"/>
      <c r="I267" s="12"/>
      <c r="J267" s="11"/>
      <c r="K267" s="13" t="n">
        <f aca="false">1*(J267="")*(D267&lt;&gt;"")</f>
        <v>0</v>
      </c>
      <c r="L267" s="3" t="n">
        <f aca="false">K267+L266</f>
        <v>0</v>
      </c>
      <c r="M267" s="3" t="n">
        <f aca="false">$K267*($B267&lt;10)</f>
        <v>0</v>
      </c>
      <c r="N267" s="3" t="n">
        <f aca="false">$K267*($B267&lt;20)*($B267&gt;9)</f>
        <v>0</v>
      </c>
      <c r="O267" s="3" t="n">
        <f aca="false">$K267*($B267&lt;30)*($B267&gt;19)</f>
        <v>0</v>
      </c>
      <c r="P267" s="3" t="n">
        <f aca="false">$K267*($B267&lt;40)*($B267&gt;29)</f>
        <v>0</v>
      </c>
      <c r="Q267" s="3" t="n">
        <f aca="false">$K267*($B267&lt;50)*($B267&gt;39)</f>
        <v>0</v>
      </c>
      <c r="R267" s="3" t="n">
        <f aca="false">$K267*($B267&lt;60)*($B267&gt;49)</f>
        <v>0</v>
      </c>
      <c r="T267" s="3" t="n">
        <f aca="false">$K267*($B267&lt;1)</f>
        <v>0</v>
      </c>
      <c r="U267" s="3" t="n">
        <f aca="false">$K267*($B267=U$1)</f>
        <v>0</v>
      </c>
      <c r="V267" s="3" t="n">
        <f aca="false">$K267*($B267=V$1)</f>
        <v>0</v>
      </c>
      <c r="W267" s="3" t="n">
        <f aca="false">$K267*($B267=W$1)</f>
        <v>0</v>
      </c>
      <c r="X267" s="3" t="n">
        <f aca="false">$K267*($B267=X$1)</f>
        <v>0</v>
      </c>
      <c r="Y267" s="3" t="n">
        <f aca="false">$K267*($B267=Y$1)</f>
        <v>0</v>
      </c>
      <c r="Z267" s="3" t="n">
        <f aca="false">$K267*($B267=Z$1)</f>
        <v>0</v>
      </c>
      <c r="AA267" s="3" t="n">
        <f aca="false">$K267*($B267=AA$1)</f>
        <v>0</v>
      </c>
      <c r="AB267" s="3" t="n">
        <f aca="false">$K267*($B267=AB$1)</f>
        <v>0</v>
      </c>
      <c r="AC267" s="3" t="n">
        <f aca="false">$K267*($B267=AC$1)</f>
        <v>0</v>
      </c>
      <c r="AD267" s="3" t="n">
        <f aca="false">$K267*($B267=AD$1)</f>
        <v>0</v>
      </c>
      <c r="AE267" s="3" t="n">
        <f aca="false">$K267*($B267=AE$1)</f>
        <v>0</v>
      </c>
      <c r="AF267" s="3" t="n">
        <f aca="false">$K267*($B267=AF$1)</f>
        <v>0</v>
      </c>
      <c r="AG267" s="3" t="n">
        <f aca="false">$K267*($B267=AG$1)</f>
        <v>0</v>
      </c>
      <c r="AH267" s="3" t="n">
        <f aca="false">$K267*($B267=AH$1)</f>
        <v>0</v>
      </c>
      <c r="AI267" s="3" t="n">
        <f aca="false">$K267*($B267=AI$1)</f>
        <v>0</v>
      </c>
      <c r="AJ267" s="3" t="n">
        <f aca="false">$K267*($B267=AJ$1)</f>
        <v>0</v>
      </c>
      <c r="AK267" s="3" t="n">
        <f aca="false">$K267*($B267=AK$1)</f>
        <v>0</v>
      </c>
      <c r="AL267" s="3" t="n">
        <f aca="false">$K267*($B267=AL$1)</f>
        <v>0</v>
      </c>
      <c r="AM267" s="3" t="n">
        <f aca="false">$K267*($B267=AM$1)</f>
        <v>0</v>
      </c>
      <c r="AN267" s="3" t="n">
        <f aca="false">$K267*($B267=AN$1)</f>
        <v>0</v>
      </c>
      <c r="AO267" s="3" t="n">
        <f aca="false">$K267*($B267=AO$1)</f>
        <v>0</v>
      </c>
      <c r="AP267" s="3" t="n">
        <f aca="false">$K267*($B267=AP$1)</f>
        <v>0</v>
      </c>
      <c r="AQ267" s="3" t="n">
        <f aca="false">$K267*($B267=AQ$1)</f>
        <v>0</v>
      </c>
      <c r="AR267" s="3" t="n">
        <f aca="false">$K267*($B267=AR$1)</f>
        <v>0</v>
      </c>
      <c r="AS267" s="3" t="n">
        <f aca="false">$K267*($B267=AS$1)</f>
        <v>0</v>
      </c>
      <c r="AT267" s="3" t="n">
        <f aca="false">$K267*($B267=AT$1)</f>
        <v>0</v>
      </c>
      <c r="AU267" s="3" t="n">
        <f aca="false">$K267*($B267=AU$1)</f>
        <v>0</v>
      </c>
      <c r="AV267" s="3" t="n">
        <f aca="false">$K267*($B267=AV$1)</f>
        <v>0</v>
      </c>
      <c r="AW267" s="3" t="n">
        <f aca="false">$K267*($B267=AW$1)</f>
        <v>0</v>
      </c>
      <c r="AX267" s="3" t="n">
        <f aca="false">$K267*($B267=AX$1)</f>
        <v>0</v>
      </c>
      <c r="AY267" s="3" t="n">
        <f aca="false">$K267*($B267=AY$1)</f>
        <v>0</v>
      </c>
      <c r="AZ267" s="3" t="n">
        <f aca="false">$K267*($B267=AZ$1)</f>
        <v>0</v>
      </c>
      <c r="BA267" s="3" t="n">
        <f aca="false">$K267*($B267=BA$1)</f>
        <v>0</v>
      </c>
      <c r="BB267" s="3" t="n">
        <f aca="false">$K267*($B267=BB$1)</f>
        <v>0</v>
      </c>
      <c r="BC267" s="3" t="n">
        <f aca="false">$K267*($B267=BC$1)</f>
        <v>0</v>
      </c>
      <c r="BD267" s="3" t="n">
        <f aca="false">$K267*($B267=BD$1)</f>
        <v>0</v>
      </c>
      <c r="BE267" s="3" t="n">
        <f aca="false">$K267*($B267=BE$1)</f>
        <v>0</v>
      </c>
      <c r="BF267" s="3" t="n">
        <f aca="false">$K267*($B267=BF$1)</f>
        <v>0</v>
      </c>
      <c r="BG267" s="3" t="n">
        <f aca="false">$K267*($B267=BG$1)</f>
        <v>0</v>
      </c>
      <c r="BH267" s="3" t="n">
        <f aca="false">$K267*($B267=BH$1)</f>
        <v>0</v>
      </c>
      <c r="BI267" s="3" t="n">
        <f aca="false">$K267*($B267=BI$1)</f>
        <v>0</v>
      </c>
      <c r="BJ267" s="3" t="n">
        <f aca="false">$K267*($B267=BJ$1)</f>
        <v>0</v>
      </c>
      <c r="BK267" s="3" t="n">
        <f aca="false">$K267*($B267=BK$1)</f>
        <v>0</v>
      </c>
      <c r="BL267" s="3" t="n">
        <f aca="false">$K267*($B267=BL$1)</f>
        <v>0</v>
      </c>
      <c r="BM267" s="3" t="n">
        <f aca="false">$K267*($B267=BM$1)</f>
        <v>0</v>
      </c>
      <c r="BN267" s="3" t="n">
        <f aca="false">$K267*($B267=BN$1)</f>
        <v>0</v>
      </c>
      <c r="BO267" s="3" t="n">
        <f aca="false">$K267*($B267=BO$1)</f>
        <v>0</v>
      </c>
      <c r="BP267" s="3" t="n">
        <f aca="false">$K267*($B267=BP$1)</f>
        <v>0</v>
      </c>
      <c r="BQ267" s="3" t="n">
        <f aca="false">$K267*($B267=BQ$1)</f>
        <v>0</v>
      </c>
      <c r="BR267" s="3" t="n">
        <f aca="false">$K267*($B267=BR$1)</f>
        <v>0</v>
      </c>
      <c r="BS267" s="3" t="n">
        <f aca="false">$K267*($B267=BS$1)</f>
        <v>0</v>
      </c>
      <c r="BT267" s="3" t="n">
        <f aca="false">$K267*($B267=BT$1)</f>
        <v>0</v>
      </c>
      <c r="BU267" s="3" t="n">
        <f aca="false">$K267*($B267=BU$1)</f>
        <v>0</v>
      </c>
      <c r="BV267" s="3" t="n">
        <f aca="false">$K267*($B267=BV$1)</f>
        <v>0</v>
      </c>
      <c r="BW267" s="3" t="n">
        <f aca="false">$K267*($B267=BW$1)</f>
        <v>0</v>
      </c>
      <c r="BX267" s="3" t="n">
        <f aca="false">$K267*($B267=BX$1)</f>
        <v>0</v>
      </c>
      <c r="BY267" s="3" t="n">
        <f aca="false">$K267*($B267=BY$1)</f>
        <v>0</v>
      </c>
      <c r="BZ267" s="3" t="n">
        <f aca="false">$K267*($B267=BZ$1)</f>
        <v>0</v>
      </c>
      <c r="CA267" s="3" t="n">
        <f aca="false">$K267*($B267=CA$1)</f>
        <v>0</v>
      </c>
    </row>
    <row r="268" customFormat="false" ht="12.75" hidden="false" customHeight="false" outlineLevel="0" collapsed="false">
      <c r="A268" s="14"/>
      <c r="B268" s="14"/>
      <c r="C268" s="14"/>
      <c r="D268" s="11"/>
      <c r="E268" s="11"/>
      <c r="F268" s="11"/>
      <c r="G268" s="11"/>
      <c r="H268" s="11"/>
      <c r="I268" s="12"/>
      <c r="J268" s="11"/>
      <c r="K268" s="13" t="n">
        <f aca="false">1*(J268="")*(D268&lt;&gt;"")</f>
        <v>0</v>
      </c>
      <c r="L268" s="3" t="n">
        <f aca="false">K268+L267</f>
        <v>0</v>
      </c>
      <c r="M268" s="3" t="n">
        <f aca="false">$K268*($B268&lt;10)</f>
        <v>0</v>
      </c>
      <c r="N268" s="3" t="n">
        <f aca="false">$K268*($B268&lt;20)*($B268&gt;9)</f>
        <v>0</v>
      </c>
      <c r="O268" s="3" t="n">
        <f aca="false">$K268*($B268&lt;30)*($B268&gt;19)</f>
        <v>0</v>
      </c>
      <c r="P268" s="3" t="n">
        <f aca="false">$K268*($B268&lt;40)*($B268&gt;29)</f>
        <v>0</v>
      </c>
      <c r="Q268" s="3" t="n">
        <f aca="false">$K268*($B268&lt;50)*($B268&gt;39)</f>
        <v>0</v>
      </c>
      <c r="R268" s="3" t="n">
        <f aca="false">$K268*($B268&lt;60)*($B268&gt;49)</f>
        <v>0</v>
      </c>
      <c r="T268" s="3" t="n">
        <f aca="false">$K268*($B268&lt;1)</f>
        <v>0</v>
      </c>
      <c r="U268" s="3" t="n">
        <f aca="false">$K268*($B268=U$1)</f>
        <v>0</v>
      </c>
      <c r="V268" s="3" t="n">
        <f aca="false">$K268*($B268=V$1)</f>
        <v>0</v>
      </c>
      <c r="W268" s="3" t="n">
        <f aca="false">$K268*($B268=W$1)</f>
        <v>0</v>
      </c>
      <c r="X268" s="3" t="n">
        <f aca="false">$K268*($B268=X$1)</f>
        <v>0</v>
      </c>
      <c r="Y268" s="3" t="n">
        <f aca="false">$K268*($B268=Y$1)</f>
        <v>0</v>
      </c>
      <c r="Z268" s="3" t="n">
        <f aca="false">$K268*($B268=Z$1)</f>
        <v>0</v>
      </c>
      <c r="AA268" s="3" t="n">
        <f aca="false">$K268*($B268=AA$1)</f>
        <v>0</v>
      </c>
      <c r="AB268" s="3" t="n">
        <f aca="false">$K268*($B268=AB$1)</f>
        <v>0</v>
      </c>
      <c r="AC268" s="3" t="n">
        <f aca="false">$K268*($B268=AC$1)</f>
        <v>0</v>
      </c>
      <c r="AD268" s="3" t="n">
        <f aca="false">$K268*($B268=AD$1)</f>
        <v>0</v>
      </c>
      <c r="AE268" s="3" t="n">
        <f aca="false">$K268*($B268=AE$1)</f>
        <v>0</v>
      </c>
      <c r="AF268" s="3" t="n">
        <f aca="false">$K268*($B268=AF$1)</f>
        <v>0</v>
      </c>
      <c r="AG268" s="3" t="n">
        <f aca="false">$K268*($B268=AG$1)</f>
        <v>0</v>
      </c>
      <c r="AH268" s="3" t="n">
        <f aca="false">$K268*($B268=AH$1)</f>
        <v>0</v>
      </c>
      <c r="AI268" s="3" t="n">
        <f aca="false">$K268*($B268=AI$1)</f>
        <v>0</v>
      </c>
      <c r="AJ268" s="3" t="n">
        <f aca="false">$K268*($B268=AJ$1)</f>
        <v>0</v>
      </c>
      <c r="AK268" s="3" t="n">
        <f aca="false">$K268*($B268=AK$1)</f>
        <v>0</v>
      </c>
      <c r="AL268" s="3" t="n">
        <f aca="false">$K268*($B268=AL$1)</f>
        <v>0</v>
      </c>
      <c r="AM268" s="3" t="n">
        <f aca="false">$K268*($B268=AM$1)</f>
        <v>0</v>
      </c>
      <c r="AN268" s="3" t="n">
        <f aca="false">$K268*($B268=AN$1)</f>
        <v>0</v>
      </c>
      <c r="AO268" s="3" t="n">
        <f aca="false">$K268*($B268=AO$1)</f>
        <v>0</v>
      </c>
      <c r="AP268" s="3" t="n">
        <f aca="false">$K268*($B268=AP$1)</f>
        <v>0</v>
      </c>
      <c r="AQ268" s="3" t="n">
        <f aca="false">$K268*($B268=AQ$1)</f>
        <v>0</v>
      </c>
      <c r="AR268" s="3" t="n">
        <f aca="false">$K268*($B268=AR$1)</f>
        <v>0</v>
      </c>
      <c r="AS268" s="3" t="n">
        <f aca="false">$K268*($B268=AS$1)</f>
        <v>0</v>
      </c>
      <c r="AT268" s="3" t="n">
        <f aca="false">$K268*($B268=AT$1)</f>
        <v>0</v>
      </c>
      <c r="AU268" s="3" t="n">
        <f aca="false">$K268*($B268=AU$1)</f>
        <v>0</v>
      </c>
      <c r="AV268" s="3" t="n">
        <f aca="false">$K268*($B268=AV$1)</f>
        <v>0</v>
      </c>
      <c r="AW268" s="3" t="n">
        <f aca="false">$K268*($B268=AW$1)</f>
        <v>0</v>
      </c>
      <c r="AX268" s="3" t="n">
        <f aca="false">$K268*($B268=AX$1)</f>
        <v>0</v>
      </c>
      <c r="AY268" s="3" t="n">
        <f aca="false">$K268*($B268=AY$1)</f>
        <v>0</v>
      </c>
      <c r="AZ268" s="3" t="n">
        <f aca="false">$K268*($B268=AZ$1)</f>
        <v>0</v>
      </c>
      <c r="BA268" s="3" t="n">
        <f aca="false">$K268*($B268=BA$1)</f>
        <v>0</v>
      </c>
      <c r="BB268" s="3" t="n">
        <f aca="false">$K268*($B268=BB$1)</f>
        <v>0</v>
      </c>
      <c r="BC268" s="3" t="n">
        <f aca="false">$K268*($B268=BC$1)</f>
        <v>0</v>
      </c>
      <c r="BD268" s="3" t="n">
        <f aca="false">$K268*($B268=BD$1)</f>
        <v>0</v>
      </c>
      <c r="BE268" s="3" t="n">
        <f aca="false">$K268*($B268=BE$1)</f>
        <v>0</v>
      </c>
      <c r="BF268" s="3" t="n">
        <f aca="false">$K268*($B268=BF$1)</f>
        <v>0</v>
      </c>
      <c r="BG268" s="3" t="n">
        <f aca="false">$K268*($B268=BG$1)</f>
        <v>0</v>
      </c>
      <c r="BH268" s="3" t="n">
        <f aca="false">$K268*($B268=BH$1)</f>
        <v>0</v>
      </c>
      <c r="BI268" s="3" t="n">
        <f aca="false">$K268*($B268=BI$1)</f>
        <v>0</v>
      </c>
      <c r="BJ268" s="3" t="n">
        <f aca="false">$K268*($B268=BJ$1)</f>
        <v>0</v>
      </c>
      <c r="BK268" s="3" t="n">
        <f aca="false">$K268*($B268=BK$1)</f>
        <v>0</v>
      </c>
      <c r="BL268" s="3" t="n">
        <f aca="false">$K268*($B268=BL$1)</f>
        <v>0</v>
      </c>
      <c r="BM268" s="3" t="n">
        <f aca="false">$K268*($B268=BM$1)</f>
        <v>0</v>
      </c>
      <c r="BN268" s="3" t="n">
        <f aca="false">$K268*($B268=BN$1)</f>
        <v>0</v>
      </c>
      <c r="BO268" s="3" t="n">
        <f aca="false">$K268*($B268=BO$1)</f>
        <v>0</v>
      </c>
      <c r="BP268" s="3" t="n">
        <f aca="false">$K268*($B268=BP$1)</f>
        <v>0</v>
      </c>
      <c r="BQ268" s="3" t="n">
        <f aca="false">$K268*($B268=BQ$1)</f>
        <v>0</v>
      </c>
      <c r="BR268" s="3" t="n">
        <f aca="false">$K268*($B268=BR$1)</f>
        <v>0</v>
      </c>
      <c r="BS268" s="3" t="n">
        <f aca="false">$K268*($B268=BS$1)</f>
        <v>0</v>
      </c>
      <c r="BT268" s="3" t="n">
        <f aca="false">$K268*($B268=BT$1)</f>
        <v>0</v>
      </c>
      <c r="BU268" s="3" t="n">
        <f aca="false">$K268*($B268=BU$1)</f>
        <v>0</v>
      </c>
      <c r="BV268" s="3" t="n">
        <f aca="false">$K268*($B268=BV$1)</f>
        <v>0</v>
      </c>
      <c r="BW268" s="3" t="n">
        <f aca="false">$K268*($B268=BW$1)</f>
        <v>0</v>
      </c>
      <c r="BX268" s="3" t="n">
        <f aca="false">$K268*($B268=BX$1)</f>
        <v>0</v>
      </c>
      <c r="BY268" s="3" t="n">
        <f aca="false">$K268*($B268=BY$1)</f>
        <v>0</v>
      </c>
      <c r="BZ268" s="3" t="n">
        <f aca="false">$K268*($B268=BZ$1)</f>
        <v>0</v>
      </c>
      <c r="CA268" s="3" t="n">
        <f aca="false">$K268*($B268=CA$1)</f>
        <v>0</v>
      </c>
    </row>
    <row r="269" customFormat="false" ht="12.75" hidden="false" customHeight="false" outlineLevel="0" collapsed="false">
      <c r="A269" s="14"/>
      <c r="B269" s="14"/>
      <c r="C269" s="14"/>
      <c r="D269" s="11"/>
      <c r="E269" s="11"/>
      <c r="F269" s="11"/>
      <c r="G269" s="11"/>
      <c r="H269" s="11"/>
      <c r="I269" s="12"/>
      <c r="J269" s="11"/>
      <c r="K269" s="13" t="n">
        <f aca="false">1*(J269="")*(D269&lt;&gt;"")</f>
        <v>0</v>
      </c>
      <c r="L269" s="3" t="n">
        <f aca="false">K269+L268</f>
        <v>0</v>
      </c>
      <c r="M269" s="3" t="n">
        <f aca="false">$K269*($B269&lt;10)</f>
        <v>0</v>
      </c>
      <c r="N269" s="3" t="n">
        <f aca="false">$K269*($B269&lt;20)*($B269&gt;9)</f>
        <v>0</v>
      </c>
      <c r="O269" s="3" t="n">
        <f aca="false">$K269*($B269&lt;30)*($B269&gt;19)</f>
        <v>0</v>
      </c>
      <c r="P269" s="3" t="n">
        <f aca="false">$K269*($B269&lt;40)*($B269&gt;29)</f>
        <v>0</v>
      </c>
      <c r="Q269" s="3" t="n">
        <f aca="false">$K269*($B269&lt;50)*($B269&gt;39)</f>
        <v>0</v>
      </c>
      <c r="R269" s="3" t="n">
        <f aca="false">$K269*($B269&lt;60)*($B269&gt;49)</f>
        <v>0</v>
      </c>
      <c r="T269" s="3" t="n">
        <f aca="false">$K269*($B269&lt;1)</f>
        <v>0</v>
      </c>
      <c r="U269" s="3" t="n">
        <f aca="false">$K269*($B269=U$1)</f>
        <v>0</v>
      </c>
      <c r="V269" s="3" t="n">
        <f aca="false">$K269*($B269=V$1)</f>
        <v>0</v>
      </c>
      <c r="W269" s="3" t="n">
        <f aca="false">$K269*($B269=W$1)</f>
        <v>0</v>
      </c>
      <c r="X269" s="3" t="n">
        <f aca="false">$K269*($B269=X$1)</f>
        <v>0</v>
      </c>
      <c r="Y269" s="3" t="n">
        <f aca="false">$K269*($B269=Y$1)</f>
        <v>0</v>
      </c>
      <c r="Z269" s="3" t="n">
        <f aca="false">$K269*($B269=Z$1)</f>
        <v>0</v>
      </c>
      <c r="AA269" s="3" t="n">
        <f aca="false">$K269*($B269=AA$1)</f>
        <v>0</v>
      </c>
      <c r="AB269" s="3" t="n">
        <f aca="false">$K269*($B269=AB$1)</f>
        <v>0</v>
      </c>
      <c r="AC269" s="3" t="n">
        <f aca="false">$K269*($B269=AC$1)</f>
        <v>0</v>
      </c>
      <c r="AD269" s="3" t="n">
        <f aca="false">$K269*($B269=AD$1)</f>
        <v>0</v>
      </c>
      <c r="AE269" s="3" t="n">
        <f aca="false">$K269*($B269=AE$1)</f>
        <v>0</v>
      </c>
      <c r="AF269" s="3" t="n">
        <f aca="false">$K269*($B269=AF$1)</f>
        <v>0</v>
      </c>
      <c r="AG269" s="3" t="n">
        <f aca="false">$K269*($B269=AG$1)</f>
        <v>0</v>
      </c>
      <c r="AH269" s="3" t="n">
        <f aca="false">$K269*($B269=AH$1)</f>
        <v>0</v>
      </c>
      <c r="AI269" s="3" t="n">
        <f aca="false">$K269*($B269=AI$1)</f>
        <v>0</v>
      </c>
      <c r="AJ269" s="3" t="n">
        <f aca="false">$K269*($B269=AJ$1)</f>
        <v>0</v>
      </c>
      <c r="AK269" s="3" t="n">
        <f aca="false">$K269*($B269=AK$1)</f>
        <v>0</v>
      </c>
      <c r="AL269" s="3" t="n">
        <f aca="false">$K269*($B269=AL$1)</f>
        <v>0</v>
      </c>
      <c r="AM269" s="3" t="n">
        <f aca="false">$K269*($B269=AM$1)</f>
        <v>0</v>
      </c>
      <c r="AN269" s="3" t="n">
        <f aca="false">$K269*($B269=AN$1)</f>
        <v>0</v>
      </c>
      <c r="AO269" s="3" t="n">
        <f aca="false">$K269*($B269=AO$1)</f>
        <v>0</v>
      </c>
      <c r="AP269" s="3" t="n">
        <f aca="false">$K269*($B269=AP$1)</f>
        <v>0</v>
      </c>
      <c r="AQ269" s="3" t="n">
        <f aca="false">$K269*($B269=AQ$1)</f>
        <v>0</v>
      </c>
      <c r="AR269" s="3" t="n">
        <f aca="false">$K269*($B269=AR$1)</f>
        <v>0</v>
      </c>
      <c r="AS269" s="3" t="n">
        <f aca="false">$K269*($B269=AS$1)</f>
        <v>0</v>
      </c>
      <c r="AT269" s="3" t="n">
        <f aca="false">$K269*($B269=AT$1)</f>
        <v>0</v>
      </c>
      <c r="AU269" s="3" t="n">
        <f aca="false">$K269*($B269=AU$1)</f>
        <v>0</v>
      </c>
      <c r="AV269" s="3" t="n">
        <f aca="false">$K269*($B269=AV$1)</f>
        <v>0</v>
      </c>
      <c r="AW269" s="3" t="n">
        <f aca="false">$K269*($B269=AW$1)</f>
        <v>0</v>
      </c>
      <c r="AX269" s="3" t="n">
        <f aca="false">$K269*($B269=AX$1)</f>
        <v>0</v>
      </c>
      <c r="AY269" s="3" t="n">
        <f aca="false">$K269*($B269=AY$1)</f>
        <v>0</v>
      </c>
      <c r="AZ269" s="3" t="n">
        <f aca="false">$K269*($B269=AZ$1)</f>
        <v>0</v>
      </c>
      <c r="BA269" s="3" t="n">
        <f aca="false">$K269*($B269=BA$1)</f>
        <v>0</v>
      </c>
      <c r="BB269" s="3" t="n">
        <f aca="false">$K269*($B269=BB$1)</f>
        <v>0</v>
      </c>
      <c r="BC269" s="3" t="n">
        <f aca="false">$K269*($B269=BC$1)</f>
        <v>0</v>
      </c>
      <c r="BD269" s="3" t="n">
        <f aca="false">$K269*($B269=BD$1)</f>
        <v>0</v>
      </c>
      <c r="BE269" s="3" t="n">
        <f aca="false">$K269*($B269=BE$1)</f>
        <v>0</v>
      </c>
      <c r="BF269" s="3" t="n">
        <f aca="false">$K269*($B269=BF$1)</f>
        <v>0</v>
      </c>
      <c r="BG269" s="3" t="n">
        <f aca="false">$K269*($B269=BG$1)</f>
        <v>0</v>
      </c>
      <c r="BH269" s="3" t="n">
        <f aca="false">$K269*($B269=BH$1)</f>
        <v>0</v>
      </c>
      <c r="BI269" s="3" t="n">
        <f aca="false">$K269*($B269=BI$1)</f>
        <v>0</v>
      </c>
      <c r="BJ269" s="3" t="n">
        <f aca="false">$K269*($B269=BJ$1)</f>
        <v>0</v>
      </c>
      <c r="BK269" s="3" t="n">
        <f aca="false">$K269*($B269=BK$1)</f>
        <v>0</v>
      </c>
      <c r="BL269" s="3" t="n">
        <f aca="false">$K269*($B269=BL$1)</f>
        <v>0</v>
      </c>
      <c r="BM269" s="3" t="n">
        <f aca="false">$K269*($B269=BM$1)</f>
        <v>0</v>
      </c>
      <c r="BN269" s="3" t="n">
        <f aca="false">$K269*($B269=BN$1)</f>
        <v>0</v>
      </c>
      <c r="BO269" s="3" t="n">
        <f aca="false">$K269*($B269=BO$1)</f>
        <v>0</v>
      </c>
      <c r="BP269" s="3" t="n">
        <f aca="false">$K269*($B269=BP$1)</f>
        <v>0</v>
      </c>
      <c r="BQ269" s="3" t="n">
        <f aca="false">$K269*($B269=BQ$1)</f>
        <v>0</v>
      </c>
      <c r="BR269" s="3" t="n">
        <f aca="false">$K269*($B269=BR$1)</f>
        <v>0</v>
      </c>
      <c r="BS269" s="3" t="n">
        <f aca="false">$K269*($B269=BS$1)</f>
        <v>0</v>
      </c>
      <c r="BT269" s="3" t="n">
        <f aca="false">$K269*($B269=BT$1)</f>
        <v>0</v>
      </c>
      <c r="BU269" s="3" t="n">
        <f aca="false">$K269*($B269=BU$1)</f>
        <v>0</v>
      </c>
      <c r="BV269" s="3" t="n">
        <f aca="false">$K269*($B269=BV$1)</f>
        <v>0</v>
      </c>
      <c r="BW269" s="3" t="n">
        <f aca="false">$K269*($B269=BW$1)</f>
        <v>0</v>
      </c>
      <c r="BX269" s="3" t="n">
        <f aca="false">$K269*($B269=BX$1)</f>
        <v>0</v>
      </c>
      <c r="BY269" s="3" t="n">
        <f aca="false">$K269*($B269=BY$1)</f>
        <v>0</v>
      </c>
      <c r="BZ269" s="3" t="n">
        <f aca="false">$K269*($B269=BZ$1)</f>
        <v>0</v>
      </c>
      <c r="CA269" s="3" t="n">
        <f aca="false">$K269*($B269=CA$1)</f>
        <v>0</v>
      </c>
    </row>
    <row r="270" customFormat="false" ht="12.75" hidden="false" customHeight="false" outlineLevel="0" collapsed="false">
      <c r="A270" s="14"/>
      <c r="B270" s="14"/>
      <c r="C270" s="14"/>
      <c r="D270" s="11"/>
      <c r="E270" s="11"/>
      <c r="F270" s="11"/>
      <c r="G270" s="11"/>
      <c r="H270" s="11"/>
      <c r="I270" s="12"/>
      <c r="J270" s="11"/>
      <c r="K270" s="13" t="n">
        <f aca="false">1*(J270="")*(D270&lt;&gt;"")</f>
        <v>0</v>
      </c>
      <c r="L270" s="3" t="n">
        <f aca="false">K270+L269</f>
        <v>0</v>
      </c>
      <c r="M270" s="3" t="n">
        <f aca="false">$K270*($B270&lt;10)</f>
        <v>0</v>
      </c>
      <c r="N270" s="3" t="n">
        <f aca="false">$K270*($B270&lt;20)*($B270&gt;9)</f>
        <v>0</v>
      </c>
      <c r="O270" s="3" t="n">
        <f aca="false">$K270*($B270&lt;30)*($B270&gt;19)</f>
        <v>0</v>
      </c>
      <c r="P270" s="3" t="n">
        <f aca="false">$K270*($B270&lt;40)*($B270&gt;29)</f>
        <v>0</v>
      </c>
      <c r="Q270" s="3" t="n">
        <f aca="false">$K270*($B270&lt;50)*($B270&gt;39)</f>
        <v>0</v>
      </c>
      <c r="R270" s="3" t="n">
        <f aca="false">$K270*($B270&lt;60)*($B270&gt;49)</f>
        <v>0</v>
      </c>
      <c r="T270" s="3" t="n">
        <f aca="false">$K270*($B270&lt;1)</f>
        <v>0</v>
      </c>
      <c r="U270" s="3" t="n">
        <f aca="false">$K270*($B270=U$1)</f>
        <v>0</v>
      </c>
      <c r="V270" s="3" t="n">
        <f aca="false">$K270*($B270=V$1)</f>
        <v>0</v>
      </c>
      <c r="W270" s="3" t="n">
        <f aca="false">$K270*($B270=W$1)</f>
        <v>0</v>
      </c>
      <c r="X270" s="3" t="n">
        <f aca="false">$K270*($B270=X$1)</f>
        <v>0</v>
      </c>
      <c r="Y270" s="3" t="n">
        <f aca="false">$K270*($B270=Y$1)</f>
        <v>0</v>
      </c>
      <c r="Z270" s="3" t="n">
        <f aca="false">$K270*($B270=Z$1)</f>
        <v>0</v>
      </c>
      <c r="AA270" s="3" t="n">
        <f aca="false">$K270*($B270=AA$1)</f>
        <v>0</v>
      </c>
      <c r="AB270" s="3" t="n">
        <f aca="false">$K270*($B270=AB$1)</f>
        <v>0</v>
      </c>
      <c r="AC270" s="3" t="n">
        <f aca="false">$K270*($B270=AC$1)</f>
        <v>0</v>
      </c>
      <c r="AD270" s="3" t="n">
        <f aca="false">$K270*($B270=AD$1)</f>
        <v>0</v>
      </c>
      <c r="AE270" s="3" t="n">
        <f aca="false">$K270*($B270=AE$1)</f>
        <v>0</v>
      </c>
      <c r="AF270" s="3" t="n">
        <f aca="false">$K270*($B270=AF$1)</f>
        <v>0</v>
      </c>
      <c r="AG270" s="3" t="n">
        <f aca="false">$K270*($B270=AG$1)</f>
        <v>0</v>
      </c>
      <c r="AH270" s="3" t="n">
        <f aca="false">$K270*($B270=AH$1)</f>
        <v>0</v>
      </c>
      <c r="AI270" s="3" t="n">
        <f aca="false">$K270*($B270=AI$1)</f>
        <v>0</v>
      </c>
      <c r="AJ270" s="3" t="n">
        <f aca="false">$K270*($B270=AJ$1)</f>
        <v>0</v>
      </c>
      <c r="AK270" s="3" t="n">
        <f aca="false">$K270*($B270=AK$1)</f>
        <v>0</v>
      </c>
      <c r="AL270" s="3" t="n">
        <f aca="false">$K270*($B270=AL$1)</f>
        <v>0</v>
      </c>
      <c r="AM270" s="3" t="n">
        <f aca="false">$K270*($B270=AM$1)</f>
        <v>0</v>
      </c>
      <c r="AN270" s="3" t="n">
        <f aca="false">$K270*($B270=AN$1)</f>
        <v>0</v>
      </c>
      <c r="AO270" s="3" t="n">
        <f aca="false">$K270*($B270=AO$1)</f>
        <v>0</v>
      </c>
      <c r="AP270" s="3" t="n">
        <f aca="false">$K270*($B270=AP$1)</f>
        <v>0</v>
      </c>
      <c r="AQ270" s="3" t="n">
        <f aca="false">$K270*($B270=AQ$1)</f>
        <v>0</v>
      </c>
      <c r="AR270" s="3" t="n">
        <f aca="false">$K270*($B270=AR$1)</f>
        <v>0</v>
      </c>
      <c r="AS270" s="3" t="n">
        <f aca="false">$K270*($B270=AS$1)</f>
        <v>0</v>
      </c>
      <c r="AT270" s="3" t="n">
        <f aca="false">$K270*($B270=AT$1)</f>
        <v>0</v>
      </c>
      <c r="AU270" s="3" t="n">
        <f aca="false">$K270*($B270=AU$1)</f>
        <v>0</v>
      </c>
      <c r="AV270" s="3" t="n">
        <f aca="false">$K270*($B270=AV$1)</f>
        <v>0</v>
      </c>
      <c r="AW270" s="3" t="n">
        <f aca="false">$K270*($B270=AW$1)</f>
        <v>0</v>
      </c>
      <c r="AX270" s="3" t="n">
        <f aca="false">$K270*($B270=AX$1)</f>
        <v>0</v>
      </c>
      <c r="AY270" s="3" t="n">
        <f aca="false">$K270*($B270=AY$1)</f>
        <v>0</v>
      </c>
      <c r="AZ270" s="3" t="n">
        <f aca="false">$K270*($B270=AZ$1)</f>
        <v>0</v>
      </c>
      <c r="BA270" s="3" t="n">
        <f aca="false">$K270*($B270=BA$1)</f>
        <v>0</v>
      </c>
      <c r="BB270" s="3" t="n">
        <f aca="false">$K270*($B270=BB$1)</f>
        <v>0</v>
      </c>
      <c r="BC270" s="3" t="n">
        <f aca="false">$K270*($B270=BC$1)</f>
        <v>0</v>
      </c>
      <c r="BD270" s="3" t="n">
        <f aca="false">$K270*($B270=BD$1)</f>
        <v>0</v>
      </c>
      <c r="BE270" s="3" t="n">
        <f aca="false">$K270*($B270=BE$1)</f>
        <v>0</v>
      </c>
      <c r="BF270" s="3" t="n">
        <f aca="false">$K270*($B270=BF$1)</f>
        <v>0</v>
      </c>
      <c r="BG270" s="3" t="n">
        <f aca="false">$K270*($B270=BG$1)</f>
        <v>0</v>
      </c>
      <c r="BH270" s="3" t="n">
        <f aca="false">$K270*($B270=BH$1)</f>
        <v>0</v>
      </c>
      <c r="BI270" s="3" t="n">
        <f aca="false">$K270*($B270=BI$1)</f>
        <v>0</v>
      </c>
      <c r="BJ270" s="3" t="n">
        <f aca="false">$K270*($B270=BJ$1)</f>
        <v>0</v>
      </c>
      <c r="BK270" s="3" t="n">
        <f aca="false">$K270*($B270=BK$1)</f>
        <v>0</v>
      </c>
      <c r="BL270" s="3" t="n">
        <f aca="false">$K270*($B270=BL$1)</f>
        <v>0</v>
      </c>
      <c r="BM270" s="3" t="n">
        <f aca="false">$K270*($B270=BM$1)</f>
        <v>0</v>
      </c>
      <c r="BN270" s="3" t="n">
        <f aca="false">$K270*($B270=BN$1)</f>
        <v>0</v>
      </c>
      <c r="BO270" s="3" t="n">
        <f aca="false">$K270*($B270=BO$1)</f>
        <v>0</v>
      </c>
      <c r="BP270" s="3" t="n">
        <f aca="false">$K270*($B270=BP$1)</f>
        <v>0</v>
      </c>
      <c r="BQ270" s="3" t="n">
        <f aca="false">$K270*($B270=BQ$1)</f>
        <v>0</v>
      </c>
      <c r="BR270" s="3" t="n">
        <f aca="false">$K270*($B270=BR$1)</f>
        <v>0</v>
      </c>
      <c r="BS270" s="3" t="n">
        <f aca="false">$K270*($B270=BS$1)</f>
        <v>0</v>
      </c>
      <c r="BT270" s="3" t="n">
        <f aca="false">$K270*($B270=BT$1)</f>
        <v>0</v>
      </c>
      <c r="BU270" s="3" t="n">
        <f aca="false">$K270*($B270=BU$1)</f>
        <v>0</v>
      </c>
      <c r="BV270" s="3" t="n">
        <f aca="false">$K270*($B270=BV$1)</f>
        <v>0</v>
      </c>
      <c r="BW270" s="3" t="n">
        <f aca="false">$K270*($B270=BW$1)</f>
        <v>0</v>
      </c>
      <c r="BX270" s="3" t="n">
        <f aca="false">$K270*($B270=BX$1)</f>
        <v>0</v>
      </c>
      <c r="BY270" s="3" t="n">
        <f aca="false">$K270*($B270=BY$1)</f>
        <v>0</v>
      </c>
      <c r="BZ270" s="3" t="n">
        <f aca="false">$K270*($B270=BZ$1)</f>
        <v>0</v>
      </c>
      <c r="CA270" s="3" t="n">
        <f aca="false">$K270*($B270=CA$1)</f>
        <v>0</v>
      </c>
    </row>
    <row r="271" customFormat="false" ht="12.75" hidden="false" customHeight="false" outlineLevel="0" collapsed="false">
      <c r="A271" s="14"/>
      <c r="B271" s="14"/>
      <c r="C271" s="14"/>
      <c r="D271" s="11"/>
      <c r="E271" s="11"/>
      <c r="F271" s="11"/>
      <c r="G271" s="11"/>
      <c r="H271" s="11"/>
      <c r="I271" s="12"/>
      <c r="J271" s="11"/>
      <c r="K271" s="13" t="n">
        <f aca="false">1*(J271="")*(D271&lt;&gt;"")</f>
        <v>0</v>
      </c>
      <c r="L271" s="3" t="n">
        <f aca="false">K271+L270</f>
        <v>0</v>
      </c>
      <c r="M271" s="3" t="n">
        <f aca="false">$K271*($B271&lt;10)</f>
        <v>0</v>
      </c>
      <c r="N271" s="3" t="n">
        <f aca="false">$K271*($B271&lt;20)*($B271&gt;9)</f>
        <v>0</v>
      </c>
      <c r="O271" s="3" t="n">
        <f aca="false">$K271*($B271&lt;30)*($B271&gt;19)</f>
        <v>0</v>
      </c>
      <c r="P271" s="3" t="n">
        <f aca="false">$K271*($B271&lt;40)*($B271&gt;29)</f>
        <v>0</v>
      </c>
      <c r="Q271" s="3" t="n">
        <f aca="false">$K271*($B271&lt;50)*($B271&gt;39)</f>
        <v>0</v>
      </c>
      <c r="R271" s="3" t="n">
        <f aca="false">$K271*($B271&lt;60)*($B271&gt;49)</f>
        <v>0</v>
      </c>
      <c r="T271" s="3" t="n">
        <f aca="false">$K271*($B271&lt;1)</f>
        <v>0</v>
      </c>
      <c r="U271" s="3" t="n">
        <f aca="false">$K271*($B271=U$1)</f>
        <v>0</v>
      </c>
      <c r="V271" s="3" t="n">
        <f aca="false">$K271*($B271=V$1)</f>
        <v>0</v>
      </c>
      <c r="W271" s="3" t="n">
        <f aca="false">$K271*($B271=W$1)</f>
        <v>0</v>
      </c>
      <c r="X271" s="3" t="n">
        <f aca="false">$K271*($B271=X$1)</f>
        <v>0</v>
      </c>
      <c r="Y271" s="3" t="n">
        <f aca="false">$K271*($B271=Y$1)</f>
        <v>0</v>
      </c>
      <c r="Z271" s="3" t="n">
        <f aca="false">$K271*($B271=Z$1)</f>
        <v>0</v>
      </c>
      <c r="AA271" s="3" t="n">
        <f aca="false">$K271*($B271=AA$1)</f>
        <v>0</v>
      </c>
      <c r="AB271" s="3" t="n">
        <f aca="false">$K271*($B271=AB$1)</f>
        <v>0</v>
      </c>
      <c r="AC271" s="3" t="n">
        <f aca="false">$K271*($B271=AC$1)</f>
        <v>0</v>
      </c>
      <c r="AD271" s="3" t="n">
        <f aca="false">$K271*($B271=AD$1)</f>
        <v>0</v>
      </c>
      <c r="AE271" s="3" t="n">
        <f aca="false">$K271*($B271=AE$1)</f>
        <v>0</v>
      </c>
      <c r="AF271" s="3" t="n">
        <f aca="false">$K271*($B271=AF$1)</f>
        <v>0</v>
      </c>
      <c r="AG271" s="3" t="n">
        <f aca="false">$K271*($B271=AG$1)</f>
        <v>0</v>
      </c>
      <c r="AH271" s="3" t="n">
        <f aca="false">$K271*($B271=AH$1)</f>
        <v>0</v>
      </c>
      <c r="AI271" s="3" t="n">
        <f aca="false">$K271*($B271=AI$1)</f>
        <v>0</v>
      </c>
      <c r="AJ271" s="3" t="n">
        <f aca="false">$K271*($B271=AJ$1)</f>
        <v>0</v>
      </c>
      <c r="AK271" s="3" t="n">
        <f aca="false">$K271*($B271=AK$1)</f>
        <v>0</v>
      </c>
      <c r="AL271" s="3" t="n">
        <f aca="false">$K271*($B271=AL$1)</f>
        <v>0</v>
      </c>
      <c r="AM271" s="3" t="n">
        <f aca="false">$K271*($B271=AM$1)</f>
        <v>0</v>
      </c>
      <c r="AN271" s="3" t="n">
        <f aca="false">$K271*($B271=AN$1)</f>
        <v>0</v>
      </c>
      <c r="AO271" s="3" t="n">
        <f aca="false">$K271*($B271=AO$1)</f>
        <v>0</v>
      </c>
      <c r="AP271" s="3" t="n">
        <f aca="false">$K271*($B271=AP$1)</f>
        <v>0</v>
      </c>
      <c r="AQ271" s="3" t="n">
        <f aca="false">$K271*($B271=AQ$1)</f>
        <v>0</v>
      </c>
      <c r="AR271" s="3" t="n">
        <f aca="false">$K271*($B271=AR$1)</f>
        <v>0</v>
      </c>
      <c r="AS271" s="3" t="n">
        <f aca="false">$K271*($B271=AS$1)</f>
        <v>0</v>
      </c>
      <c r="AT271" s="3" t="n">
        <f aca="false">$K271*($B271=AT$1)</f>
        <v>0</v>
      </c>
      <c r="AU271" s="3" t="n">
        <f aca="false">$K271*($B271=AU$1)</f>
        <v>0</v>
      </c>
      <c r="AV271" s="3" t="n">
        <f aca="false">$K271*($B271=AV$1)</f>
        <v>0</v>
      </c>
      <c r="AW271" s="3" t="n">
        <f aca="false">$K271*($B271=AW$1)</f>
        <v>0</v>
      </c>
      <c r="AX271" s="3" t="n">
        <f aca="false">$K271*($B271=AX$1)</f>
        <v>0</v>
      </c>
      <c r="AY271" s="3" t="n">
        <f aca="false">$K271*($B271=AY$1)</f>
        <v>0</v>
      </c>
      <c r="AZ271" s="3" t="n">
        <f aca="false">$K271*($B271=AZ$1)</f>
        <v>0</v>
      </c>
      <c r="BA271" s="3" t="n">
        <f aca="false">$K271*($B271=BA$1)</f>
        <v>0</v>
      </c>
      <c r="BB271" s="3" t="n">
        <f aca="false">$K271*($B271=BB$1)</f>
        <v>0</v>
      </c>
      <c r="BC271" s="3" t="n">
        <f aca="false">$K271*($B271=BC$1)</f>
        <v>0</v>
      </c>
      <c r="BD271" s="3" t="n">
        <f aca="false">$K271*($B271=BD$1)</f>
        <v>0</v>
      </c>
      <c r="BE271" s="3" t="n">
        <f aca="false">$K271*($B271=BE$1)</f>
        <v>0</v>
      </c>
      <c r="BF271" s="3" t="n">
        <f aca="false">$K271*($B271=BF$1)</f>
        <v>0</v>
      </c>
      <c r="BG271" s="3" t="n">
        <f aca="false">$K271*($B271=BG$1)</f>
        <v>0</v>
      </c>
      <c r="BH271" s="3" t="n">
        <f aca="false">$K271*($B271=BH$1)</f>
        <v>0</v>
      </c>
      <c r="BI271" s="3" t="n">
        <f aca="false">$K271*($B271=BI$1)</f>
        <v>0</v>
      </c>
      <c r="BJ271" s="3" t="n">
        <f aca="false">$K271*($B271=BJ$1)</f>
        <v>0</v>
      </c>
      <c r="BK271" s="3" t="n">
        <f aca="false">$K271*($B271=BK$1)</f>
        <v>0</v>
      </c>
      <c r="BL271" s="3" t="n">
        <f aca="false">$K271*($B271=BL$1)</f>
        <v>0</v>
      </c>
      <c r="BM271" s="3" t="n">
        <f aca="false">$K271*($B271=BM$1)</f>
        <v>0</v>
      </c>
      <c r="BN271" s="3" t="n">
        <f aca="false">$K271*($B271=BN$1)</f>
        <v>0</v>
      </c>
      <c r="BO271" s="3" t="n">
        <f aca="false">$K271*($B271=BO$1)</f>
        <v>0</v>
      </c>
      <c r="BP271" s="3" t="n">
        <f aca="false">$K271*($B271=BP$1)</f>
        <v>0</v>
      </c>
      <c r="BQ271" s="3" t="n">
        <f aca="false">$K271*($B271=BQ$1)</f>
        <v>0</v>
      </c>
      <c r="BR271" s="3" t="n">
        <f aca="false">$K271*($B271=BR$1)</f>
        <v>0</v>
      </c>
      <c r="BS271" s="3" t="n">
        <f aca="false">$K271*($B271=BS$1)</f>
        <v>0</v>
      </c>
      <c r="BT271" s="3" t="n">
        <f aca="false">$K271*($B271=BT$1)</f>
        <v>0</v>
      </c>
      <c r="BU271" s="3" t="n">
        <f aca="false">$K271*($B271=BU$1)</f>
        <v>0</v>
      </c>
      <c r="BV271" s="3" t="n">
        <f aca="false">$K271*($B271=BV$1)</f>
        <v>0</v>
      </c>
      <c r="BW271" s="3" t="n">
        <f aca="false">$K271*($B271=BW$1)</f>
        <v>0</v>
      </c>
      <c r="BX271" s="3" t="n">
        <f aca="false">$K271*($B271=BX$1)</f>
        <v>0</v>
      </c>
      <c r="BY271" s="3" t="n">
        <f aca="false">$K271*($B271=BY$1)</f>
        <v>0</v>
      </c>
      <c r="BZ271" s="3" t="n">
        <f aca="false">$K271*($B271=BZ$1)</f>
        <v>0</v>
      </c>
      <c r="CA271" s="3" t="n">
        <f aca="false">$K271*($B271=CA$1)</f>
        <v>0</v>
      </c>
    </row>
    <row r="272" customFormat="false" ht="12.75" hidden="false" customHeight="false" outlineLevel="0" collapsed="false">
      <c r="A272" s="14"/>
      <c r="B272" s="14"/>
      <c r="C272" s="14"/>
      <c r="D272" s="11"/>
      <c r="E272" s="11"/>
      <c r="F272" s="11"/>
      <c r="G272" s="11"/>
      <c r="H272" s="11"/>
      <c r="I272" s="12"/>
      <c r="J272" s="11"/>
      <c r="K272" s="13" t="n">
        <f aca="false">1*(J272="")*(D272&lt;&gt;"")</f>
        <v>0</v>
      </c>
      <c r="L272" s="3" t="n">
        <f aca="false">K272+L271</f>
        <v>0</v>
      </c>
      <c r="M272" s="3" t="n">
        <f aca="false">$K272*($B272&lt;10)</f>
        <v>0</v>
      </c>
      <c r="N272" s="3" t="n">
        <f aca="false">$K272*($B272&lt;20)*($B272&gt;9)</f>
        <v>0</v>
      </c>
      <c r="O272" s="3" t="n">
        <f aca="false">$K272*($B272&lt;30)*($B272&gt;19)</f>
        <v>0</v>
      </c>
      <c r="P272" s="3" t="n">
        <f aca="false">$K272*($B272&lt;40)*($B272&gt;29)</f>
        <v>0</v>
      </c>
      <c r="Q272" s="3" t="n">
        <f aca="false">$K272*($B272&lt;50)*($B272&gt;39)</f>
        <v>0</v>
      </c>
      <c r="R272" s="3" t="n">
        <f aca="false">$K272*($B272&lt;60)*($B272&gt;49)</f>
        <v>0</v>
      </c>
      <c r="T272" s="3" t="n">
        <f aca="false">$K272*($B272&lt;1)</f>
        <v>0</v>
      </c>
      <c r="U272" s="3" t="n">
        <f aca="false">$K272*($B272=U$1)</f>
        <v>0</v>
      </c>
      <c r="V272" s="3" t="n">
        <f aca="false">$K272*($B272=V$1)</f>
        <v>0</v>
      </c>
      <c r="W272" s="3" t="n">
        <f aca="false">$K272*($B272=W$1)</f>
        <v>0</v>
      </c>
      <c r="X272" s="3" t="n">
        <f aca="false">$K272*($B272=X$1)</f>
        <v>0</v>
      </c>
      <c r="Y272" s="3" t="n">
        <f aca="false">$K272*($B272=Y$1)</f>
        <v>0</v>
      </c>
      <c r="Z272" s="3" t="n">
        <f aca="false">$K272*($B272=Z$1)</f>
        <v>0</v>
      </c>
      <c r="AA272" s="3" t="n">
        <f aca="false">$K272*($B272=AA$1)</f>
        <v>0</v>
      </c>
      <c r="AB272" s="3" t="n">
        <f aca="false">$K272*($B272=AB$1)</f>
        <v>0</v>
      </c>
      <c r="AC272" s="3" t="n">
        <f aca="false">$K272*($B272=AC$1)</f>
        <v>0</v>
      </c>
      <c r="AD272" s="3" t="n">
        <f aca="false">$K272*($B272=AD$1)</f>
        <v>0</v>
      </c>
      <c r="AE272" s="3" t="n">
        <f aca="false">$K272*($B272=AE$1)</f>
        <v>0</v>
      </c>
      <c r="AF272" s="3" t="n">
        <f aca="false">$K272*($B272=AF$1)</f>
        <v>0</v>
      </c>
      <c r="AG272" s="3" t="n">
        <f aca="false">$K272*($B272=AG$1)</f>
        <v>0</v>
      </c>
      <c r="AH272" s="3" t="n">
        <f aca="false">$K272*($B272=AH$1)</f>
        <v>0</v>
      </c>
      <c r="AI272" s="3" t="n">
        <f aca="false">$K272*($B272=AI$1)</f>
        <v>0</v>
      </c>
      <c r="AJ272" s="3" t="n">
        <f aca="false">$K272*($B272=AJ$1)</f>
        <v>0</v>
      </c>
      <c r="AK272" s="3" t="n">
        <f aca="false">$K272*($B272=AK$1)</f>
        <v>0</v>
      </c>
      <c r="AL272" s="3" t="n">
        <f aca="false">$K272*($B272=AL$1)</f>
        <v>0</v>
      </c>
      <c r="AM272" s="3" t="n">
        <f aca="false">$K272*($B272=AM$1)</f>
        <v>0</v>
      </c>
      <c r="AN272" s="3" t="n">
        <f aca="false">$K272*($B272=AN$1)</f>
        <v>0</v>
      </c>
      <c r="AO272" s="3" t="n">
        <f aca="false">$K272*($B272=AO$1)</f>
        <v>0</v>
      </c>
      <c r="AP272" s="3" t="n">
        <f aca="false">$K272*($B272=AP$1)</f>
        <v>0</v>
      </c>
      <c r="AQ272" s="3" t="n">
        <f aca="false">$K272*($B272=AQ$1)</f>
        <v>0</v>
      </c>
      <c r="AR272" s="3" t="n">
        <f aca="false">$K272*($B272=AR$1)</f>
        <v>0</v>
      </c>
      <c r="AS272" s="3" t="n">
        <f aca="false">$K272*($B272=AS$1)</f>
        <v>0</v>
      </c>
      <c r="AT272" s="3" t="n">
        <f aca="false">$K272*($B272=AT$1)</f>
        <v>0</v>
      </c>
      <c r="AU272" s="3" t="n">
        <f aca="false">$K272*($B272=AU$1)</f>
        <v>0</v>
      </c>
      <c r="AV272" s="3" t="n">
        <f aca="false">$K272*($B272=AV$1)</f>
        <v>0</v>
      </c>
      <c r="AW272" s="3" t="n">
        <f aca="false">$K272*($B272=AW$1)</f>
        <v>0</v>
      </c>
      <c r="AX272" s="3" t="n">
        <f aca="false">$K272*($B272=AX$1)</f>
        <v>0</v>
      </c>
      <c r="AY272" s="3" t="n">
        <f aca="false">$K272*($B272=AY$1)</f>
        <v>0</v>
      </c>
      <c r="AZ272" s="3" t="n">
        <f aca="false">$K272*($B272=AZ$1)</f>
        <v>0</v>
      </c>
      <c r="BA272" s="3" t="n">
        <f aca="false">$K272*($B272=BA$1)</f>
        <v>0</v>
      </c>
      <c r="BB272" s="3" t="n">
        <f aca="false">$K272*($B272=BB$1)</f>
        <v>0</v>
      </c>
      <c r="BC272" s="3" t="n">
        <f aca="false">$K272*($B272=BC$1)</f>
        <v>0</v>
      </c>
      <c r="BD272" s="3" t="n">
        <f aca="false">$K272*($B272=BD$1)</f>
        <v>0</v>
      </c>
      <c r="BE272" s="3" t="n">
        <f aca="false">$K272*($B272=BE$1)</f>
        <v>0</v>
      </c>
      <c r="BF272" s="3" t="n">
        <f aca="false">$K272*($B272=BF$1)</f>
        <v>0</v>
      </c>
      <c r="BG272" s="3" t="n">
        <f aca="false">$K272*($B272=BG$1)</f>
        <v>0</v>
      </c>
      <c r="BH272" s="3" t="n">
        <f aca="false">$K272*($B272=BH$1)</f>
        <v>0</v>
      </c>
      <c r="BI272" s="3" t="n">
        <f aca="false">$K272*($B272=BI$1)</f>
        <v>0</v>
      </c>
      <c r="BJ272" s="3" t="n">
        <f aca="false">$K272*($B272=BJ$1)</f>
        <v>0</v>
      </c>
      <c r="BK272" s="3" t="n">
        <f aca="false">$K272*($B272=BK$1)</f>
        <v>0</v>
      </c>
      <c r="BL272" s="3" t="n">
        <f aca="false">$K272*($B272=BL$1)</f>
        <v>0</v>
      </c>
      <c r="BM272" s="3" t="n">
        <f aca="false">$K272*($B272=BM$1)</f>
        <v>0</v>
      </c>
      <c r="BN272" s="3" t="n">
        <f aca="false">$K272*($B272=BN$1)</f>
        <v>0</v>
      </c>
      <c r="BO272" s="3" t="n">
        <f aca="false">$K272*($B272=BO$1)</f>
        <v>0</v>
      </c>
      <c r="BP272" s="3" t="n">
        <f aca="false">$K272*($B272=BP$1)</f>
        <v>0</v>
      </c>
      <c r="BQ272" s="3" t="n">
        <f aca="false">$K272*($B272=BQ$1)</f>
        <v>0</v>
      </c>
      <c r="BR272" s="3" t="n">
        <f aca="false">$K272*($B272=BR$1)</f>
        <v>0</v>
      </c>
      <c r="BS272" s="3" t="n">
        <f aca="false">$K272*($B272=BS$1)</f>
        <v>0</v>
      </c>
      <c r="BT272" s="3" t="n">
        <f aca="false">$K272*($B272=BT$1)</f>
        <v>0</v>
      </c>
      <c r="BU272" s="3" t="n">
        <f aca="false">$K272*($B272=BU$1)</f>
        <v>0</v>
      </c>
      <c r="BV272" s="3" t="n">
        <f aca="false">$K272*($B272=BV$1)</f>
        <v>0</v>
      </c>
      <c r="BW272" s="3" t="n">
        <f aca="false">$K272*($B272=BW$1)</f>
        <v>0</v>
      </c>
      <c r="BX272" s="3" t="n">
        <f aca="false">$K272*($B272=BX$1)</f>
        <v>0</v>
      </c>
      <c r="BY272" s="3" t="n">
        <f aca="false">$K272*($B272=BY$1)</f>
        <v>0</v>
      </c>
      <c r="BZ272" s="3" t="n">
        <f aca="false">$K272*($B272=BZ$1)</f>
        <v>0</v>
      </c>
      <c r="CA272" s="3" t="n">
        <f aca="false">$K272*($B272=CA$1)</f>
        <v>0</v>
      </c>
    </row>
    <row r="273" customFormat="false" ht="12.75" hidden="false" customHeight="false" outlineLevel="0" collapsed="false">
      <c r="A273" s="14"/>
      <c r="B273" s="14"/>
      <c r="C273" s="14"/>
      <c r="D273" s="11"/>
      <c r="E273" s="11"/>
      <c r="F273" s="11"/>
      <c r="G273" s="11"/>
      <c r="H273" s="11"/>
      <c r="I273" s="12"/>
      <c r="J273" s="11"/>
      <c r="K273" s="13" t="n">
        <f aca="false">1*(J273="")*(D273&lt;&gt;"")</f>
        <v>0</v>
      </c>
      <c r="L273" s="3" t="n">
        <f aca="false">K273+L272</f>
        <v>0</v>
      </c>
      <c r="M273" s="3" t="n">
        <f aca="false">$K273*($B273&lt;10)</f>
        <v>0</v>
      </c>
      <c r="N273" s="3" t="n">
        <f aca="false">$K273*($B273&lt;20)*($B273&gt;9)</f>
        <v>0</v>
      </c>
      <c r="O273" s="3" t="n">
        <f aca="false">$K273*($B273&lt;30)*($B273&gt;19)</f>
        <v>0</v>
      </c>
      <c r="P273" s="3" t="n">
        <f aca="false">$K273*($B273&lt;40)*($B273&gt;29)</f>
        <v>0</v>
      </c>
      <c r="Q273" s="3" t="n">
        <f aca="false">$K273*($B273&lt;50)*($B273&gt;39)</f>
        <v>0</v>
      </c>
      <c r="R273" s="3" t="n">
        <f aca="false">$K273*($B273&lt;60)*($B273&gt;49)</f>
        <v>0</v>
      </c>
      <c r="T273" s="3" t="n">
        <f aca="false">$K273*($B273&lt;1)</f>
        <v>0</v>
      </c>
      <c r="U273" s="3" t="n">
        <f aca="false">$K273*($B273=U$1)</f>
        <v>0</v>
      </c>
      <c r="V273" s="3" t="n">
        <f aca="false">$K273*($B273=V$1)</f>
        <v>0</v>
      </c>
      <c r="W273" s="3" t="n">
        <f aca="false">$K273*($B273=W$1)</f>
        <v>0</v>
      </c>
      <c r="X273" s="3" t="n">
        <f aca="false">$K273*($B273=X$1)</f>
        <v>0</v>
      </c>
      <c r="Y273" s="3" t="n">
        <f aca="false">$K273*($B273=Y$1)</f>
        <v>0</v>
      </c>
      <c r="Z273" s="3" t="n">
        <f aca="false">$K273*($B273=Z$1)</f>
        <v>0</v>
      </c>
      <c r="AA273" s="3" t="n">
        <f aca="false">$K273*($B273=AA$1)</f>
        <v>0</v>
      </c>
      <c r="AB273" s="3" t="n">
        <f aca="false">$K273*($B273=AB$1)</f>
        <v>0</v>
      </c>
      <c r="AC273" s="3" t="n">
        <f aca="false">$K273*($B273=AC$1)</f>
        <v>0</v>
      </c>
      <c r="AD273" s="3" t="n">
        <f aca="false">$K273*($B273=AD$1)</f>
        <v>0</v>
      </c>
      <c r="AE273" s="3" t="n">
        <f aca="false">$K273*($B273=AE$1)</f>
        <v>0</v>
      </c>
      <c r="AF273" s="3" t="n">
        <f aca="false">$K273*($B273=AF$1)</f>
        <v>0</v>
      </c>
      <c r="AG273" s="3" t="n">
        <f aca="false">$K273*($B273=AG$1)</f>
        <v>0</v>
      </c>
      <c r="AH273" s="3" t="n">
        <f aca="false">$K273*($B273=AH$1)</f>
        <v>0</v>
      </c>
      <c r="AI273" s="3" t="n">
        <f aca="false">$K273*($B273=AI$1)</f>
        <v>0</v>
      </c>
      <c r="AJ273" s="3" t="n">
        <f aca="false">$K273*($B273=AJ$1)</f>
        <v>0</v>
      </c>
      <c r="AK273" s="3" t="n">
        <f aca="false">$K273*($B273=AK$1)</f>
        <v>0</v>
      </c>
      <c r="AL273" s="3" t="n">
        <f aca="false">$K273*($B273=AL$1)</f>
        <v>0</v>
      </c>
      <c r="AM273" s="3" t="n">
        <f aca="false">$K273*($B273=AM$1)</f>
        <v>0</v>
      </c>
      <c r="AN273" s="3" t="n">
        <f aca="false">$K273*($B273=AN$1)</f>
        <v>0</v>
      </c>
      <c r="AO273" s="3" t="n">
        <f aca="false">$K273*($B273=AO$1)</f>
        <v>0</v>
      </c>
      <c r="AP273" s="3" t="n">
        <f aca="false">$K273*($B273=AP$1)</f>
        <v>0</v>
      </c>
      <c r="AQ273" s="3" t="n">
        <f aca="false">$K273*($B273=AQ$1)</f>
        <v>0</v>
      </c>
      <c r="AR273" s="3" t="n">
        <f aca="false">$K273*($B273=AR$1)</f>
        <v>0</v>
      </c>
      <c r="AS273" s="3" t="n">
        <f aca="false">$K273*($B273=AS$1)</f>
        <v>0</v>
      </c>
      <c r="AT273" s="3" t="n">
        <f aca="false">$K273*($B273=AT$1)</f>
        <v>0</v>
      </c>
      <c r="AU273" s="3" t="n">
        <f aca="false">$K273*($B273=AU$1)</f>
        <v>0</v>
      </c>
      <c r="AV273" s="3" t="n">
        <f aca="false">$K273*($B273=AV$1)</f>
        <v>0</v>
      </c>
      <c r="AW273" s="3" t="n">
        <f aca="false">$K273*($B273=AW$1)</f>
        <v>0</v>
      </c>
      <c r="AX273" s="3" t="n">
        <f aca="false">$K273*($B273=AX$1)</f>
        <v>0</v>
      </c>
      <c r="AY273" s="3" t="n">
        <f aca="false">$K273*($B273=AY$1)</f>
        <v>0</v>
      </c>
      <c r="AZ273" s="3" t="n">
        <f aca="false">$K273*($B273=AZ$1)</f>
        <v>0</v>
      </c>
      <c r="BA273" s="3" t="n">
        <f aca="false">$K273*($B273=BA$1)</f>
        <v>0</v>
      </c>
      <c r="BB273" s="3" t="n">
        <f aca="false">$K273*($B273=BB$1)</f>
        <v>0</v>
      </c>
      <c r="BC273" s="3" t="n">
        <f aca="false">$K273*($B273=BC$1)</f>
        <v>0</v>
      </c>
      <c r="BD273" s="3" t="n">
        <f aca="false">$K273*($B273=BD$1)</f>
        <v>0</v>
      </c>
      <c r="BE273" s="3" t="n">
        <f aca="false">$K273*($B273=BE$1)</f>
        <v>0</v>
      </c>
      <c r="BF273" s="3" t="n">
        <f aca="false">$K273*($B273=BF$1)</f>
        <v>0</v>
      </c>
      <c r="BG273" s="3" t="n">
        <f aca="false">$K273*($B273=BG$1)</f>
        <v>0</v>
      </c>
      <c r="BH273" s="3" t="n">
        <f aca="false">$K273*($B273=BH$1)</f>
        <v>0</v>
      </c>
      <c r="BI273" s="3" t="n">
        <f aca="false">$K273*($B273=BI$1)</f>
        <v>0</v>
      </c>
      <c r="BJ273" s="3" t="n">
        <f aca="false">$K273*($B273=BJ$1)</f>
        <v>0</v>
      </c>
      <c r="BK273" s="3" t="n">
        <f aca="false">$K273*($B273=BK$1)</f>
        <v>0</v>
      </c>
      <c r="BL273" s="3" t="n">
        <f aca="false">$K273*($B273=BL$1)</f>
        <v>0</v>
      </c>
      <c r="BM273" s="3" t="n">
        <f aca="false">$K273*($B273=BM$1)</f>
        <v>0</v>
      </c>
      <c r="BN273" s="3" t="n">
        <f aca="false">$K273*($B273=BN$1)</f>
        <v>0</v>
      </c>
      <c r="BO273" s="3" t="n">
        <f aca="false">$K273*($B273=BO$1)</f>
        <v>0</v>
      </c>
      <c r="BP273" s="3" t="n">
        <f aca="false">$K273*($B273=BP$1)</f>
        <v>0</v>
      </c>
      <c r="BQ273" s="3" t="n">
        <f aca="false">$K273*($B273=BQ$1)</f>
        <v>0</v>
      </c>
      <c r="BR273" s="3" t="n">
        <f aca="false">$K273*($B273=BR$1)</f>
        <v>0</v>
      </c>
      <c r="BS273" s="3" t="n">
        <f aca="false">$K273*($B273=BS$1)</f>
        <v>0</v>
      </c>
      <c r="BT273" s="3" t="n">
        <f aca="false">$K273*($B273=BT$1)</f>
        <v>0</v>
      </c>
      <c r="BU273" s="3" t="n">
        <f aca="false">$K273*($B273=BU$1)</f>
        <v>0</v>
      </c>
      <c r="BV273" s="3" t="n">
        <f aca="false">$K273*($B273=BV$1)</f>
        <v>0</v>
      </c>
      <c r="BW273" s="3" t="n">
        <f aca="false">$K273*($B273=BW$1)</f>
        <v>0</v>
      </c>
      <c r="BX273" s="3" t="n">
        <f aca="false">$K273*($B273=BX$1)</f>
        <v>0</v>
      </c>
      <c r="BY273" s="3" t="n">
        <f aca="false">$K273*($B273=BY$1)</f>
        <v>0</v>
      </c>
      <c r="BZ273" s="3" t="n">
        <f aca="false">$K273*($B273=BZ$1)</f>
        <v>0</v>
      </c>
      <c r="CA273" s="3" t="n">
        <f aca="false">$K273*($B273=CA$1)</f>
        <v>0</v>
      </c>
    </row>
    <row r="274" customFormat="false" ht="12.75" hidden="false" customHeight="false" outlineLevel="0" collapsed="false">
      <c r="A274" s="14"/>
      <c r="B274" s="14"/>
      <c r="C274" s="14"/>
      <c r="D274" s="11"/>
      <c r="E274" s="11"/>
      <c r="F274" s="11"/>
      <c r="G274" s="11"/>
      <c r="H274" s="11"/>
      <c r="I274" s="12"/>
      <c r="J274" s="11"/>
      <c r="K274" s="13" t="n">
        <f aca="false">1*(J274="")*(D274&lt;&gt;"")</f>
        <v>0</v>
      </c>
      <c r="L274" s="3" t="n">
        <f aca="false">K274+L273</f>
        <v>0</v>
      </c>
      <c r="M274" s="3" t="n">
        <f aca="false">$K274*($B274&lt;10)</f>
        <v>0</v>
      </c>
      <c r="N274" s="3" t="n">
        <f aca="false">$K274*($B274&lt;20)*($B274&gt;9)</f>
        <v>0</v>
      </c>
      <c r="O274" s="3" t="n">
        <f aca="false">$K274*($B274&lt;30)*($B274&gt;19)</f>
        <v>0</v>
      </c>
      <c r="P274" s="3" t="n">
        <f aca="false">$K274*($B274&lt;40)*($B274&gt;29)</f>
        <v>0</v>
      </c>
      <c r="Q274" s="3" t="n">
        <f aca="false">$K274*($B274&lt;50)*($B274&gt;39)</f>
        <v>0</v>
      </c>
      <c r="R274" s="3" t="n">
        <f aca="false">$K274*($B274&lt;60)*($B274&gt;49)</f>
        <v>0</v>
      </c>
      <c r="T274" s="3" t="n">
        <f aca="false">$K274*($B274&lt;1)</f>
        <v>0</v>
      </c>
      <c r="U274" s="3" t="n">
        <f aca="false">$K274*($B274=U$1)</f>
        <v>0</v>
      </c>
      <c r="V274" s="3" t="n">
        <f aca="false">$K274*($B274=V$1)</f>
        <v>0</v>
      </c>
      <c r="W274" s="3" t="n">
        <f aca="false">$K274*($B274=W$1)</f>
        <v>0</v>
      </c>
      <c r="X274" s="3" t="n">
        <f aca="false">$K274*($B274=X$1)</f>
        <v>0</v>
      </c>
      <c r="Y274" s="3" t="n">
        <f aca="false">$K274*($B274=Y$1)</f>
        <v>0</v>
      </c>
      <c r="Z274" s="3" t="n">
        <f aca="false">$K274*($B274=Z$1)</f>
        <v>0</v>
      </c>
      <c r="AA274" s="3" t="n">
        <f aca="false">$K274*($B274=AA$1)</f>
        <v>0</v>
      </c>
      <c r="AB274" s="3" t="n">
        <f aca="false">$K274*($B274=AB$1)</f>
        <v>0</v>
      </c>
      <c r="AC274" s="3" t="n">
        <f aca="false">$K274*($B274=AC$1)</f>
        <v>0</v>
      </c>
      <c r="AD274" s="3" t="n">
        <f aca="false">$K274*($B274=AD$1)</f>
        <v>0</v>
      </c>
      <c r="AE274" s="3" t="n">
        <f aca="false">$K274*($B274=AE$1)</f>
        <v>0</v>
      </c>
      <c r="AF274" s="3" t="n">
        <f aca="false">$K274*($B274=AF$1)</f>
        <v>0</v>
      </c>
      <c r="AG274" s="3" t="n">
        <f aca="false">$K274*($B274=AG$1)</f>
        <v>0</v>
      </c>
      <c r="AH274" s="3" t="n">
        <f aca="false">$K274*($B274=AH$1)</f>
        <v>0</v>
      </c>
      <c r="AI274" s="3" t="n">
        <f aca="false">$K274*($B274=AI$1)</f>
        <v>0</v>
      </c>
      <c r="AJ274" s="3" t="n">
        <f aca="false">$K274*($B274=AJ$1)</f>
        <v>0</v>
      </c>
      <c r="AK274" s="3" t="n">
        <f aca="false">$K274*($B274=AK$1)</f>
        <v>0</v>
      </c>
      <c r="AL274" s="3" t="n">
        <f aca="false">$K274*($B274=AL$1)</f>
        <v>0</v>
      </c>
      <c r="AM274" s="3" t="n">
        <f aca="false">$K274*($B274=AM$1)</f>
        <v>0</v>
      </c>
      <c r="AN274" s="3" t="n">
        <f aca="false">$K274*($B274=AN$1)</f>
        <v>0</v>
      </c>
      <c r="AO274" s="3" t="n">
        <f aca="false">$K274*($B274=AO$1)</f>
        <v>0</v>
      </c>
      <c r="AP274" s="3" t="n">
        <f aca="false">$K274*($B274=AP$1)</f>
        <v>0</v>
      </c>
      <c r="AQ274" s="3" t="n">
        <f aca="false">$K274*($B274=AQ$1)</f>
        <v>0</v>
      </c>
      <c r="AR274" s="3" t="n">
        <f aca="false">$K274*($B274=AR$1)</f>
        <v>0</v>
      </c>
      <c r="AS274" s="3" t="n">
        <f aca="false">$K274*($B274=AS$1)</f>
        <v>0</v>
      </c>
      <c r="AT274" s="3" t="n">
        <f aca="false">$K274*($B274=AT$1)</f>
        <v>0</v>
      </c>
      <c r="AU274" s="3" t="n">
        <f aca="false">$K274*($B274=AU$1)</f>
        <v>0</v>
      </c>
      <c r="AV274" s="3" t="n">
        <f aca="false">$K274*($B274=AV$1)</f>
        <v>0</v>
      </c>
      <c r="AW274" s="3" t="n">
        <f aca="false">$K274*($B274=AW$1)</f>
        <v>0</v>
      </c>
      <c r="AX274" s="3" t="n">
        <f aca="false">$K274*($B274=AX$1)</f>
        <v>0</v>
      </c>
      <c r="AY274" s="3" t="n">
        <f aca="false">$K274*($B274=AY$1)</f>
        <v>0</v>
      </c>
      <c r="AZ274" s="3" t="n">
        <f aca="false">$K274*($B274=AZ$1)</f>
        <v>0</v>
      </c>
      <c r="BA274" s="3" t="n">
        <f aca="false">$K274*($B274=BA$1)</f>
        <v>0</v>
      </c>
      <c r="BB274" s="3" t="n">
        <f aca="false">$K274*($B274=BB$1)</f>
        <v>0</v>
      </c>
      <c r="BC274" s="3" t="n">
        <f aca="false">$K274*($B274=BC$1)</f>
        <v>0</v>
      </c>
      <c r="BD274" s="3" t="n">
        <f aca="false">$K274*($B274=BD$1)</f>
        <v>0</v>
      </c>
      <c r="BE274" s="3" t="n">
        <f aca="false">$K274*($B274=BE$1)</f>
        <v>0</v>
      </c>
      <c r="BF274" s="3" t="n">
        <f aca="false">$K274*($B274=BF$1)</f>
        <v>0</v>
      </c>
      <c r="BG274" s="3" t="n">
        <f aca="false">$K274*($B274=BG$1)</f>
        <v>0</v>
      </c>
      <c r="BH274" s="3" t="n">
        <f aca="false">$K274*($B274=BH$1)</f>
        <v>0</v>
      </c>
      <c r="BI274" s="3" t="n">
        <f aca="false">$K274*($B274=BI$1)</f>
        <v>0</v>
      </c>
      <c r="BJ274" s="3" t="n">
        <f aca="false">$K274*($B274=BJ$1)</f>
        <v>0</v>
      </c>
      <c r="BK274" s="3" t="n">
        <f aca="false">$K274*($B274=BK$1)</f>
        <v>0</v>
      </c>
      <c r="BL274" s="3" t="n">
        <f aca="false">$K274*($B274=BL$1)</f>
        <v>0</v>
      </c>
      <c r="BM274" s="3" t="n">
        <f aca="false">$K274*($B274=BM$1)</f>
        <v>0</v>
      </c>
      <c r="BN274" s="3" t="n">
        <f aca="false">$K274*($B274=BN$1)</f>
        <v>0</v>
      </c>
      <c r="BO274" s="3" t="n">
        <f aca="false">$K274*($B274=BO$1)</f>
        <v>0</v>
      </c>
      <c r="BP274" s="3" t="n">
        <f aca="false">$K274*($B274=BP$1)</f>
        <v>0</v>
      </c>
      <c r="BQ274" s="3" t="n">
        <f aca="false">$K274*($B274=BQ$1)</f>
        <v>0</v>
      </c>
      <c r="BR274" s="3" t="n">
        <f aca="false">$K274*($B274=BR$1)</f>
        <v>0</v>
      </c>
      <c r="BS274" s="3" t="n">
        <f aca="false">$K274*($B274=BS$1)</f>
        <v>0</v>
      </c>
      <c r="BT274" s="3" t="n">
        <f aca="false">$K274*($B274=BT$1)</f>
        <v>0</v>
      </c>
      <c r="BU274" s="3" t="n">
        <f aca="false">$K274*($B274=BU$1)</f>
        <v>0</v>
      </c>
      <c r="BV274" s="3" t="n">
        <f aca="false">$K274*($B274=BV$1)</f>
        <v>0</v>
      </c>
      <c r="BW274" s="3" t="n">
        <f aca="false">$K274*($B274=BW$1)</f>
        <v>0</v>
      </c>
      <c r="BX274" s="3" t="n">
        <f aca="false">$K274*($B274=BX$1)</f>
        <v>0</v>
      </c>
      <c r="BY274" s="3" t="n">
        <f aca="false">$K274*($B274=BY$1)</f>
        <v>0</v>
      </c>
      <c r="BZ274" s="3" t="n">
        <f aca="false">$K274*($B274=BZ$1)</f>
        <v>0</v>
      </c>
      <c r="CA274" s="3" t="n">
        <f aca="false">$K274*($B274=CA$1)</f>
        <v>0</v>
      </c>
    </row>
    <row r="275" customFormat="false" ht="12.75" hidden="false" customHeight="false" outlineLevel="0" collapsed="false">
      <c r="A275" s="14"/>
      <c r="B275" s="14"/>
      <c r="C275" s="14"/>
      <c r="D275" s="11"/>
      <c r="E275" s="11"/>
      <c r="F275" s="11"/>
      <c r="G275" s="11"/>
      <c r="H275" s="11"/>
      <c r="I275" s="12"/>
      <c r="J275" s="11"/>
      <c r="K275" s="13" t="n">
        <f aca="false">1*(J275="")*(D275&lt;&gt;"")</f>
        <v>0</v>
      </c>
      <c r="L275" s="3" t="n">
        <f aca="false">K275+L274</f>
        <v>0</v>
      </c>
      <c r="M275" s="3" t="n">
        <f aca="false">$K275*($B275&lt;10)</f>
        <v>0</v>
      </c>
      <c r="N275" s="3" t="n">
        <f aca="false">$K275*($B275&lt;20)*($B275&gt;9)</f>
        <v>0</v>
      </c>
      <c r="O275" s="3" t="n">
        <f aca="false">$K275*($B275&lt;30)*($B275&gt;19)</f>
        <v>0</v>
      </c>
      <c r="P275" s="3" t="n">
        <f aca="false">$K275*($B275&lt;40)*($B275&gt;29)</f>
        <v>0</v>
      </c>
      <c r="Q275" s="3" t="n">
        <f aca="false">$K275*($B275&lt;50)*($B275&gt;39)</f>
        <v>0</v>
      </c>
      <c r="R275" s="3" t="n">
        <f aca="false">$K275*($B275&lt;60)*($B275&gt;49)</f>
        <v>0</v>
      </c>
      <c r="T275" s="3" t="n">
        <f aca="false">$K275*($B275&lt;1)</f>
        <v>0</v>
      </c>
      <c r="U275" s="3" t="n">
        <f aca="false">$K275*($B275=U$1)</f>
        <v>0</v>
      </c>
      <c r="V275" s="3" t="n">
        <f aca="false">$K275*($B275=V$1)</f>
        <v>0</v>
      </c>
      <c r="W275" s="3" t="n">
        <f aca="false">$K275*($B275=W$1)</f>
        <v>0</v>
      </c>
      <c r="X275" s="3" t="n">
        <f aca="false">$K275*($B275=X$1)</f>
        <v>0</v>
      </c>
      <c r="Y275" s="3" t="n">
        <f aca="false">$K275*($B275=Y$1)</f>
        <v>0</v>
      </c>
      <c r="Z275" s="3" t="n">
        <f aca="false">$K275*($B275=Z$1)</f>
        <v>0</v>
      </c>
      <c r="AA275" s="3" t="n">
        <f aca="false">$K275*($B275=AA$1)</f>
        <v>0</v>
      </c>
      <c r="AB275" s="3" t="n">
        <f aca="false">$K275*($B275=AB$1)</f>
        <v>0</v>
      </c>
      <c r="AC275" s="3" t="n">
        <f aca="false">$K275*($B275=AC$1)</f>
        <v>0</v>
      </c>
      <c r="AD275" s="3" t="n">
        <f aca="false">$K275*($B275=AD$1)</f>
        <v>0</v>
      </c>
      <c r="AE275" s="3" t="n">
        <f aca="false">$K275*($B275=AE$1)</f>
        <v>0</v>
      </c>
      <c r="AF275" s="3" t="n">
        <f aca="false">$K275*($B275=AF$1)</f>
        <v>0</v>
      </c>
      <c r="AG275" s="3" t="n">
        <f aca="false">$K275*($B275=AG$1)</f>
        <v>0</v>
      </c>
      <c r="AH275" s="3" t="n">
        <f aca="false">$K275*($B275=AH$1)</f>
        <v>0</v>
      </c>
      <c r="AI275" s="3" t="n">
        <f aca="false">$K275*($B275=AI$1)</f>
        <v>0</v>
      </c>
      <c r="AJ275" s="3" t="n">
        <f aca="false">$K275*($B275=AJ$1)</f>
        <v>0</v>
      </c>
      <c r="AK275" s="3" t="n">
        <f aca="false">$K275*($B275=AK$1)</f>
        <v>0</v>
      </c>
      <c r="AL275" s="3" t="n">
        <f aca="false">$K275*($B275=AL$1)</f>
        <v>0</v>
      </c>
      <c r="AM275" s="3" t="n">
        <f aca="false">$K275*($B275=AM$1)</f>
        <v>0</v>
      </c>
      <c r="AN275" s="3" t="n">
        <f aca="false">$K275*($B275=AN$1)</f>
        <v>0</v>
      </c>
      <c r="AO275" s="3" t="n">
        <f aca="false">$K275*($B275=AO$1)</f>
        <v>0</v>
      </c>
      <c r="AP275" s="3" t="n">
        <f aca="false">$K275*($B275=AP$1)</f>
        <v>0</v>
      </c>
      <c r="AQ275" s="3" t="n">
        <f aca="false">$K275*($B275=AQ$1)</f>
        <v>0</v>
      </c>
      <c r="AR275" s="3" t="n">
        <f aca="false">$K275*($B275=AR$1)</f>
        <v>0</v>
      </c>
      <c r="AS275" s="3" t="n">
        <f aca="false">$K275*($B275=AS$1)</f>
        <v>0</v>
      </c>
      <c r="AT275" s="3" t="n">
        <f aca="false">$K275*($B275=AT$1)</f>
        <v>0</v>
      </c>
      <c r="AU275" s="3" t="n">
        <f aca="false">$K275*($B275=AU$1)</f>
        <v>0</v>
      </c>
      <c r="AV275" s="3" t="n">
        <f aca="false">$K275*($B275=AV$1)</f>
        <v>0</v>
      </c>
      <c r="AW275" s="3" t="n">
        <f aca="false">$K275*($B275=AW$1)</f>
        <v>0</v>
      </c>
      <c r="AX275" s="3" t="n">
        <f aca="false">$K275*($B275=AX$1)</f>
        <v>0</v>
      </c>
      <c r="AY275" s="3" t="n">
        <f aca="false">$K275*($B275=AY$1)</f>
        <v>0</v>
      </c>
      <c r="AZ275" s="3" t="n">
        <f aca="false">$K275*($B275=AZ$1)</f>
        <v>0</v>
      </c>
      <c r="BA275" s="3" t="n">
        <f aca="false">$K275*($B275=BA$1)</f>
        <v>0</v>
      </c>
      <c r="BB275" s="3" t="n">
        <f aca="false">$K275*($B275=BB$1)</f>
        <v>0</v>
      </c>
      <c r="BC275" s="3" t="n">
        <f aca="false">$K275*($B275=BC$1)</f>
        <v>0</v>
      </c>
      <c r="BD275" s="3" t="n">
        <f aca="false">$K275*($B275=BD$1)</f>
        <v>0</v>
      </c>
      <c r="BE275" s="3" t="n">
        <f aca="false">$K275*($B275=BE$1)</f>
        <v>0</v>
      </c>
      <c r="BF275" s="3" t="n">
        <f aca="false">$K275*($B275=BF$1)</f>
        <v>0</v>
      </c>
      <c r="BG275" s="3" t="n">
        <f aca="false">$K275*($B275=BG$1)</f>
        <v>0</v>
      </c>
      <c r="BH275" s="3" t="n">
        <f aca="false">$K275*($B275=BH$1)</f>
        <v>0</v>
      </c>
      <c r="BI275" s="3" t="n">
        <f aca="false">$K275*($B275=BI$1)</f>
        <v>0</v>
      </c>
      <c r="BJ275" s="3" t="n">
        <f aca="false">$K275*($B275=BJ$1)</f>
        <v>0</v>
      </c>
      <c r="BK275" s="3" t="n">
        <f aca="false">$K275*($B275=BK$1)</f>
        <v>0</v>
      </c>
      <c r="BL275" s="3" t="n">
        <f aca="false">$K275*($B275=BL$1)</f>
        <v>0</v>
      </c>
      <c r="BM275" s="3" t="n">
        <f aca="false">$K275*($B275=BM$1)</f>
        <v>0</v>
      </c>
      <c r="BN275" s="3" t="n">
        <f aca="false">$K275*($B275=BN$1)</f>
        <v>0</v>
      </c>
      <c r="BO275" s="3" t="n">
        <f aca="false">$K275*($B275=BO$1)</f>
        <v>0</v>
      </c>
      <c r="BP275" s="3" t="n">
        <f aca="false">$K275*($B275=BP$1)</f>
        <v>0</v>
      </c>
      <c r="BQ275" s="3" t="n">
        <f aca="false">$K275*($B275=BQ$1)</f>
        <v>0</v>
      </c>
      <c r="BR275" s="3" t="n">
        <f aca="false">$K275*($B275=BR$1)</f>
        <v>0</v>
      </c>
      <c r="BS275" s="3" t="n">
        <f aca="false">$K275*($B275=BS$1)</f>
        <v>0</v>
      </c>
      <c r="BT275" s="3" t="n">
        <f aca="false">$K275*($B275=BT$1)</f>
        <v>0</v>
      </c>
      <c r="BU275" s="3" t="n">
        <f aca="false">$K275*($B275=BU$1)</f>
        <v>0</v>
      </c>
      <c r="BV275" s="3" t="n">
        <f aca="false">$K275*($B275=BV$1)</f>
        <v>0</v>
      </c>
      <c r="BW275" s="3" t="n">
        <f aca="false">$K275*($B275=BW$1)</f>
        <v>0</v>
      </c>
      <c r="BX275" s="3" t="n">
        <f aca="false">$K275*($B275=BX$1)</f>
        <v>0</v>
      </c>
      <c r="BY275" s="3" t="n">
        <f aca="false">$K275*($B275=BY$1)</f>
        <v>0</v>
      </c>
      <c r="BZ275" s="3" t="n">
        <f aca="false">$K275*($B275=BZ$1)</f>
        <v>0</v>
      </c>
      <c r="CA275" s="3" t="n">
        <f aca="false">$K275*($B275=CA$1)</f>
        <v>0</v>
      </c>
    </row>
    <row r="276" customFormat="false" ht="12.75" hidden="false" customHeight="false" outlineLevel="0" collapsed="false">
      <c r="A276" s="14"/>
      <c r="B276" s="14"/>
      <c r="C276" s="14"/>
      <c r="D276" s="11"/>
      <c r="E276" s="11"/>
      <c r="F276" s="11"/>
      <c r="G276" s="11"/>
      <c r="H276" s="11"/>
      <c r="I276" s="12"/>
      <c r="J276" s="11"/>
      <c r="K276" s="13" t="n">
        <f aca="false">1*(J276="")*(D276&lt;&gt;"")</f>
        <v>0</v>
      </c>
      <c r="L276" s="3" t="n">
        <f aca="false">K276+L275</f>
        <v>0</v>
      </c>
      <c r="M276" s="3" t="n">
        <f aca="false">$K276*($B276&lt;10)</f>
        <v>0</v>
      </c>
      <c r="N276" s="3" t="n">
        <f aca="false">$K276*($B276&lt;20)*($B276&gt;9)</f>
        <v>0</v>
      </c>
      <c r="O276" s="3" t="n">
        <f aca="false">$K276*($B276&lt;30)*($B276&gt;19)</f>
        <v>0</v>
      </c>
      <c r="P276" s="3" t="n">
        <f aca="false">$K276*($B276&lt;40)*($B276&gt;29)</f>
        <v>0</v>
      </c>
      <c r="Q276" s="3" t="n">
        <f aca="false">$K276*($B276&lt;50)*($B276&gt;39)</f>
        <v>0</v>
      </c>
      <c r="R276" s="3" t="n">
        <f aca="false">$K276*($B276&lt;60)*($B276&gt;49)</f>
        <v>0</v>
      </c>
      <c r="T276" s="3" t="n">
        <f aca="false">$K276*($B276&lt;1)</f>
        <v>0</v>
      </c>
      <c r="U276" s="3" t="n">
        <f aca="false">$K276*($B276=U$1)</f>
        <v>0</v>
      </c>
      <c r="V276" s="3" t="n">
        <f aca="false">$K276*($B276=V$1)</f>
        <v>0</v>
      </c>
      <c r="W276" s="3" t="n">
        <f aca="false">$K276*($B276=W$1)</f>
        <v>0</v>
      </c>
      <c r="X276" s="3" t="n">
        <f aca="false">$K276*($B276=X$1)</f>
        <v>0</v>
      </c>
      <c r="Y276" s="3" t="n">
        <f aca="false">$K276*($B276=Y$1)</f>
        <v>0</v>
      </c>
      <c r="Z276" s="3" t="n">
        <f aca="false">$K276*($B276=Z$1)</f>
        <v>0</v>
      </c>
      <c r="AA276" s="3" t="n">
        <f aca="false">$K276*($B276=AA$1)</f>
        <v>0</v>
      </c>
      <c r="AB276" s="3" t="n">
        <f aca="false">$K276*($B276=AB$1)</f>
        <v>0</v>
      </c>
      <c r="AC276" s="3" t="n">
        <f aca="false">$K276*($B276=AC$1)</f>
        <v>0</v>
      </c>
      <c r="AD276" s="3" t="n">
        <f aca="false">$K276*($B276=AD$1)</f>
        <v>0</v>
      </c>
      <c r="AE276" s="3" t="n">
        <f aca="false">$K276*($B276=AE$1)</f>
        <v>0</v>
      </c>
      <c r="AF276" s="3" t="n">
        <f aca="false">$K276*($B276=AF$1)</f>
        <v>0</v>
      </c>
      <c r="AG276" s="3" t="n">
        <f aca="false">$K276*($B276=AG$1)</f>
        <v>0</v>
      </c>
      <c r="AH276" s="3" t="n">
        <f aca="false">$K276*($B276=AH$1)</f>
        <v>0</v>
      </c>
      <c r="AI276" s="3" t="n">
        <f aca="false">$K276*($B276=AI$1)</f>
        <v>0</v>
      </c>
      <c r="AJ276" s="3" t="n">
        <f aca="false">$K276*($B276=AJ$1)</f>
        <v>0</v>
      </c>
      <c r="AK276" s="3" t="n">
        <f aca="false">$K276*($B276=AK$1)</f>
        <v>0</v>
      </c>
      <c r="AL276" s="3" t="n">
        <f aca="false">$K276*($B276=AL$1)</f>
        <v>0</v>
      </c>
      <c r="AM276" s="3" t="n">
        <f aca="false">$K276*($B276=AM$1)</f>
        <v>0</v>
      </c>
      <c r="AN276" s="3" t="n">
        <f aca="false">$K276*($B276=AN$1)</f>
        <v>0</v>
      </c>
      <c r="AO276" s="3" t="n">
        <f aca="false">$K276*($B276=AO$1)</f>
        <v>0</v>
      </c>
      <c r="AP276" s="3" t="n">
        <f aca="false">$K276*($B276=AP$1)</f>
        <v>0</v>
      </c>
      <c r="AQ276" s="3" t="n">
        <f aca="false">$K276*($B276=AQ$1)</f>
        <v>0</v>
      </c>
      <c r="AR276" s="3" t="n">
        <f aca="false">$K276*($B276=AR$1)</f>
        <v>0</v>
      </c>
      <c r="AS276" s="3" t="n">
        <f aca="false">$K276*($B276=AS$1)</f>
        <v>0</v>
      </c>
      <c r="AT276" s="3" t="n">
        <f aca="false">$K276*($B276=AT$1)</f>
        <v>0</v>
      </c>
      <c r="AU276" s="3" t="n">
        <f aca="false">$K276*($B276=AU$1)</f>
        <v>0</v>
      </c>
      <c r="AV276" s="3" t="n">
        <f aca="false">$K276*($B276=AV$1)</f>
        <v>0</v>
      </c>
      <c r="AW276" s="3" t="n">
        <f aca="false">$K276*($B276=AW$1)</f>
        <v>0</v>
      </c>
      <c r="AX276" s="3" t="n">
        <f aca="false">$K276*($B276=AX$1)</f>
        <v>0</v>
      </c>
      <c r="AY276" s="3" t="n">
        <f aca="false">$K276*($B276=AY$1)</f>
        <v>0</v>
      </c>
      <c r="AZ276" s="3" t="n">
        <f aca="false">$K276*($B276=AZ$1)</f>
        <v>0</v>
      </c>
      <c r="BA276" s="3" t="n">
        <f aca="false">$K276*($B276=BA$1)</f>
        <v>0</v>
      </c>
      <c r="BB276" s="3" t="n">
        <f aca="false">$K276*($B276=BB$1)</f>
        <v>0</v>
      </c>
      <c r="BC276" s="3" t="n">
        <f aca="false">$K276*($B276=BC$1)</f>
        <v>0</v>
      </c>
      <c r="BD276" s="3" t="n">
        <f aca="false">$K276*($B276=BD$1)</f>
        <v>0</v>
      </c>
      <c r="BE276" s="3" t="n">
        <f aca="false">$K276*($B276=BE$1)</f>
        <v>0</v>
      </c>
      <c r="BF276" s="3" t="n">
        <f aca="false">$K276*($B276=BF$1)</f>
        <v>0</v>
      </c>
      <c r="BG276" s="3" t="n">
        <f aca="false">$K276*($B276=BG$1)</f>
        <v>0</v>
      </c>
      <c r="BH276" s="3" t="n">
        <f aca="false">$K276*($B276=BH$1)</f>
        <v>0</v>
      </c>
      <c r="BI276" s="3" t="n">
        <f aca="false">$K276*($B276=BI$1)</f>
        <v>0</v>
      </c>
      <c r="BJ276" s="3" t="n">
        <f aca="false">$K276*($B276=BJ$1)</f>
        <v>0</v>
      </c>
      <c r="BK276" s="3" t="n">
        <f aca="false">$K276*($B276=BK$1)</f>
        <v>0</v>
      </c>
      <c r="BL276" s="3" t="n">
        <f aca="false">$K276*($B276=BL$1)</f>
        <v>0</v>
      </c>
      <c r="BM276" s="3" t="n">
        <f aca="false">$K276*($B276=BM$1)</f>
        <v>0</v>
      </c>
      <c r="BN276" s="3" t="n">
        <f aca="false">$K276*($B276=BN$1)</f>
        <v>0</v>
      </c>
      <c r="BO276" s="3" t="n">
        <f aca="false">$K276*($B276=BO$1)</f>
        <v>0</v>
      </c>
      <c r="BP276" s="3" t="n">
        <f aca="false">$K276*($B276=BP$1)</f>
        <v>0</v>
      </c>
      <c r="BQ276" s="3" t="n">
        <f aca="false">$K276*($B276=BQ$1)</f>
        <v>0</v>
      </c>
      <c r="BR276" s="3" t="n">
        <f aca="false">$K276*($B276=BR$1)</f>
        <v>0</v>
      </c>
      <c r="BS276" s="3" t="n">
        <f aca="false">$K276*($B276=BS$1)</f>
        <v>0</v>
      </c>
      <c r="BT276" s="3" t="n">
        <f aca="false">$K276*($B276=BT$1)</f>
        <v>0</v>
      </c>
      <c r="BU276" s="3" t="n">
        <f aca="false">$K276*($B276=BU$1)</f>
        <v>0</v>
      </c>
      <c r="BV276" s="3" t="n">
        <f aca="false">$K276*($B276=BV$1)</f>
        <v>0</v>
      </c>
      <c r="BW276" s="3" t="n">
        <f aca="false">$K276*($B276=BW$1)</f>
        <v>0</v>
      </c>
      <c r="BX276" s="3" t="n">
        <f aca="false">$K276*($B276=BX$1)</f>
        <v>0</v>
      </c>
      <c r="BY276" s="3" t="n">
        <f aca="false">$K276*($B276=BY$1)</f>
        <v>0</v>
      </c>
      <c r="BZ276" s="3" t="n">
        <f aca="false">$K276*($B276=BZ$1)</f>
        <v>0</v>
      </c>
      <c r="CA276" s="3" t="n">
        <f aca="false">$K276*($B276=CA$1)</f>
        <v>0</v>
      </c>
    </row>
    <row r="277" customFormat="false" ht="12.75" hidden="false" customHeight="false" outlineLevel="0" collapsed="false">
      <c r="A277" s="14"/>
      <c r="B277" s="14"/>
      <c r="C277" s="14"/>
      <c r="D277" s="11"/>
      <c r="E277" s="11"/>
      <c r="F277" s="11"/>
      <c r="G277" s="11"/>
      <c r="H277" s="11"/>
      <c r="I277" s="12"/>
      <c r="J277" s="11"/>
      <c r="K277" s="13" t="n">
        <f aca="false">1*(J277="")*(D277&lt;&gt;"")</f>
        <v>0</v>
      </c>
      <c r="L277" s="3" t="n">
        <f aca="false">K277+L276</f>
        <v>0</v>
      </c>
      <c r="M277" s="3" t="n">
        <f aca="false">$K277*($B277&lt;10)</f>
        <v>0</v>
      </c>
      <c r="N277" s="3" t="n">
        <f aca="false">$K277*($B277&lt;20)*($B277&gt;9)</f>
        <v>0</v>
      </c>
      <c r="O277" s="3" t="n">
        <f aca="false">$K277*($B277&lt;30)*($B277&gt;19)</f>
        <v>0</v>
      </c>
      <c r="P277" s="3" t="n">
        <f aca="false">$K277*($B277&lt;40)*($B277&gt;29)</f>
        <v>0</v>
      </c>
      <c r="Q277" s="3" t="n">
        <f aca="false">$K277*($B277&lt;50)*($B277&gt;39)</f>
        <v>0</v>
      </c>
      <c r="R277" s="3" t="n">
        <f aca="false">$K277*($B277&lt;60)*($B277&gt;49)</f>
        <v>0</v>
      </c>
      <c r="T277" s="3" t="n">
        <f aca="false">$K277*($B277&lt;1)</f>
        <v>0</v>
      </c>
      <c r="U277" s="3" t="n">
        <f aca="false">$K277*($B277=U$1)</f>
        <v>0</v>
      </c>
      <c r="V277" s="3" t="n">
        <f aca="false">$K277*($B277=V$1)</f>
        <v>0</v>
      </c>
      <c r="W277" s="3" t="n">
        <f aca="false">$K277*($B277=W$1)</f>
        <v>0</v>
      </c>
      <c r="X277" s="3" t="n">
        <f aca="false">$K277*($B277=X$1)</f>
        <v>0</v>
      </c>
      <c r="Y277" s="3" t="n">
        <f aca="false">$K277*($B277=Y$1)</f>
        <v>0</v>
      </c>
      <c r="Z277" s="3" t="n">
        <f aca="false">$K277*($B277=Z$1)</f>
        <v>0</v>
      </c>
      <c r="AA277" s="3" t="n">
        <f aca="false">$K277*($B277=AA$1)</f>
        <v>0</v>
      </c>
      <c r="AB277" s="3" t="n">
        <f aca="false">$K277*($B277=AB$1)</f>
        <v>0</v>
      </c>
      <c r="AC277" s="3" t="n">
        <f aca="false">$K277*($B277=AC$1)</f>
        <v>0</v>
      </c>
      <c r="AD277" s="3" t="n">
        <f aca="false">$K277*($B277=AD$1)</f>
        <v>0</v>
      </c>
      <c r="AE277" s="3" t="n">
        <f aca="false">$K277*($B277=AE$1)</f>
        <v>0</v>
      </c>
      <c r="AF277" s="3" t="n">
        <f aca="false">$K277*($B277=AF$1)</f>
        <v>0</v>
      </c>
      <c r="AG277" s="3" t="n">
        <f aca="false">$K277*($B277=AG$1)</f>
        <v>0</v>
      </c>
      <c r="AH277" s="3" t="n">
        <f aca="false">$K277*($B277=AH$1)</f>
        <v>0</v>
      </c>
      <c r="AI277" s="3" t="n">
        <f aca="false">$K277*($B277=AI$1)</f>
        <v>0</v>
      </c>
      <c r="AJ277" s="3" t="n">
        <f aca="false">$K277*($B277=AJ$1)</f>
        <v>0</v>
      </c>
      <c r="AK277" s="3" t="n">
        <f aca="false">$K277*($B277=AK$1)</f>
        <v>0</v>
      </c>
      <c r="AL277" s="3" t="n">
        <f aca="false">$K277*($B277=AL$1)</f>
        <v>0</v>
      </c>
      <c r="AM277" s="3" t="n">
        <f aca="false">$K277*($B277=AM$1)</f>
        <v>0</v>
      </c>
      <c r="AN277" s="3" t="n">
        <f aca="false">$K277*($B277=AN$1)</f>
        <v>0</v>
      </c>
      <c r="AO277" s="3" t="n">
        <f aca="false">$K277*($B277=AO$1)</f>
        <v>0</v>
      </c>
      <c r="AP277" s="3" t="n">
        <f aca="false">$K277*($B277=AP$1)</f>
        <v>0</v>
      </c>
      <c r="AQ277" s="3" t="n">
        <f aca="false">$K277*($B277=AQ$1)</f>
        <v>0</v>
      </c>
      <c r="AR277" s="3" t="n">
        <f aca="false">$K277*($B277=AR$1)</f>
        <v>0</v>
      </c>
      <c r="AS277" s="3" t="n">
        <f aca="false">$K277*($B277=AS$1)</f>
        <v>0</v>
      </c>
      <c r="AT277" s="3" t="n">
        <f aca="false">$K277*($B277=AT$1)</f>
        <v>0</v>
      </c>
      <c r="AU277" s="3" t="n">
        <f aca="false">$K277*($B277=AU$1)</f>
        <v>0</v>
      </c>
      <c r="AV277" s="3" t="n">
        <f aca="false">$K277*($B277=AV$1)</f>
        <v>0</v>
      </c>
      <c r="AW277" s="3" t="n">
        <f aca="false">$K277*($B277=AW$1)</f>
        <v>0</v>
      </c>
      <c r="AX277" s="3" t="n">
        <f aca="false">$K277*($B277=AX$1)</f>
        <v>0</v>
      </c>
      <c r="AY277" s="3" t="n">
        <f aca="false">$K277*($B277=AY$1)</f>
        <v>0</v>
      </c>
      <c r="AZ277" s="3" t="n">
        <f aca="false">$K277*($B277=AZ$1)</f>
        <v>0</v>
      </c>
      <c r="BA277" s="3" t="n">
        <f aca="false">$K277*($B277=BA$1)</f>
        <v>0</v>
      </c>
      <c r="BB277" s="3" t="n">
        <f aca="false">$K277*($B277=BB$1)</f>
        <v>0</v>
      </c>
      <c r="BC277" s="3" t="n">
        <f aca="false">$K277*($B277=BC$1)</f>
        <v>0</v>
      </c>
      <c r="BD277" s="3" t="n">
        <f aca="false">$K277*($B277=BD$1)</f>
        <v>0</v>
      </c>
      <c r="BE277" s="3" t="n">
        <f aca="false">$K277*($B277=BE$1)</f>
        <v>0</v>
      </c>
      <c r="BF277" s="3" t="n">
        <f aca="false">$K277*($B277=BF$1)</f>
        <v>0</v>
      </c>
      <c r="BG277" s="3" t="n">
        <f aca="false">$K277*($B277=BG$1)</f>
        <v>0</v>
      </c>
      <c r="BH277" s="3" t="n">
        <f aca="false">$K277*($B277=BH$1)</f>
        <v>0</v>
      </c>
      <c r="BI277" s="3" t="n">
        <f aca="false">$K277*($B277=BI$1)</f>
        <v>0</v>
      </c>
      <c r="BJ277" s="3" t="n">
        <f aca="false">$K277*($B277=BJ$1)</f>
        <v>0</v>
      </c>
      <c r="BK277" s="3" t="n">
        <f aca="false">$K277*($B277=BK$1)</f>
        <v>0</v>
      </c>
      <c r="BL277" s="3" t="n">
        <f aca="false">$K277*($B277=BL$1)</f>
        <v>0</v>
      </c>
      <c r="BM277" s="3" t="n">
        <f aca="false">$K277*($B277=BM$1)</f>
        <v>0</v>
      </c>
      <c r="BN277" s="3" t="n">
        <f aca="false">$K277*($B277=BN$1)</f>
        <v>0</v>
      </c>
      <c r="BO277" s="3" t="n">
        <f aca="false">$K277*($B277=BO$1)</f>
        <v>0</v>
      </c>
      <c r="BP277" s="3" t="n">
        <f aca="false">$K277*($B277=BP$1)</f>
        <v>0</v>
      </c>
      <c r="BQ277" s="3" t="n">
        <f aca="false">$K277*($B277=BQ$1)</f>
        <v>0</v>
      </c>
      <c r="BR277" s="3" t="n">
        <f aca="false">$K277*($B277=BR$1)</f>
        <v>0</v>
      </c>
      <c r="BS277" s="3" t="n">
        <f aca="false">$K277*($B277=BS$1)</f>
        <v>0</v>
      </c>
      <c r="BT277" s="3" t="n">
        <f aca="false">$K277*($B277=BT$1)</f>
        <v>0</v>
      </c>
      <c r="BU277" s="3" t="n">
        <f aca="false">$K277*($B277=BU$1)</f>
        <v>0</v>
      </c>
      <c r="BV277" s="3" t="n">
        <f aca="false">$K277*($B277=BV$1)</f>
        <v>0</v>
      </c>
      <c r="BW277" s="3" t="n">
        <f aca="false">$K277*($B277=BW$1)</f>
        <v>0</v>
      </c>
      <c r="BX277" s="3" t="n">
        <f aca="false">$K277*($B277=BX$1)</f>
        <v>0</v>
      </c>
      <c r="BY277" s="3" t="n">
        <f aca="false">$K277*($B277=BY$1)</f>
        <v>0</v>
      </c>
      <c r="BZ277" s="3" t="n">
        <f aca="false">$K277*($B277=BZ$1)</f>
        <v>0</v>
      </c>
      <c r="CA277" s="3" t="n">
        <f aca="false">$K277*($B277=CA$1)</f>
        <v>0</v>
      </c>
    </row>
    <row r="278" customFormat="false" ht="12.75" hidden="false" customHeight="false" outlineLevel="0" collapsed="false">
      <c r="A278" s="14"/>
      <c r="B278" s="14"/>
      <c r="C278" s="14"/>
      <c r="D278" s="11"/>
      <c r="E278" s="11"/>
      <c r="F278" s="11"/>
      <c r="G278" s="11"/>
      <c r="H278" s="11"/>
      <c r="I278" s="12"/>
      <c r="J278" s="11"/>
      <c r="K278" s="13" t="n">
        <f aca="false">1*(J278="")*(D278&lt;&gt;"")</f>
        <v>0</v>
      </c>
      <c r="L278" s="3" t="n">
        <f aca="false">K278+L277</f>
        <v>0</v>
      </c>
      <c r="M278" s="3" t="n">
        <f aca="false">$K278*($B278&lt;10)</f>
        <v>0</v>
      </c>
      <c r="N278" s="3" t="n">
        <f aca="false">$K278*($B278&lt;20)*($B278&gt;9)</f>
        <v>0</v>
      </c>
      <c r="O278" s="3" t="n">
        <f aca="false">$K278*($B278&lt;30)*($B278&gt;19)</f>
        <v>0</v>
      </c>
      <c r="P278" s="3" t="n">
        <f aca="false">$K278*($B278&lt;40)*($B278&gt;29)</f>
        <v>0</v>
      </c>
      <c r="Q278" s="3" t="n">
        <f aca="false">$K278*($B278&lt;50)*($B278&gt;39)</f>
        <v>0</v>
      </c>
      <c r="R278" s="3" t="n">
        <f aca="false">$K278*($B278&lt;60)*($B278&gt;49)</f>
        <v>0</v>
      </c>
      <c r="T278" s="3" t="n">
        <f aca="false">$K278*($B278&lt;1)</f>
        <v>0</v>
      </c>
      <c r="U278" s="3" t="n">
        <f aca="false">$K278*($B278=U$1)</f>
        <v>0</v>
      </c>
      <c r="V278" s="3" t="n">
        <f aca="false">$K278*($B278=V$1)</f>
        <v>0</v>
      </c>
      <c r="W278" s="3" t="n">
        <f aca="false">$K278*($B278=W$1)</f>
        <v>0</v>
      </c>
      <c r="X278" s="3" t="n">
        <f aca="false">$K278*($B278=X$1)</f>
        <v>0</v>
      </c>
      <c r="Y278" s="3" t="n">
        <f aca="false">$K278*($B278=Y$1)</f>
        <v>0</v>
      </c>
      <c r="Z278" s="3" t="n">
        <f aca="false">$K278*($B278=Z$1)</f>
        <v>0</v>
      </c>
      <c r="AA278" s="3" t="n">
        <f aca="false">$K278*($B278=AA$1)</f>
        <v>0</v>
      </c>
      <c r="AB278" s="3" t="n">
        <f aca="false">$K278*($B278=AB$1)</f>
        <v>0</v>
      </c>
      <c r="AC278" s="3" t="n">
        <f aca="false">$K278*($B278=AC$1)</f>
        <v>0</v>
      </c>
      <c r="AD278" s="3" t="n">
        <f aca="false">$K278*($B278=AD$1)</f>
        <v>0</v>
      </c>
      <c r="AE278" s="3" t="n">
        <f aca="false">$K278*($B278=AE$1)</f>
        <v>0</v>
      </c>
      <c r="AF278" s="3" t="n">
        <f aca="false">$K278*($B278=AF$1)</f>
        <v>0</v>
      </c>
      <c r="AG278" s="3" t="n">
        <f aca="false">$K278*($B278=AG$1)</f>
        <v>0</v>
      </c>
      <c r="AH278" s="3" t="n">
        <f aca="false">$K278*($B278=AH$1)</f>
        <v>0</v>
      </c>
      <c r="AI278" s="3" t="n">
        <f aca="false">$K278*($B278=AI$1)</f>
        <v>0</v>
      </c>
      <c r="AJ278" s="3" t="n">
        <f aca="false">$K278*($B278=AJ$1)</f>
        <v>0</v>
      </c>
      <c r="AK278" s="3" t="n">
        <f aca="false">$K278*($B278=AK$1)</f>
        <v>0</v>
      </c>
      <c r="AL278" s="3" t="n">
        <f aca="false">$K278*($B278=AL$1)</f>
        <v>0</v>
      </c>
      <c r="AM278" s="3" t="n">
        <f aca="false">$K278*($B278=AM$1)</f>
        <v>0</v>
      </c>
      <c r="AN278" s="3" t="n">
        <f aca="false">$K278*($B278=AN$1)</f>
        <v>0</v>
      </c>
      <c r="AO278" s="3" t="n">
        <f aca="false">$K278*($B278=AO$1)</f>
        <v>0</v>
      </c>
      <c r="AP278" s="3" t="n">
        <f aca="false">$K278*($B278=AP$1)</f>
        <v>0</v>
      </c>
      <c r="AQ278" s="3" t="n">
        <f aca="false">$K278*($B278=AQ$1)</f>
        <v>0</v>
      </c>
      <c r="AR278" s="3" t="n">
        <f aca="false">$K278*($B278=AR$1)</f>
        <v>0</v>
      </c>
      <c r="AS278" s="3" t="n">
        <f aca="false">$K278*($B278=AS$1)</f>
        <v>0</v>
      </c>
      <c r="AT278" s="3" t="n">
        <f aca="false">$K278*($B278=AT$1)</f>
        <v>0</v>
      </c>
      <c r="AU278" s="3" t="n">
        <f aca="false">$K278*($B278=AU$1)</f>
        <v>0</v>
      </c>
      <c r="AV278" s="3" t="n">
        <f aca="false">$K278*($B278=AV$1)</f>
        <v>0</v>
      </c>
      <c r="AW278" s="3" t="n">
        <f aca="false">$K278*($B278=AW$1)</f>
        <v>0</v>
      </c>
      <c r="AX278" s="3" t="n">
        <f aca="false">$K278*($B278=AX$1)</f>
        <v>0</v>
      </c>
      <c r="AY278" s="3" t="n">
        <f aca="false">$K278*($B278=AY$1)</f>
        <v>0</v>
      </c>
      <c r="AZ278" s="3" t="n">
        <f aca="false">$K278*($B278=AZ$1)</f>
        <v>0</v>
      </c>
      <c r="BA278" s="3" t="n">
        <f aca="false">$K278*($B278=BA$1)</f>
        <v>0</v>
      </c>
      <c r="BB278" s="3" t="n">
        <f aca="false">$K278*($B278=BB$1)</f>
        <v>0</v>
      </c>
      <c r="BC278" s="3" t="n">
        <f aca="false">$K278*($B278=BC$1)</f>
        <v>0</v>
      </c>
      <c r="BD278" s="3" t="n">
        <f aca="false">$K278*($B278=BD$1)</f>
        <v>0</v>
      </c>
      <c r="BE278" s="3" t="n">
        <f aca="false">$K278*($B278=BE$1)</f>
        <v>0</v>
      </c>
      <c r="BF278" s="3" t="n">
        <f aca="false">$K278*($B278=BF$1)</f>
        <v>0</v>
      </c>
      <c r="BG278" s="3" t="n">
        <f aca="false">$K278*($B278=BG$1)</f>
        <v>0</v>
      </c>
      <c r="BH278" s="3" t="n">
        <f aca="false">$K278*($B278=BH$1)</f>
        <v>0</v>
      </c>
      <c r="BI278" s="3" t="n">
        <f aca="false">$K278*($B278=BI$1)</f>
        <v>0</v>
      </c>
      <c r="BJ278" s="3" t="n">
        <f aca="false">$K278*($B278=BJ$1)</f>
        <v>0</v>
      </c>
      <c r="BK278" s="3" t="n">
        <f aca="false">$K278*($B278=BK$1)</f>
        <v>0</v>
      </c>
      <c r="BL278" s="3" t="n">
        <f aca="false">$K278*($B278=BL$1)</f>
        <v>0</v>
      </c>
      <c r="BM278" s="3" t="n">
        <f aca="false">$K278*($B278=BM$1)</f>
        <v>0</v>
      </c>
      <c r="BN278" s="3" t="n">
        <f aca="false">$K278*($B278=BN$1)</f>
        <v>0</v>
      </c>
      <c r="BO278" s="3" t="n">
        <f aca="false">$K278*($B278=BO$1)</f>
        <v>0</v>
      </c>
      <c r="BP278" s="3" t="n">
        <f aca="false">$K278*($B278=BP$1)</f>
        <v>0</v>
      </c>
      <c r="BQ278" s="3" t="n">
        <f aca="false">$K278*($B278=BQ$1)</f>
        <v>0</v>
      </c>
      <c r="BR278" s="3" t="n">
        <f aca="false">$K278*($B278=BR$1)</f>
        <v>0</v>
      </c>
      <c r="BS278" s="3" t="n">
        <f aca="false">$K278*($B278=BS$1)</f>
        <v>0</v>
      </c>
      <c r="BT278" s="3" t="n">
        <f aca="false">$K278*($B278=BT$1)</f>
        <v>0</v>
      </c>
      <c r="BU278" s="3" t="n">
        <f aca="false">$K278*($B278=BU$1)</f>
        <v>0</v>
      </c>
      <c r="BV278" s="3" t="n">
        <f aca="false">$K278*($B278=BV$1)</f>
        <v>0</v>
      </c>
      <c r="BW278" s="3" t="n">
        <f aca="false">$K278*($B278=BW$1)</f>
        <v>0</v>
      </c>
      <c r="BX278" s="3" t="n">
        <f aca="false">$K278*($B278=BX$1)</f>
        <v>0</v>
      </c>
      <c r="BY278" s="3" t="n">
        <f aca="false">$K278*($B278=BY$1)</f>
        <v>0</v>
      </c>
      <c r="BZ278" s="3" t="n">
        <f aca="false">$K278*($B278=BZ$1)</f>
        <v>0</v>
      </c>
      <c r="CA278" s="3" t="n">
        <f aca="false">$K278*($B278=CA$1)</f>
        <v>0</v>
      </c>
    </row>
    <row r="279" customFormat="false" ht="12.75" hidden="false" customHeight="false" outlineLevel="0" collapsed="false">
      <c r="A279" s="14"/>
      <c r="B279" s="14"/>
      <c r="C279" s="14"/>
      <c r="D279" s="11"/>
      <c r="E279" s="11"/>
      <c r="F279" s="11"/>
      <c r="G279" s="11"/>
      <c r="H279" s="11"/>
      <c r="I279" s="12"/>
      <c r="J279" s="11"/>
      <c r="K279" s="13" t="n">
        <f aca="false">1*(J279="")*(D279&lt;&gt;"")</f>
        <v>0</v>
      </c>
      <c r="L279" s="3" t="n">
        <f aca="false">K279+L278</f>
        <v>0</v>
      </c>
      <c r="M279" s="3" t="n">
        <f aca="false">$K279*($B279&lt;10)</f>
        <v>0</v>
      </c>
      <c r="N279" s="3" t="n">
        <f aca="false">$K279*($B279&lt;20)*($B279&gt;9)</f>
        <v>0</v>
      </c>
      <c r="O279" s="3" t="n">
        <f aca="false">$K279*($B279&lt;30)*($B279&gt;19)</f>
        <v>0</v>
      </c>
      <c r="P279" s="3" t="n">
        <f aca="false">$K279*($B279&lt;40)*($B279&gt;29)</f>
        <v>0</v>
      </c>
      <c r="Q279" s="3" t="n">
        <f aca="false">$K279*($B279&lt;50)*($B279&gt;39)</f>
        <v>0</v>
      </c>
      <c r="R279" s="3" t="n">
        <f aca="false">$K279*($B279&lt;60)*($B279&gt;49)</f>
        <v>0</v>
      </c>
      <c r="T279" s="3" t="n">
        <f aca="false">$K279*($B279&lt;1)</f>
        <v>0</v>
      </c>
      <c r="U279" s="3" t="n">
        <f aca="false">$K279*($B279=U$1)</f>
        <v>0</v>
      </c>
      <c r="V279" s="3" t="n">
        <f aca="false">$K279*($B279=V$1)</f>
        <v>0</v>
      </c>
      <c r="W279" s="3" t="n">
        <f aca="false">$K279*($B279=W$1)</f>
        <v>0</v>
      </c>
      <c r="X279" s="3" t="n">
        <f aca="false">$K279*($B279=X$1)</f>
        <v>0</v>
      </c>
      <c r="Y279" s="3" t="n">
        <f aca="false">$K279*($B279=Y$1)</f>
        <v>0</v>
      </c>
      <c r="Z279" s="3" t="n">
        <f aca="false">$K279*($B279=Z$1)</f>
        <v>0</v>
      </c>
      <c r="AA279" s="3" t="n">
        <f aca="false">$K279*($B279=AA$1)</f>
        <v>0</v>
      </c>
      <c r="AB279" s="3" t="n">
        <f aca="false">$K279*($B279=AB$1)</f>
        <v>0</v>
      </c>
      <c r="AC279" s="3" t="n">
        <f aca="false">$K279*($B279=AC$1)</f>
        <v>0</v>
      </c>
      <c r="AD279" s="3" t="n">
        <f aca="false">$K279*($B279=AD$1)</f>
        <v>0</v>
      </c>
      <c r="AE279" s="3" t="n">
        <f aca="false">$K279*($B279=AE$1)</f>
        <v>0</v>
      </c>
      <c r="AF279" s="3" t="n">
        <f aca="false">$K279*($B279=AF$1)</f>
        <v>0</v>
      </c>
      <c r="AG279" s="3" t="n">
        <f aca="false">$K279*($B279=AG$1)</f>
        <v>0</v>
      </c>
      <c r="AH279" s="3" t="n">
        <f aca="false">$K279*($B279=AH$1)</f>
        <v>0</v>
      </c>
      <c r="AI279" s="3" t="n">
        <f aca="false">$K279*($B279=AI$1)</f>
        <v>0</v>
      </c>
      <c r="AJ279" s="3" t="n">
        <f aca="false">$K279*($B279=AJ$1)</f>
        <v>0</v>
      </c>
      <c r="AK279" s="3" t="n">
        <f aca="false">$K279*($B279=AK$1)</f>
        <v>0</v>
      </c>
      <c r="AL279" s="3" t="n">
        <f aca="false">$K279*($B279=AL$1)</f>
        <v>0</v>
      </c>
      <c r="AM279" s="3" t="n">
        <f aca="false">$K279*($B279=AM$1)</f>
        <v>0</v>
      </c>
      <c r="AN279" s="3" t="n">
        <f aca="false">$K279*($B279=AN$1)</f>
        <v>0</v>
      </c>
      <c r="AO279" s="3" t="n">
        <f aca="false">$K279*($B279=AO$1)</f>
        <v>0</v>
      </c>
      <c r="AP279" s="3" t="n">
        <f aca="false">$K279*($B279=AP$1)</f>
        <v>0</v>
      </c>
      <c r="AQ279" s="3" t="n">
        <f aca="false">$K279*($B279=AQ$1)</f>
        <v>0</v>
      </c>
      <c r="AR279" s="3" t="n">
        <f aca="false">$K279*($B279=AR$1)</f>
        <v>0</v>
      </c>
      <c r="AS279" s="3" t="n">
        <f aca="false">$K279*($B279=AS$1)</f>
        <v>0</v>
      </c>
      <c r="AT279" s="3" t="n">
        <f aca="false">$K279*($B279=AT$1)</f>
        <v>0</v>
      </c>
      <c r="AU279" s="3" t="n">
        <f aca="false">$K279*($B279=AU$1)</f>
        <v>0</v>
      </c>
      <c r="AV279" s="3" t="n">
        <f aca="false">$K279*($B279=AV$1)</f>
        <v>0</v>
      </c>
      <c r="AW279" s="3" t="n">
        <f aca="false">$K279*($B279=AW$1)</f>
        <v>0</v>
      </c>
      <c r="AX279" s="3" t="n">
        <f aca="false">$K279*($B279=AX$1)</f>
        <v>0</v>
      </c>
      <c r="AY279" s="3" t="n">
        <f aca="false">$K279*($B279=AY$1)</f>
        <v>0</v>
      </c>
      <c r="AZ279" s="3" t="n">
        <f aca="false">$K279*($B279=AZ$1)</f>
        <v>0</v>
      </c>
      <c r="BA279" s="3" t="n">
        <f aca="false">$K279*($B279=BA$1)</f>
        <v>0</v>
      </c>
      <c r="BB279" s="3" t="n">
        <f aca="false">$K279*($B279=BB$1)</f>
        <v>0</v>
      </c>
      <c r="BC279" s="3" t="n">
        <f aca="false">$K279*($B279=BC$1)</f>
        <v>0</v>
      </c>
      <c r="BD279" s="3" t="n">
        <f aca="false">$K279*($B279=BD$1)</f>
        <v>0</v>
      </c>
      <c r="BE279" s="3" t="n">
        <f aca="false">$K279*($B279=BE$1)</f>
        <v>0</v>
      </c>
      <c r="BF279" s="3" t="n">
        <f aca="false">$K279*($B279=BF$1)</f>
        <v>0</v>
      </c>
      <c r="BG279" s="3" t="n">
        <f aca="false">$K279*($B279=BG$1)</f>
        <v>0</v>
      </c>
      <c r="BH279" s="3" t="n">
        <f aca="false">$K279*($B279=BH$1)</f>
        <v>0</v>
      </c>
      <c r="BI279" s="3" t="n">
        <f aca="false">$K279*($B279=BI$1)</f>
        <v>0</v>
      </c>
      <c r="BJ279" s="3" t="n">
        <f aca="false">$K279*($B279=BJ$1)</f>
        <v>0</v>
      </c>
      <c r="BK279" s="3" t="n">
        <f aca="false">$K279*($B279=BK$1)</f>
        <v>0</v>
      </c>
      <c r="BL279" s="3" t="n">
        <f aca="false">$K279*($B279=BL$1)</f>
        <v>0</v>
      </c>
      <c r="BM279" s="3" t="n">
        <f aca="false">$K279*($B279=BM$1)</f>
        <v>0</v>
      </c>
      <c r="BN279" s="3" t="n">
        <f aca="false">$K279*($B279=BN$1)</f>
        <v>0</v>
      </c>
      <c r="BO279" s="3" t="n">
        <f aca="false">$K279*($B279=BO$1)</f>
        <v>0</v>
      </c>
      <c r="BP279" s="3" t="n">
        <f aca="false">$K279*($B279=BP$1)</f>
        <v>0</v>
      </c>
      <c r="BQ279" s="3" t="n">
        <f aca="false">$K279*($B279=BQ$1)</f>
        <v>0</v>
      </c>
      <c r="BR279" s="3" t="n">
        <f aca="false">$K279*($B279=BR$1)</f>
        <v>0</v>
      </c>
      <c r="BS279" s="3" t="n">
        <f aca="false">$K279*($B279=BS$1)</f>
        <v>0</v>
      </c>
      <c r="BT279" s="3" t="n">
        <f aca="false">$K279*($B279=BT$1)</f>
        <v>0</v>
      </c>
      <c r="BU279" s="3" t="n">
        <f aca="false">$K279*($B279=BU$1)</f>
        <v>0</v>
      </c>
      <c r="BV279" s="3" t="n">
        <f aca="false">$K279*($B279=BV$1)</f>
        <v>0</v>
      </c>
      <c r="BW279" s="3" t="n">
        <f aca="false">$K279*($B279=BW$1)</f>
        <v>0</v>
      </c>
      <c r="BX279" s="3" t="n">
        <f aca="false">$K279*($B279=BX$1)</f>
        <v>0</v>
      </c>
      <c r="BY279" s="3" t="n">
        <f aca="false">$K279*($B279=BY$1)</f>
        <v>0</v>
      </c>
      <c r="BZ279" s="3" t="n">
        <f aca="false">$K279*($B279=BZ$1)</f>
        <v>0</v>
      </c>
      <c r="CA279" s="3" t="n">
        <f aca="false">$K279*($B279=CA$1)</f>
        <v>0</v>
      </c>
    </row>
    <row r="280" customFormat="false" ht="12.75" hidden="false" customHeight="false" outlineLevel="0" collapsed="false">
      <c r="A280" s="14"/>
      <c r="B280" s="14"/>
      <c r="C280" s="14"/>
      <c r="D280" s="11"/>
      <c r="E280" s="11"/>
      <c r="F280" s="11"/>
      <c r="G280" s="11"/>
      <c r="H280" s="11"/>
      <c r="I280" s="12"/>
      <c r="J280" s="11"/>
      <c r="K280" s="13" t="n">
        <f aca="false">1*(J280="")*(D280&lt;&gt;"")</f>
        <v>0</v>
      </c>
      <c r="L280" s="3" t="n">
        <f aca="false">K280+L279</f>
        <v>0</v>
      </c>
      <c r="M280" s="3" t="n">
        <f aca="false">$K280*($B280&lt;10)</f>
        <v>0</v>
      </c>
      <c r="N280" s="3" t="n">
        <f aca="false">$K280*($B280&lt;20)*($B280&gt;9)</f>
        <v>0</v>
      </c>
      <c r="O280" s="3" t="n">
        <f aca="false">$K280*($B280&lt;30)*($B280&gt;19)</f>
        <v>0</v>
      </c>
      <c r="P280" s="3" t="n">
        <f aca="false">$K280*($B280&lt;40)*($B280&gt;29)</f>
        <v>0</v>
      </c>
      <c r="Q280" s="3" t="n">
        <f aca="false">$K280*($B280&lt;50)*($B280&gt;39)</f>
        <v>0</v>
      </c>
      <c r="R280" s="3" t="n">
        <f aca="false">$K280*($B280&lt;60)*($B280&gt;49)</f>
        <v>0</v>
      </c>
      <c r="T280" s="3" t="n">
        <f aca="false">$K280*($B280&lt;1)</f>
        <v>0</v>
      </c>
      <c r="U280" s="3" t="n">
        <f aca="false">$K280*($B280=U$1)</f>
        <v>0</v>
      </c>
      <c r="V280" s="3" t="n">
        <f aca="false">$K280*($B280=V$1)</f>
        <v>0</v>
      </c>
      <c r="W280" s="3" t="n">
        <f aca="false">$K280*($B280=W$1)</f>
        <v>0</v>
      </c>
      <c r="X280" s="3" t="n">
        <f aca="false">$K280*($B280=X$1)</f>
        <v>0</v>
      </c>
      <c r="Y280" s="3" t="n">
        <f aca="false">$K280*($B280=Y$1)</f>
        <v>0</v>
      </c>
      <c r="Z280" s="3" t="n">
        <f aca="false">$K280*($B280=Z$1)</f>
        <v>0</v>
      </c>
      <c r="AA280" s="3" t="n">
        <f aca="false">$K280*($B280=AA$1)</f>
        <v>0</v>
      </c>
      <c r="AB280" s="3" t="n">
        <f aca="false">$K280*($B280=AB$1)</f>
        <v>0</v>
      </c>
      <c r="AC280" s="3" t="n">
        <f aca="false">$K280*($B280=AC$1)</f>
        <v>0</v>
      </c>
      <c r="AD280" s="3" t="n">
        <f aca="false">$K280*($B280=AD$1)</f>
        <v>0</v>
      </c>
      <c r="AE280" s="3" t="n">
        <f aca="false">$K280*($B280=AE$1)</f>
        <v>0</v>
      </c>
      <c r="AF280" s="3" t="n">
        <f aca="false">$K280*($B280=AF$1)</f>
        <v>0</v>
      </c>
      <c r="AG280" s="3" t="n">
        <f aca="false">$K280*($B280=AG$1)</f>
        <v>0</v>
      </c>
      <c r="AH280" s="3" t="n">
        <f aca="false">$K280*($B280=AH$1)</f>
        <v>0</v>
      </c>
      <c r="AI280" s="3" t="n">
        <f aca="false">$K280*($B280=AI$1)</f>
        <v>0</v>
      </c>
      <c r="AJ280" s="3" t="n">
        <f aca="false">$K280*($B280=AJ$1)</f>
        <v>0</v>
      </c>
      <c r="AK280" s="3" t="n">
        <f aca="false">$K280*($B280=AK$1)</f>
        <v>0</v>
      </c>
      <c r="AL280" s="3" t="n">
        <f aca="false">$K280*($B280=AL$1)</f>
        <v>0</v>
      </c>
      <c r="AM280" s="3" t="n">
        <f aca="false">$K280*($B280=AM$1)</f>
        <v>0</v>
      </c>
      <c r="AN280" s="3" t="n">
        <f aca="false">$K280*($B280=AN$1)</f>
        <v>0</v>
      </c>
      <c r="AO280" s="3" t="n">
        <f aca="false">$K280*($B280=AO$1)</f>
        <v>0</v>
      </c>
      <c r="AP280" s="3" t="n">
        <f aca="false">$K280*($B280=AP$1)</f>
        <v>0</v>
      </c>
      <c r="AQ280" s="3" t="n">
        <f aca="false">$K280*($B280=AQ$1)</f>
        <v>0</v>
      </c>
      <c r="AR280" s="3" t="n">
        <f aca="false">$K280*($B280=AR$1)</f>
        <v>0</v>
      </c>
      <c r="AS280" s="3" t="n">
        <f aca="false">$K280*($B280=AS$1)</f>
        <v>0</v>
      </c>
      <c r="AT280" s="3" t="n">
        <f aca="false">$K280*($B280=AT$1)</f>
        <v>0</v>
      </c>
      <c r="AU280" s="3" t="n">
        <f aca="false">$K280*($B280=AU$1)</f>
        <v>0</v>
      </c>
      <c r="AV280" s="3" t="n">
        <f aca="false">$K280*($B280=AV$1)</f>
        <v>0</v>
      </c>
      <c r="AW280" s="3" t="n">
        <f aca="false">$K280*($B280=AW$1)</f>
        <v>0</v>
      </c>
      <c r="AX280" s="3" t="n">
        <f aca="false">$K280*($B280=AX$1)</f>
        <v>0</v>
      </c>
      <c r="AY280" s="3" t="n">
        <f aca="false">$K280*($B280=AY$1)</f>
        <v>0</v>
      </c>
      <c r="AZ280" s="3" t="n">
        <f aca="false">$K280*($B280=AZ$1)</f>
        <v>0</v>
      </c>
      <c r="BA280" s="3" t="n">
        <f aca="false">$K280*($B280=BA$1)</f>
        <v>0</v>
      </c>
      <c r="BB280" s="3" t="n">
        <f aca="false">$K280*($B280=BB$1)</f>
        <v>0</v>
      </c>
      <c r="BC280" s="3" t="n">
        <f aca="false">$K280*($B280=BC$1)</f>
        <v>0</v>
      </c>
      <c r="BD280" s="3" t="n">
        <f aca="false">$K280*($B280=BD$1)</f>
        <v>0</v>
      </c>
      <c r="BE280" s="3" t="n">
        <f aca="false">$K280*($B280=BE$1)</f>
        <v>0</v>
      </c>
      <c r="BF280" s="3" t="n">
        <f aca="false">$K280*($B280=BF$1)</f>
        <v>0</v>
      </c>
      <c r="BG280" s="3" t="n">
        <f aca="false">$K280*($B280=BG$1)</f>
        <v>0</v>
      </c>
      <c r="BH280" s="3" t="n">
        <f aca="false">$K280*($B280=BH$1)</f>
        <v>0</v>
      </c>
      <c r="BI280" s="3" t="n">
        <f aca="false">$K280*($B280=BI$1)</f>
        <v>0</v>
      </c>
      <c r="BJ280" s="3" t="n">
        <f aca="false">$K280*($B280=BJ$1)</f>
        <v>0</v>
      </c>
      <c r="BK280" s="3" t="n">
        <f aca="false">$K280*($B280=BK$1)</f>
        <v>0</v>
      </c>
      <c r="BL280" s="3" t="n">
        <f aca="false">$K280*($B280=BL$1)</f>
        <v>0</v>
      </c>
      <c r="BM280" s="3" t="n">
        <f aca="false">$K280*($B280=BM$1)</f>
        <v>0</v>
      </c>
      <c r="BN280" s="3" t="n">
        <f aca="false">$K280*($B280=BN$1)</f>
        <v>0</v>
      </c>
      <c r="BO280" s="3" t="n">
        <f aca="false">$K280*($B280=BO$1)</f>
        <v>0</v>
      </c>
      <c r="BP280" s="3" t="n">
        <f aca="false">$K280*($B280=BP$1)</f>
        <v>0</v>
      </c>
      <c r="BQ280" s="3" t="n">
        <f aca="false">$K280*($B280=BQ$1)</f>
        <v>0</v>
      </c>
      <c r="BR280" s="3" t="n">
        <f aca="false">$K280*($B280=BR$1)</f>
        <v>0</v>
      </c>
      <c r="BS280" s="3" t="n">
        <f aca="false">$K280*($B280=BS$1)</f>
        <v>0</v>
      </c>
      <c r="BT280" s="3" t="n">
        <f aca="false">$K280*($B280=BT$1)</f>
        <v>0</v>
      </c>
      <c r="BU280" s="3" t="n">
        <f aca="false">$K280*($B280=BU$1)</f>
        <v>0</v>
      </c>
      <c r="BV280" s="3" t="n">
        <f aca="false">$K280*($B280=BV$1)</f>
        <v>0</v>
      </c>
      <c r="BW280" s="3" t="n">
        <f aca="false">$K280*($B280=BW$1)</f>
        <v>0</v>
      </c>
      <c r="BX280" s="3" t="n">
        <f aca="false">$K280*($B280=BX$1)</f>
        <v>0</v>
      </c>
      <c r="BY280" s="3" t="n">
        <f aca="false">$K280*($B280=BY$1)</f>
        <v>0</v>
      </c>
      <c r="BZ280" s="3" t="n">
        <f aca="false">$K280*($B280=BZ$1)</f>
        <v>0</v>
      </c>
      <c r="CA280" s="3" t="n">
        <f aca="false">$K280*($B280=CA$1)</f>
        <v>0</v>
      </c>
    </row>
    <row r="281" customFormat="false" ht="12.75" hidden="false" customHeight="false" outlineLevel="0" collapsed="false">
      <c r="A281" s="14"/>
      <c r="B281" s="14"/>
      <c r="C281" s="14"/>
      <c r="D281" s="11"/>
      <c r="E281" s="11"/>
      <c r="F281" s="11"/>
      <c r="G281" s="11"/>
      <c r="H281" s="11"/>
      <c r="I281" s="12"/>
      <c r="J281" s="11"/>
      <c r="K281" s="13" t="n">
        <f aca="false">1*(J281="")*(D281&lt;&gt;"")</f>
        <v>0</v>
      </c>
      <c r="L281" s="3" t="n">
        <f aca="false">K281+L280</f>
        <v>0</v>
      </c>
      <c r="M281" s="3" t="n">
        <f aca="false">$K281*($B281&lt;10)</f>
        <v>0</v>
      </c>
      <c r="N281" s="3" t="n">
        <f aca="false">$K281*($B281&lt;20)*($B281&gt;9)</f>
        <v>0</v>
      </c>
      <c r="O281" s="3" t="n">
        <f aca="false">$K281*($B281&lt;30)*($B281&gt;19)</f>
        <v>0</v>
      </c>
      <c r="P281" s="3" t="n">
        <f aca="false">$K281*($B281&lt;40)*($B281&gt;29)</f>
        <v>0</v>
      </c>
      <c r="Q281" s="3" t="n">
        <f aca="false">$K281*($B281&lt;50)*($B281&gt;39)</f>
        <v>0</v>
      </c>
      <c r="R281" s="3" t="n">
        <f aca="false">$K281*($B281&lt;60)*($B281&gt;49)</f>
        <v>0</v>
      </c>
      <c r="T281" s="3" t="n">
        <f aca="false">$K281*($B281&lt;1)</f>
        <v>0</v>
      </c>
      <c r="U281" s="3" t="n">
        <f aca="false">$K281*($B281=U$1)</f>
        <v>0</v>
      </c>
      <c r="V281" s="3" t="n">
        <f aca="false">$K281*($B281=V$1)</f>
        <v>0</v>
      </c>
      <c r="W281" s="3" t="n">
        <f aca="false">$K281*($B281=W$1)</f>
        <v>0</v>
      </c>
      <c r="X281" s="3" t="n">
        <f aca="false">$K281*($B281=X$1)</f>
        <v>0</v>
      </c>
      <c r="Y281" s="3" t="n">
        <f aca="false">$K281*($B281=Y$1)</f>
        <v>0</v>
      </c>
      <c r="Z281" s="3" t="n">
        <f aca="false">$K281*($B281=Z$1)</f>
        <v>0</v>
      </c>
      <c r="AA281" s="3" t="n">
        <f aca="false">$K281*($B281=AA$1)</f>
        <v>0</v>
      </c>
      <c r="AB281" s="3" t="n">
        <f aca="false">$K281*($B281=AB$1)</f>
        <v>0</v>
      </c>
      <c r="AC281" s="3" t="n">
        <f aca="false">$K281*($B281=AC$1)</f>
        <v>0</v>
      </c>
      <c r="AD281" s="3" t="n">
        <f aca="false">$K281*($B281=AD$1)</f>
        <v>0</v>
      </c>
      <c r="AE281" s="3" t="n">
        <f aca="false">$K281*($B281=AE$1)</f>
        <v>0</v>
      </c>
      <c r="AF281" s="3" t="n">
        <f aca="false">$K281*($B281=AF$1)</f>
        <v>0</v>
      </c>
      <c r="AG281" s="3" t="n">
        <f aca="false">$K281*($B281=AG$1)</f>
        <v>0</v>
      </c>
      <c r="AH281" s="3" t="n">
        <f aca="false">$K281*($B281=AH$1)</f>
        <v>0</v>
      </c>
      <c r="AI281" s="3" t="n">
        <f aca="false">$K281*($B281=AI$1)</f>
        <v>0</v>
      </c>
      <c r="AJ281" s="3" t="n">
        <f aca="false">$K281*($B281=AJ$1)</f>
        <v>0</v>
      </c>
      <c r="AK281" s="3" t="n">
        <f aca="false">$K281*($B281=AK$1)</f>
        <v>0</v>
      </c>
      <c r="AL281" s="3" t="n">
        <f aca="false">$K281*($B281=AL$1)</f>
        <v>0</v>
      </c>
      <c r="AM281" s="3" t="n">
        <f aca="false">$K281*($B281=AM$1)</f>
        <v>0</v>
      </c>
      <c r="AN281" s="3" t="n">
        <f aca="false">$K281*($B281=AN$1)</f>
        <v>0</v>
      </c>
      <c r="AO281" s="3" t="n">
        <f aca="false">$K281*($B281=AO$1)</f>
        <v>0</v>
      </c>
      <c r="AP281" s="3" t="n">
        <f aca="false">$K281*($B281=AP$1)</f>
        <v>0</v>
      </c>
      <c r="AQ281" s="3" t="n">
        <f aca="false">$K281*($B281=AQ$1)</f>
        <v>0</v>
      </c>
      <c r="AR281" s="3" t="n">
        <f aca="false">$K281*($B281=AR$1)</f>
        <v>0</v>
      </c>
      <c r="AS281" s="3" t="n">
        <f aca="false">$K281*($B281=AS$1)</f>
        <v>0</v>
      </c>
      <c r="AT281" s="3" t="n">
        <f aca="false">$K281*($B281=AT$1)</f>
        <v>0</v>
      </c>
      <c r="AU281" s="3" t="n">
        <f aca="false">$K281*($B281=AU$1)</f>
        <v>0</v>
      </c>
      <c r="AV281" s="3" t="n">
        <f aca="false">$K281*($B281=AV$1)</f>
        <v>0</v>
      </c>
      <c r="AW281" s="3" t="n">
        <f aca="false">$K281*($B281=AW$1)</f>
        <v>0</v>
      </c>
      <c r="AX281" s="3" t="n">
        <f aca="false">$K281*($B281=AX$1)</f>
        <v>0</v>
      </c>
      <c r="AY281" s="3" t="n">
        <f aca="false">$K281*($B281=AY$1)</f>
        <v>0</v>
      </c>
      <c r="AZ281" s="3" t="n">
        <f aca="false">$K281*($B281=AZ$1)</f>
        <v>0</v>
      </c>
      <c r="BA281" s="3" t="n">
        <f aca="false">$K281*($B281=BA$1)</f>
        <v>0</v>
      </c>
      <c r="BB281" s="3" t="n">
        <f aca="false">$K281*($B281=BB$1)</f>
        <v>0</v>
      </c>
      <c r="BC281" s="3" t="n">
        <f aca="false">$K281*($B281=BC$1)</f>
        <v>0</v>
      </c>
      <c r="BD281" s="3" t="n">
        <f aca="false">$K281*($B281=BD$1)</f>
        <v>0</v>
      </c>
      <c r="BE281" s="3" t="n">
        <f aca="false">$K281*($B281=BE$1)</f>
        <v>0</v>
      </c>
      <c r="BF281" s="3" t="n">
        <f aca="false">$K281*($B281=BF$1)</f>
        <v>0</v>
      </c>
      <c r="BG281" s="3" t="n">
        <f aca="false">$K281*($B281=BG$1)</f>
        <v>0</v>
      </c>
      <c r="BH281" s="3" t="n">
        <f aca="false">$K281*($B281=BH$1)</f>
        <v>0</v>
      </c>
      <c r="BI281" s="3" t="n">
        <f aca="false">$K281*($B281=BI$1)</f>
        <v>0</v>
      </c>
      <c r="BJ281" s="3" t="n">
        <f aca="false">$K281*($B281=BJ$1)</f>
        <v>0</v>
      </c>
      <c r="BK281" s="3" t="n">
        <f aca="false">$K281*($B281=BK$1)</f>
        <v>0</v>
      </c>
      <c r="BL281" s="3" t="n">
        <f aca="false">$K281*($B281=BL$1)</f>
        <v>0</v>
      </c>
      <c r="BM281" s="3" t="n">
        <f aca="false">$K281*($B281=BM$1)</f>
        <v>0</v>
      </c>
      <c r="BN281" s="3" t="n">
        <f aca="false">$K281*($B281=BN$1)</f>
        <v>0</v>
      </c>
      <c r="BO281" s="3" t="n">
        <f aca="false">$K281*($B281=BO$1)</f>
        <v>0</v>
      </c>
      <c r="BP281" s="3" t="n">
        <f aca="false">$K281*($B281=BP$1)</f>
        <v>0</v>
      </c>
      <c r="BQ281" s="3" t="n">
        <f aca="false">$K281*($B281=BQ$1)</f>
        <v>0</v>
      </c>
      <c r="BR281" s="3" t="n">
        <f aca="false">$K281*($B281=BR$1)</f>
        <v>0</v>
      </c>
      <c r="BS281" s="3" t="n">
        <f aca="false">$K281*($B281=BS$1)</f>
        <v>0</v>
      </c>
      <c r="BT281" s="3" t="n">
        <f aca="false">$K281*($B281=BT$1)</f>
        <v>0</v>
      </c>
      <c r="BU281" s="3" t="n">
        <f aca="false">$K281*($B281=BU$1)</f>
        <v>0</v>
      </c>
      <c r="BV281" s="3" t="n">
        <f aca="false">$K281*($B281=BV$1)</f>
        <v>0</v>
      </c>
      <c r="BW281" s="3" t="n">
        <f aca="false">$K281*($B281=BW$1)</f>
        <v>0</v>
      </c>
      <c r="BX281" s="3" t="n">
        <f aca="false">$K281*($B281=BX$1)</f>
        <v>0</v>
      </c>
      <c r="BY281" s="3" t="n">
        <f aca="false">$K281*($B281=BY$1)</f>
        <v>0</v>
      </c>
      <c r="BZ281" s="3" t="n">
        <f aca="false">$K281*($B281=BZ$1)</f>
        <v>0</v>
      </c>
      <c r="CA281" s="3" t="n">
        <f aca="false">$K281*($B281=CA$1)</f>
        <v>0</v>
      </c>
    </row>
    <row r="282" customFormat="false" ht="12.75" hidden="false" customHeight="false" outlineLevel="0" collapsed="false">
      <c r="A282" s="14"/>
      <c r="B282" s="14"/>
      <c r="C282" s="14"/>
      <c r="D282" s="11"/>
      <c r="E282" s="11"/>
      <c r="F282" s="11"/>
      <c r="G282" s="11"/>
      <c r="H282" s="11"/>
      <c r="I282" s="12"/>
      <c r="J282" s="11"/>
      <c r="K282" s="13" t="n">
        <f aca="false">1*(J282="")*(D282&lt;&gt;"")</f>
        <v>0</v>
      </c>
      <c r="L282" s="3" t="n">
        <f aca="false">K282+L281</f>
        <v>0</v>
      </c>
      <c r="M282" s="3" t="n">
        <f aca="false">$K282*($B282&lt;10)</f>
        <v>0</v>
      </c>
      <c r="N282" s="3" t="n">
        <f aca="false">$K282*($B282&lt;20)*($B282&gt;9)</f>
        <v>0</v>
      </c>
      <c r="O282" s="3" t="n">
        <f aca="false">$K282*($B282&lt;30)*($B282&gt;19)</f>
        <v>0</v>
      </c>
      <c r="P282" s="3" t="n">
        <f aca="false">$K282*($B282&lt;40)*($B282&gt;29)</f>
        <v>0</v>
      </c>
      <c r="Q282" s="3" t="n">
        <f aca="false">$K282*($B282&lt;50)*($B282&gt;39)</f>
        <v>0</v>
      </c>
      <c r="R282" s="3" t="n">
        <f aca="false">$K282*($B282&lt;60)*($B282&gt;49)</f>
        <v>0</v>
      </c>
      <c r="T282" s="3" t="n">
        <f aca="false">$K282*($B282&lt;1)</f>
        <v>0</v>
      </c>
      <c r="U282" s="3" t="n">
        <f aca="false">$K282*($B282=U$1)</f>
        <v>0</v>
      </c>
      <c r="V282" s="3" t="n">
        <f aca="false">$K282*($B282=V$1)</f>
        <v>0</v>
      </c>
      <c r="W282" s="3" t="n">
        <f aca="false">$K282*($B282=W$1)</f>
        <v>0</v>
      </c>
      <c r="X282" s="3" t="n">
        <f aca="false">$K282*($B282=X$1)</f>
        <v>0</v>
      </c>
      <c r="Y282" s="3" t="n">
        <f aca="false">$K282*($B282=Y$1)</f>
        <v>0</v>
      </c>
      <c r="Z282" s="3" t="n">
        <f aca="false">$K282*($B282=Z$1)</f>
        <v>0</v>
      </c>
      <c r="AA282" s="3" t="n">
        <f aca="false">$K282*($B282=AA$1)</f>
        <v>0</v>
      </c>
      <c r="AB282" s="3" t="n">
        <f aca="false">$K282*($B282=AB$1)</f>
        <v>0</v>
      </c>
      <c r="AC282" s="3" t="n">
        <f aca="false">$K282*($B282=AC$1)</f>
        <v>0</v>
      </c>
      <c r="AD282" s="3" t="n">
        <f aca="false">$K282*($B282=AD$1)</f>
        <v>0</v>
      </c>
      <c r="AE282" s="3" t="n">
        <f aca="false">$K282*($B282=AE$1)</f>
        <v>0</v>
      </c>
      <c r="AF282" s="3" t="n">
        <f aca="false">$K282*($B282=AF$1)</f>
        <v>0</v>
      </c>
      <c r="AG282" s="3" t="n">
        <f aca="false">$K282*($B282=AG$1)</f>
        <v>0</v>
      </c>
      <c r="AH282" s="3" t="n">
        <f aca="false">$K282*($B282=AH$1)</f>
        <v>0</v>
      </c>
      <c r="AI282" s="3" t="n">
        <f aca="false">$K282*($B282=AI$1)</f>
        <v>0</v>
      </c>
      <c r="AJ282" s="3" t="n">
        <f aca="false">$K282*($B282=AJ$1)</f>
        <v>0</v>
      </c>
      <c r="AK282" s="3" t="n">
        <f aca="false">$K282*($B282=AK$1)</f>
        <v>0</v>
      </c>
      <c r="AL282" s="3" t="n">
        <f aca="false">$K282*($B282=AL$1)</f>
        <v>0</v>
      </c>
      <c r="AM282" s="3" t="n">
        <f aca="false">$K282*($B282=AM$1)</f>
        <v>0</v>
      </c>
      <c r="AN282" s="3" t="n">
        <f aca="false">$K282*($B282=AN$1)</f>
        <v>0</v>
      </c>
      <c r="AO282" s="3" t="n">
        <f aca="false">$K282*($B282=AO$1)</f>
        <v>0</v>
      </c>
      <c r="AP282" s="3" t="n">
        <f aca="false">$K282*($B282=AP$1)</f>
        <v>0</v>
      </c>
      <c r="AQ282" s="3" t="n">
        <f aca="false">$K282*($B282=AQ$1)</f>
        <v>0</v>
      </c>
      <c r="AR282" s="3" t="n">
        <f aca="false">$K282*($B282=AR$1)</f>
        <v>0</v>
      </c>
      <c r="AS282" s="3" t="n">
        <f aca="false">$K282*($B282=AS$1)</f>
        <v>0</v>
      </c>
      <c r="AT282" s="3" t="n">
        <f aca="false">$K282*($B282=AT$1)</f>
        <v>0</v>
      </c>
      <c r="AU282" s="3" t="n">
        <f aca="false">$K282*($B282=AU$1)</f>
        <v>0</v>
      </c>
      <c r="AV282" s="3" t="n">
        <f aca="false">$K282*($B282=AV$1)</f>
        <v>0</v>
      </c>
      <c r="AW282" s="3" t="n">
        <f aca="false">$K282*($B282=AW$1)</f>
        <v>0</v>
      </c>
      <c r="AX282" s="3" t="n">
        <f aca="false">$K282*($B282=AX$1)</f>
        <v>0</v>
      </c>
      <c r="AY282" s="3" t="n">
        <f aca="false">$K282*($B282=AY$1)</f>
        <v>0</v>
      </c>
      <c r="AZ282" s="3" t="n">
        <f aca="false">$K282*($B282=AZ$1)</f>
        <v>0</v>
      </c>
      <c r="BA282" s="3" t="n">
        <f aca="false">$K282*($B282=BA$1)</f>
        <v>0</v>
      </c>
      <c r="BB282" s="3" t="n">
        <f aca="false">$K282*($B282=BB$1)</f>
        <v>0</v>
      </c>
      <c r="BC282" s="3" t="n">
        <f aca="false">$K282*($B282=BC$1)</f>
        <v>0</v>
      </c>
      <c r="BD282" s="3" t="n">
        <f aca="false">$K282*($B282=BD$1)</f>
        <v>0</v>
      </c>
      <c r="BE282" s="3" t="n">
        <f aca="false">$K282*($B282=BE$1)</f>
        <v>0</v>
      </c>
      <c r="BF282" s="3" t="n">
        <f aca="false">$K282*($B282=BF$1)</f>
        <v>0</v>
      </c>
      <c r="BG282" s="3" t="n">
        <f aca="false">$K282*($B282=BG$1)</f>
        <v>0</v>
      </c>
      <c r="BH282" s="3" t="n">
        <f aca="false">$K282*($B282=BH$1)</f>
        <v>0</v>
      </c>
      <c r="BI282" s="3" t="n">
        <f aca="false">$K282*($B282=BI$1)</f>
        <v>0</v>
      </c>
      <c r="BJ282" s="3" t="n">
        <f aca="false">$K282*($B282=BJ$1)</f>
        <v>0</v>
      </c>
      <c r="BK282" s="3" t="n">
        <f aca="false">$K282*($B282=BK$1)</f>
        <v>0</v>
      </c>
      <c r="BL282" s="3" t="n">
        <f aca="false">$K282*($B282=BL$1)</f>
        <v>0</v>
      </c>
      <c r="BM282" s="3" t="n">
        <f aca="false">$K282*($B282=BM$1)</f>
        <v>0</v>
      </c>
      <c r="BN282" s="3" t="n">
        <f aca="false">$K282*($B282=BN$1)</f>
        <v>0</v>
      </c>
      <c r="BO282" s="3" t="n">
        <f aca="false">$K282*($B282=BO$1)</f>
        <v>0</v>
      </c>
      <c r="BP282" s="3" t="n">
        <f aca="false">$K282*($B282=BP$1)</f>
        <v>0</v>
      </c>
      <c r="BQ282" s="3" t="n">
        <f aca="false">$K282*($B282=BQ$1)</f>
        <v>0</v>
      </c>
      <c r="BR282" s="3" t="n">
        <f aca="false">$K282*($B282=BR$1)</f>
        <v>0</v>
      </c>
      <c r="BS282" s="3" t="n">
        <f aca="false">$K282*($B282=BS$1)</f>
        <v>0</v>
      </c>
      <c r="BT282" s="3" t="n">
        <f aca="false">$K282*($B282=BT$1)</f>
        <v>0</v>
      </c>
      <c r="BU282" s="3" t="n">
        <f aca="false">$K282*($B282=BU$1)</f>
        <v>0</v>
      </c>
      <c r="BV282" s="3" t="n">
        <f aca="false">$K282*($B282=BV$1)</f>
        <v>0</v>
      </c>
      <c r="BW282" s="3" t="n">
        <f aca="false">$K282*($B282=BW$1)</f>
        <v>0</v>
      </c>
      <c r="BX282" s="3" t="n">
        <f aca="false">$K282*($B282=BX$1)</f>
        <v>0</v>
      </c>
      <c r="BY282" s="3" t="n">
        <f aca="false">$K282*($B282=BY$1)</f>
        <v>0</v>
      </c>
      <c r="BZ282" s="3" t="n">
        <f aca="false">$K282*($B282=BZ$1)</f>
        <v>0</v>
      </c>
      <c r="CA282" s="3" t="n">
        <f aca="false">$K282*($B282=CA$1)</f>
        <v>0</v>
      </c>
    </row>
    <row r="283" customFormat="false" ht="12.75" hidden="false" customHeight="false" outlineLevel="0" collapsed="false">
      <c r="A283" s="14"/>
      <c r="B283" s="14"/>
      <c r="C283" s="14"/>
      <c r="D283" s="11"/>
      <c r="E283" s="11"/>
      <c r="F283" s="11"/>
      <c r="G283" s="11"/>
      <c r="H283" s="11"/>
      <c r="I283" s="12"/>
      <c r="J283" s="11"/>
      <c r="K283" s="13" t="n">
        <f aca="false">1*(J283="")*(D283&lt;&gt;"")</f>
        <v>0</v>
      </c>
      <c r="L283" s="3" t="n">
        <f aca="false">K283+L282</f>
        <v>0</v>
      </c>
      <c r="M283" s="3" t="n">
        <f aca="false">$K283*($B283&lt;10)</f>
        <v>0</v>
      </c>
      <c r="N283" s="3" t="n">
        <f aca="false">$K283*($B283&lt;20)*($B283&gt;9)</f>
        <v>0</v>
      </c>
      <c r="O283" s="3" t="n">
        <f aca="false">$K283*($B283&lt;30)*($B283&gt;19)</f>
        <v>0</v>
      </c>
      <c r="P283" s="3" t="n">
        <f aca="false">$K283*($B283&lt;40)*($B283&gt;29)</f>
        <v>0</v>
      </c>
      <c r="Q283" s="3" t="n">
        <f aca="false">$K283*($B283&lt;50)*($B283&gt;39)</f>
        <v>0</v>
      </c>
      <c r="R283" s="3" t="n">
        <f aca="false">$K283*($B283&lt;60)*($B283&gt;49)</f>
        <v>0</v>
      </c>
      <c r="T283" s="3" t="n">
        <f aca="false">$K283*($B283&lt;1)</f>
        <v>0</v>
      </c>
      <c r="U283" s="3" t="n">
        <f aca="false">$K283*($B283=U$1)</f>
        <v>0</v>
      </c>
      <c r="V283" s="3" t="n">
        <f aca="false">$K283*($B283=V$1)</f>
        <v>0</v>
      </c>
      <c r="W283" s="3" t="n">
        <f aca="false">$K283*($B283=W$1)</f>
        <v>0</v>
      </c>
      <c r="X283" s="3" t="n">
        <f aca="false">$K283*($B283=X$1)</f>
        <v>0</v>
      </c>
      <c r="Y283" s="3" t="n">
        <f aca="false">$K283*($B283=Y$1)</f>
        <v>0</v>
      </c>
      <c r="Z283" s="3" t="n">
        <f aca="false">$K283*($B283=Z$1)</f>
        <v>0</v>
      </c>
      <c r="AA283" s="3" t="n">
        <f aca="false">$K283*($B283=AA$1)</f>
        <v>0</v>
      </c>
      <c r="AB283" s="3" t="n">
        <f aca="false">$K283*($B283=AB$1)</f>
        <v>0</v>
      </c>
      <c r="AC283" s="3" t="n">
        <f aca="false">$K283*($B283=AC$1)</f>
        <v>0</v>
      </c>
      <c r="AD283" s="3" t="n">
        <f aca="false">$K283*($B283=AD$1)</f>
        <v>0</v>
      </c>
      <c r="AE283" s="3" t="n">
        <f aca="false">$K283*($B283=AE$1)</f>
        <v>0</v>
      </c>
      <c r="AF283" s="3" t="n">
        <f aca="false">$K283*($B283=AF$1)</f>
        <v>0</v>
      </c>
      <c r="AG283" s="3" t="n">
        <f aca="false">$K283*($B283=AG$1)</f>
        <v>0</v>
      </c>
      <c r="AH283" s="3" t="n">
        <f aca="false">$K283*($B283=AH$1)</f>
        <v>0</v>
      </c>
      <c r="AI283" s="3" t="n">
        <f aca="false">$K283*($B283=AI$1)</f>
        <v>0</v>
      </c>
      <c r="AJ283" s="3" t="n">
        <f aca="false">$K283*($B283=AJ$1)</f>
        <v>0</v>
      </c>
      <c r="AK283" s="3" t="n">
        <f aca="false">$K283*($B283=AK$1)</f>
        <v>0</v>
      </c>
      <c r="AL283" s="3" t="n">
        <f aca="false">$K283*($B283=AL$1)</f>
        <v>0</v>
      </c>
      <c r="AM283" s="3" t="n">
        <f aca="false">$K283*($B283=AM$1)</f>
        <v>0</v>
      </c>
      <c r="AN283" s="3" t="n">
        <f aca="false">$K283*($B283=AN$1)</f>
        <v>0</v>
      </c>
      <c r="AO283" s="3" t="n">
        <f aca="false">$K283*($B283=AO$1)</f>
        <v>0</v>
      </c>
      <c r="AP283" s="3" t="n">
        <f aca="false">$K283*($B283=AP$1)</f>
        <v>0</v>
      </c>
      <c r="AQ283" s="3" t="n">
        <f aca="false">$K283*($B283=AQ$1)</f>
        <v>0</v>
      </c>
      <c r="AR283" s="3" t="n">
        <f aca="false">$K283*($B283=AR$1)</f>
        <v>0</v>
      </c>
      <c r="AS283" s="3" t="n">
        <f aca="false">$K283*($B283=AS$1)</f>
        <v>0</v>
      </c>
      <c r="AT283" s="3" t="n">
        <f aca="false">$K283*($B283=AT$1)</f>
        <v>0</v>
      </c>
      <c r="AU283" s="3" t="n">
        <f aca="false">$K283*($B283=AU$1)</f>
        <v>0</v>
      </c>
      <c r="AV283" s="3" t="n">
        <f aca="false">$K283*($B283=AV$1)</f>
        <v>0</v>
      </c>
      <c r="AW283" s="3" t="n">
        <f aca="false">$K283*($B283=AW$1)</f>
        <v>0</v>
      </c>
      <c r="AX283" s="3" t="n">
        <f aca="false">$K283*($B283=AX$1)</f>
        <v>0</v>
      </c>
      <c r="AY283" s="3" t="n">
        <f aca="false">$K283*($B283=AY$1)</f>
        <v>0</v>
      </c>
      <c r="AZ283" s="3" t="n">
        <f aca="false">$K283*($B283=AZ$1)</f>
        <v>0</v>
      </c>
      <c r="BA283" s="3" t="n">
        <f aca="false">$K283*($B283=BA$1)</f>
        <v>0</v>
      </c>
      <c r="BB283" s="3" t="n">
        <f aca="false">$K283*($B283=BB$1)</f>
        <v>0</v>
      </c>
      <c r="BC283" s="3" t="n">
        <f aca="false">$K283*($B283=BC$1)</f>
        <v>0</v>
      </c>
      <c r="BD283" s="3" t="n">
        <f aca="false">$K283*($B283=BD$1)</f>
        <v>0</v>
      </c>
      <c r="BE283" s="3" t="n">
        <f aca="false">$K283*($B283=BE$1)</f>
        <v>0</v>
      </c>
      <c r="BF283" s="3" t="n">
        <f aca="false">$K283*($B283=BF$1)</f>
        <v>0</v>
      </c>
      <c r="BG283" s="3" t="n">
        <f aca="false">$K283*($B283=BG$1)</f>
        <v>0</v>
      </c>
      <c r="BH283" s="3" t="n">
        <f aca="false">$K283*($B283=BH$1)</f>
        <v>0</v>
      </c>
      <c r="BI283" s="3" t="n">
        <f aca="false">$K283*($B283=BI$1)</f>
        <v>0</v>
      </c>
      <c r="BJ283" s="3" t="n">
        <f aca="false">$K283*($B283=BJ$1)</f>
        <v>0</v>
      </c>
      <c r="BK283" s="3" t="n">
        <f aca="false">$K283*($B283=BK$1)</f>
        <v>0</v>
      </c>
      <c r="BL283" s="3" t="n">
        <f aca="false">$K283*($B283=BL$1)</f>
        <v>0</v>
      </c>
      <c r="BM283" s="3" t="n">
        <f aca="false">$K283*($B283=BM$1)</f>
        <v>0</v>
      </c>
      <c r="BN283" s="3" t="n">
        <f aca="false">$K283*($B283=BN$1)</f>
        <v>0</v>
      </c>
      <c r="BO283" s="3" t="n">
        <f aca="false">$K283*($B283=BO$1)</f>
        <v>0</v>
      </c>
      <c r="BP283" s="3" t="n">
        <f aca="false">$K283*($B283=BP$1)</f>
        <v>0</v>
      </c>
      <c r="BQ283" s="3" t="n">
        <f aca="false">$K283*($B283=BQ$1)</f>
        <v>0</v>
      </c>
      <c r="BR283" s="3" t="n">
        <f aca="false">$K283*($B283=BR$1)</f>
        <v>0</v>
      </c>
      <c r="BS283" s="3" t="n">
        <f aca="false">$K283*($B283=BS$1)</f>
        <v>0</v>
      </c>
      <c r="BT283" s="3" t="n">
        <f aca="false">$K283*($B283=BT$1)</f>
        <v>0</v>
      </c>
      <c r="BU283" s="3" t="n">
        <f aca="false">$K283*($B283=BU$1)</f>
        <v>0</v>
      </c>
      <c r="BV283" s="3" t="n">
        <f aca="false">$K283*($B283=BV$1)</f>
        <v>0</v>
      </c>
      <c r="BW283" s="3" t="n">
        <f aca="false">$K283*($B283=BW$1)</f>
        <v>0</v>
      </c>
      <c r="BX283" s="3" t="n">
        <f aca="false">$K283*($B283=BX$1)</f>
        <v>0</v>
      </c>
      <c r="BY283" s="3" t="n">
        <f aca="false">$K283*($B283=BY$1)</f>
        <v>0</v>
      </c>
      <c r="BZ283" s="3" t="n">
        <f aca="false">$K283*($B283=BZ$1)</f>
        <v>0</v>
      </c>
      <c r="CA283" s="3" t="n">
        <f aca="false">$K283*($B283=CA$1)</f>
        <v>0</v>
      </c>
    </row>
    <row r="284" customFormat="false" ht="12.75" hidden="false" customHeight="false" outlineLevel="0" collapsed="false">
      <c r="A284" s="14"/>
      <c r="B284" s="14"/>
      <c r="C284" s="14"/>
      <c r="D284" s="11"/>
      <c r="E284" s="11"/>
      <c r="F284" s="11"/>
      <c r="G284" s="11"/>
      <c r="H284" s="11"/>
      <c r="I284" s="12"/>
      <c r="J284" s="11"/>
      <c r="K284" s="13" t="n">
        <f aca="false">1*(J284="")*(D284&lt;&gt;"")</f>
        <v>0</v>
      </c>
      <c r="L284" s="3" t="n">
        <f aca="false">K284+L283</f>
        <v>0</v>
      </c>
      <c r="M284" s="3" t="n">
        <f aca="false">$K284*($B284&lt;10)</f>
        <v>0</v>
      </c>
      <c r="N284" s="3" t="n">
        <f aca="false">$K284*($B284&lt;20)*($B284&gt;9)</f>
        <v>0</v>
      </c>
      <c r="O284" s="3" t="n">
        <f aca="false">$K284*($B284&lt;30)*($B284&gt;19)</f>
        <v>0</v>
      </c>
      <c r="P284" s="3" t="n">
        <f aca="false">$K284*($B284&lt;40)*($B284&gt;29)</f>
        <v>0</v>
      </c>
      <c r="Q284" s="3" t="n">
        <f aca="false">$K284*($B284&lt;50)*($B284&gt;39)</f>
        <v>0</v>
      </c>
      <c r="R284" s="3" t="n">
        <f aca="false">$K284*($B284&lt;60)*($B284&gt;49)</f>
        <v>0</v>
      </c>
      <c r="T284" s="3" t="n">
        <f aca="false">$K284*($B284&lt;1)</f>
        <v>0</v>
      </c>
      <c r="U284" s="3" t="n">
        <f aca="false">$K284*($B284=U$1)</f>
        <v>0</v>
      </c>
      <c r="V284" s="3" t="n">
        <f aca="false">$K284*($B284=V$1)</f>
        <v>0</v>
      </c>
      <c r="W284" s="3" t="n">
        <f aca="false">$K284*($B284=W$1)</f>
        <v>0</v>
      </c>
      <c r="X284" s="3" t="n">
        <f aca="false">$K284*($B284=X$1)</f>
        <v>0</v>
      </c>
      <c r="Y284" s="3" t="n">
        <f aca="false">$K284*($B284=Y$1)</f>
        <v>0</v>
      </c>
      <c r="Z284" s="3" t="n">
        <f aca="false">$K284*($B284=Z$1)</f>
        <v>0</v>
      </c>
      <c r="AA284" s="3" t="n">
        <f aca="false">$K284*($B284=AA$1)</f>
        <v>0</v>
      </c>
      <c r="AB284" s="3" t="n">
        <f aca="false">$K284*($B284=AB$1)</f>
        <v>0</v>
      </c>
      <c r="AC284" s="3" t="n">
        <f aca="false">$K284*($B284=AC$1)</f>
        <v>0</v>
      </c>
      <c r="AD284" s="3" t="n">
        <f aca="false">$K284*($B284=AD$1)</f>
        <v>0</v>
      </c>
      <c r="AE284" s="3" t="n">
        <f aca="false">$K284*($B284=AE$1)</f>
        <v>0</v>
      </c>
      <c r="AF284" s="3" t="n">
        <f aca="false">$K284*($B284=AF$1)</f>
        <v>0</v>
      </c>
      <c r="AG284" s="3" t="n">
        <f aca="false">$K284*($B284=AG$1)</f>
        <v>0</v>
      </c>
      <c r="AH284" s="3" t="n">
        <f aca="false">$K284*($B284=AH$1)</f>
        <v>0</v>
      </c>
      <c r="AI284" s="3" t="n">
        <f aca="false">$K284*($B284=AI$1)</f>
        <v>0</v>
      </c>
      <c r="AJ284" s="3" t="n">
        <f aca="false">$K284*($B284=AJ$1)</f>
        <v>0</v>
      </c>
      <c r="AK284" s="3" t="n">
        <f aca="false">$K284*($B284=AK$1)</f>
        <v>0</v>
      </c>
      <c r="AL284" s="3" t="n">
        <f aca="false">$K284*($B284=AL$1)</f>
        <v>0</v>
      </c>
      <c r="AM284" s="3" t="n">
        <f aca="false">$K284*($B284=AM$1)</f>
        <v>0</v>
      </c>
      <c r="AN284" s="3" t="n">
        <f aca="false">$K284*($B284=AN$1)</f>
        <v>0</v>
      </c>
      <c r="AO284" s="3" t="n">
        <f aca="false">$K284*($B284=AO$1)</f>
        <v>0</v>
      </c>
      <c r="AP284" s="3" t="n">
        <f aca="false">$K284*($B284=AP$1)</f>
        <v>0</v>
      </c>
      <c r="AQ284" s="3" t="n">
        <f aca="false">$K284*($B284=AQ$1)</f>
        <v>0</v>
      </c>
      <c r="AR284" s="3" t="n">
        <f aca="false">$K284*($B284=AR$1)</f>
        <v>0</v>
      </c>
      <c r="AS284" s="3" t="n">
        <f aca="false">$K284*($B284=AS$1)</f>
        <v>0</v>
      </c>
      <c r="AT284" s="3" t="n">
        <f aca="false">$K284*($B284=AT$1)</f>
        <v>0</v>
      </c>
      <c r="AU284" s="3" t="n">
        <f aca="false">$K284*($B284=AU$1)</f>
        <v>0</v>
      </c>
      <c r="AV284" s="3" t="n">
        <f aca="false">$K284*($B284=AV$1)</f>
        <v>0</v>
      </c>
      <c r="AW284" s="3" t="n">
        <f aca="false">$K284*($B284=AW$1)</f>
        <v>0</v>
      </c>
      <c r="AX284" s="3" t="n">
        <f aca="false">$K284*($B284=AX$1)</f>
        <v>0</v>
      </c>
      <c r="AY284" s="3" t="n">
        <f aca="false">$K284*($B284=AY$1)</f>
        <v>0</v>
      </c>
      <c r="AZ284" s="3" t="n">
        <f aca="false">$K284*($B284=AZ$1)</f>
        <v>0</v>
      </c>
      <c r="BA284" s="3" t="n">
        <f aca="false">$K284*($B284=BA$1)</f>
        <v>0</v>
      </c>
      <c r="BB284" s="3" t="n">
        <f aca="false">$K284*($B284=BB$1)</f>
        <v>0</v>
      </c>
      <c r="BC284" s="3" t="n">
        <f aca="false">$K284*($B284=BC$1)</f>
        <v>0</v>
      </c>
      <c r="BD284" s="3" t="n">
        <f aca="false">$K284*($B284=BD$1)</f>
        <v>0</v>
      </c>
      <c r="BE284" s="3" t="n">
        <f aca="false">$K284*($B284=BE$1)</f>
        <v>0</v>
      </c>
      <c r="BF284" s="3" t="n">
        <f aca="false">$K284*($B284=BF$1)</f>
        <v>0</v>
      </c>
      <c r="BG284" s="3" t="n">
        <f aca="false">$K284*($B284=BG$1)</f>
        <v>0</v>
      </c>
      <c r="BH284" s="3" t="n">
        <f aca="false">$K284*($B284=BH$1)</f>
        <v>0</v>
      </c>
      <c r="BI284" s="3" t="n">
        <f aca="false">$K284*($B284=BI$1)</f>
        <v>0</v>
      </c>
      <c r="BJ284" s="3" t="n">
        <f aca="false">$K284*($B284=BJ$1)</f>
        <v>0</v>
      </c>
      <c r="BK284" s="3" t="n">
        <f aca="false">$K284*($B284=BK$1)</f>
        <v>0</v>
      </c>
      <c r="BL284" s="3" t="n">
        <f aca="false">$K284*($B284=BL$1)</f>
        <v>0</v>
      </c>
      <c r="BM284" s="3" t="n">
        <f aca="false">$K284*($B284=BM$1)</f>
        <v>0</v>
      </c>
      <c r="BN284" s="3" t="n">
        <f aca="false">$K284*($B284=BN$1)</f>
        <v>0</v>
      </c>
      <c r="BO284" s="3" t="n">
        <f aca="false">$K284*($B284=BO$1)</f>
        <v>0</v>
      </c>
      <c r="BP284" s="3" t="n">
        <f aca="false">$K284*($B284=BP$1)</f>
        <v>0</v>
      </c>
      <c r="BQ284" s="3" t="n">
        <f aca="false">$K284*($B284=BQ$1)</f>
        <v>0</v>
      </c>
      <c r="BR284" s="3" t="n">
        <f aca="false">$K284*($B284=BR$1)</f>
        <v>0</v>
      </c>
      <c r="BS284" s="3" t="n">
        <f aca="false">$K284*($B284=BS$1)</f>
        <v>0</v>
      </c>
      <c r="BT284" s="3" t="n">
        <f aca="false">$K284*($B284=BT$1)</f>
        <v>0</v>
      </c>
      <c r="BU284" s="3" t="n">
        <f aca="false">$K284*($B284=BU$1)</f>
        <v>0</v>
      </c>
      <c r="BV284" s="3" t="n">
        <f aca="false">$K284*($B284=BV$1)</f>
        <v>0</v>
      </c>
      <c r="BW284" s="3" t="n">
        <f aca="false">$K284*($B284=BW$1)</f>
        <v>0</v>
      </c>
      <c r="BX284" s="3" t="n">
        <f aca="false">$K284*($B284=BX$1)</f>
        <v>0</v>
      </c>
      <c r="BY284" s="3" t="n">
        <f aca="false">$K284*($B284=BY$1)</f>
        <v>0</v>
      </c>
      <c r="BZ284" s="3" t="n">
        <f aca="false">$K284*($B284=BZ$1)</f>
        <v>0</v>
      </c>
      <c r="CA284" s="3" t="n">
        <f aca="false">$K284*($B284=CA$1)</f>
        <v>0</v>
      </c>
    </row>
    <row r="285" customFormat="false" ht="12.75" hidden="false" customHeight="false" outlineLevel="0" collapsed="false">
      <c r="A285" s="14"/>
      <c r="B285" s="14"/>
      <c r="C285" s="14"/>
      <c r="D285" s="11"/>
      <c r="E285" s="11"/>
      <c r="F285" s="11"/>
      <c r="G285" s="11"/>
      <c r="H285" s="11"/>
      <c r="I285" s="12"/>
      <c r="J285" s="11"/>
      <c r="K285" s="13" t="n">
        <f aca="false">1*(J285="")*(D285&lt;&gt;"")</f>
        <v>0</v>
      </c>
      <c r="L285" s="3" t="n">
        <f aca="false">K285+L284</f>
        <v>0</v>
      </c>
      <c r="M285" s="3" t="n">
        <f aca="false">$K285*($B285&lt;10)</f>
        <v>0</v>
      </c>
      <c r="N285" s="3" t="n">
        <f aca="false">$K285*($B285&lt;20)*($B285&gt;9)</f>
        <v>0</v>
      </c>
      <c r="O285" s="3" t="n">
        <f aca="false">$K285*($B285&lt;30)*($B285&gt;19)</f>
        <v>0</v>
      </c>
      <c r="P285" s="3" t="n">
        <f aca="false">$K285*($B285&lt;40)*($B285&gt;29)</f>
        <v>0</v>
      </c>
      <c r="Q285" s="3" t="n">
        <f aca="false">$K285*($B285&lt;50)*($B285&gt;39)</f>
        <v>0</v>
      </c>
      <c r="R285" s="3" t="n">
        <f aca="false">$K285*($B285&lt;60)*($B285&gt;49)</f>
        <v>0</v>
      </c>
      <c r="T285" s="3" t="n">
        <f aca="false">$K285*($B285&lt;1)</f>
        <v>0</v>
      </c>
      <c r="U285" s="3" t="n">
        <f aca="false">$K285*($B285=U$1)</f>
        <v>0</v>
      </c>
      <c r="V285" s="3" t="n">
        <f aca="false">$K285*($B285=V$1)</f>
        <v>0</v>
      </c>
      <c r="W285" s="3" t="n">
        <f aca="false">$K285*($B285=W$1)</f>
        <v>0</v>
      </c>
      <c r="X285" s="3" t="n">
        <f aca="false">$K285*($B285=X$1)</f>
        <v>0</v>
      </c>
      <c r="Y285" s="3" t="n">
        <f aca="false">$K285*($B285=Y$1)</f>
        <v>0</v>
      </c>
      <c r="Z285" s="3" t="n">
        <f aca="false">$K285*($B285=Z$1)</f>
        <v>0</v>
      </c>
      <c r="AA285" s="3" t="n">
        <f aca="false">$K285*($B285=AA$1)</f>
        <v>0</v>
      </c>
      <c r="AB285" s="3" t="n">
        <f aca="false">$K285*($B285=AB$1)</f>
        <v>0</v>
      </c>
      <c r="AC285" s="3" t="n">
        <f aca="false">$K285*($B285=AC$1)</f>
        <v>0</v>
      </c>
      <c r="AD285" s="3" t="n">
        <f aca="false">$K285*($B285=AD$1)</f>
        <v>0</v>
      </c>
      <c r="AE285" s="3" t="n">
        <f aca="false">$K285*($B285=AE$1)</f>
        <v>0</v>
      </c>
      <c r="AF285" s="3" t="n">
        <f aca="false">$K285*($B285=AF$1)</f>
        <v>0</v>
      </c>
      <c r="AG285" s="3" t="n">
        <f aca="false">$K285*($B285=AG$1)</f>
        <v>0</v>
      </c>
      <c r="AH285" s="3" t="n">
        <f aca="false">$K285*($B285=AH$1)</f>
        <v>0</v>
      </c>
      <c r="AI285" s="3" t="n">
        <f aca="false">$K285*($B285=AI$1)</f>
        <v>0</v>
      </c>
      <c r="AJ285" s="3" t="n">
        <f aca="false">$K285*($B285=AJ$1)</f>
        <v>0</v>
      </c>
      <c r="AK285" s="3" t="n">
        <f aca="false">$K285*($B285=AK$1)</f>
        <v>0</v>
      </c>
      <c r="AL285" s="3" t="n">
        <f aca="false">$K285*($B285=AL$1)</f>
        <v>0</v>
      </c>
      <c r="AM285" s="3" t="n">
        <f aca="false">$K285*($B285=AM$1)</f>
        <v>0</v>
      </c>
      <c r="AN285" s="3" t="n">
        <f aca="false">$K285*($B285=AN$1)</f>
        <v>0</v>
      </c>
      <c r="AO285" s="3" t="n">
        <f aca="false">$K285*($B285=AO$1)</f>
        <v>0</v>
      </c>
      <c r="AP285" s="3" t="n">
        <f aca="false">$K285*($B285=AP$1)</f>
        <v>0</v>
      </c>
      <c r="AQ285" s="3" t="n">
        <f aca="false">$K285*($B285=AQ$1)</f>
        <v>0</v>
      </c>
      <c r="AR285" s="3" t="n">
        <f aca="false">$K285*($B285=AR$1)</f>
        <v>0</v>
      </c>
      <c r="AS285" s="3" t="n">
        <f aca="false">$K285*($B285=AS$1)</f>
        <v>0</v>
      </c>
      <c r="AT285" s="3" t="n">
        <f aca="false">$K285*($B285=AT$1)</f>
        <v>0</v>
      </c>
      <c r="AU285" s="3" t="n">
        <f aca="false">$K285*($B285=AU$1)</f>
        <v>0</v>
      </c>
      <c r="AV285" s="3" t="n">
        <f aca="false">$K285*($B285=AV$1)</f>
        <v>0</v>
      </c>
      <c r="AW285" s="3" t="n">
        <f aca="false">$K285*($B285=AW$1)</f>
        <v>0</v>
      </c>
      <c r="AX285" s="3" t="n">
        <f aca="false">$K285*($B285=AX$1)</f>
        <v>0</v>
      </c>
      <c r="AY285" s="3" t="n">
        <f aca="false">$K285*($B285=AY$1)</f>
        <v>0</v>
      </c>
      <c r="AZ285" s="3" t="n">
        <f aca="false">$K285*($B285=AZ$1)</f>
        <v>0</v>
      </c>
      <c r="BA285" s="3" t="n">
        <f aca="false">$K285*($B285=BA$1)</f>
        <v>0</v>
      </c>
      <c r="BB285" s="3" t="n">
        <f aca="false">$K285*($B285=BB$1)</f>
        <v>0</v>
      </c>
      <c r="BC285" s="3" t="n">
        <f aca="false">$K285*($B285=BC$1)</f>
        <v>0</v>
      </c>
      <c r="BD285" s="3" t="n">
        <f aca="false">$K285*($B285=BD$1)</f>
        <v>0</v>
      </c>
      <c r="BE285" s="3" t="n">
        <f aca="false">$K285*($B285=BE$1)</f>
        <v>0</v>
      </c>
      <c r="BF285" s="3" t="n">
        <f aca="false">$K285*($B285=BF$1)</f>
        <v>0</v>
      </c>
      <c r="BG285" s="3" t="n">
        <f aca="false">$K285*($B285=BG$1)</f>
        <v>0</v>
      </c>
      <c r="BH285" s="3" t="n">
        <f aca="false">$K285*($B285=BH$1)</f>
        <v>0</v>
      </c>
      <c r="BI285" s="3" t="n">
        <f aca="false">$K285*($B285=BI$1)</f>
        <v>0</v>
      </c>
      <c r="BJ285" s="3" t="n">
        <f aca="false">$K285*($B285=BJ$1)</f>
        <v>0</v>
      </c>
      <c r="BK285" s="3" t="n">
        <f aca="false">$K285*($B285=BK$1)</f>
        <v>0</v>
      </c>
      <c r="BL285" s="3" t="n">
        <f aca="false">$K285*($B285=BL$1)</f>
        <v>0</v>
      </c>
      <c r="BM285" s="3" t="n">
        <f aca="false">$K285*($B285=BM$1)</f>
        <v>0</v>
      </c>
      <c r="BN285" s="3" t="n">
        <f aca="false">$K285*($B285=BN$1)</f>
        <v>0</v>
      </c>
      <c r="BO285" s="3" t="n">
        <f aca="false">$K285*($B285=BO$1)</f>
        <v>0</v>
      </c>
      <c r="BP285" s="3" t="n">
        <f aca="false">$K285*($B285=BP$1)</f>
        <v>0</v>
      </c>
      <c r="BQ285" s="3" t="n">
        <f aca="false">$K285*($B285=BQ$1)</f>
        <v>0</v>
      </c>
      <c r="BR285" s="3" t="n">
        <f aca="false">$K285*($B285=BR$1)</f>
        <v>0</v>
      </c>
      <c r="BS285" s="3" t="n">
        <f aca="false">$K285*($B285=BS$1)</f>
        <v>0</v>
      </c>
      <c r="BT285" s="3" t="n">
        <f aca="false">$K285*($B285=BT$1)</f>
        <v>0</v>
      </c>
      <c r="BU285" s="3" t="n">
        <f aca="false">$K285*($B285=BU$1)</f>
        <v>0</v>
      </c>
      <c r="BV285" s="3" t="n">
        <f aca="false">$K285*($B285=BV$1)</f>
        <v>0</v>
      </c>
      <c r="BW285" s="3" t="n">
        <f aca="false">$K285*($B285=BW$1)</f>
        <v>0</v>
      </c>
      <c r="BX285" s="3" t="n">
        <f aca="false">$K285*($B285=BX$1)</f>
        <v>0</v>
      </c>
      <c r="BY285" s="3" t="n">
        <f aca="false">$K285*($B285=BY$1)</f>
        <v>0</v>
      </c>
      <c r="BZ285" s="3" t="n">
        <f aca="false">$K285*($B285=BZ$1)</f>
        <v>0</v>
      </c>
      <c r="CA285" s="3" t="n">
        <f aca="false">$K285*($B285=CA$1)</f>
        <v>0</v>
      </c>
    </row>
    <row r="286" customFormat="false" ht="12.75" hidden="false" customHeight="false" outlineLevel="0" collapsed="false">
      <c r="A286" s="14"/>
      <c r="B286" s="14"/>
      <c r="C286" s="14"/>
      <c r="D286" s="11"/>
      <c r="E286" s="11"/>
      <c r="F286" s="11"/>
      <c r="G286" s="11"/>
      <c r="H286" s="11"/>
      <c r="I286" s="12"/>
      <c r="J286" s="11"/>
      <c r="K286" s="13" t="n">
        <f aca="false">1*(J286="")*(D286&lt;&gt;"")</f>
        <v>0</v>
      </c>
      <c r="L286" s="3" t="n">
        <f aca="false">K286+L285</f>
        <v>0</v>
      </c>
      <c r="M286" s="3" t="n">
        <f aca="false">$K286*($B286&lt;10)</f>
        <v>0</v>
      </c>
      <c r="N286" s="3" t="n">
        <f aca="false">$K286*($B286&lt;20)*($B286&gt;9)</f>
        <v>0</v>
      </c>
      <c r="O286" s="3" t="n">
        <f aca="false">$K286*($B286&lt;30)*($B286&gt;19)</f>
        <v>0</v>
      </c>
      <c r="P286" s="3" t="n">
        <f aca="false">$K286*($B286&lt;40)*($B286&gt;29)</f>
        <v>0</v>
      </c>
      <c r="Q286" s="3" t="n">
        <f aca="false">$K286*($B286&lt;50)*($B286&gt;39)</f>
        <v>0</v>
      </c>
      <c r="R286" s="3" t="n">
        <f aca="false">$K286*($B286&lt;60)*($B286&gt;49)</f>
        <v>0</v>
      </c>
      <c r="T286" s="3" t="n">
        <f aca="false">$K286*($B286&lt;1)</f>
        <v>0</v>
      </c>
      <c r="U286" s="3" t="n">
        <f aca="false">$K286*($B286=U$1)</f>
        <v>0</v>
      </c>
      <c r="V286" s="3" t="n">
        <f aca="false">$K286*($B286=V$1)</f>
        <v>0</v>
      </c>
      <c r="W286" s="3" t="n">
        <f aca="false">$K286*($B286=W$1)</f>
        <v>0</v>
      </c>
      <c r="X286" s="3" t="n">
        <f aca="false">$K286*($B286=X$1)</f>
        <v>0</v>
      </c>
      <c r="Y286" s="3" t="n">
        <f aca="false">$K286*($B286=Y$1)</f>
        <v>0</v>
      </c>
      <c r="Z286" s="3" t="n">
        <f aca="false">$K286*($B286=Z$1)</f>
        <v>0</v>
      </c>
      <c r="AA286" s="3" t="n">
        <f aca="false">$K286*($B286=AA$1)</f>
        <v>0</v>
      </c>
      <c r="AB286" s="3" t="n">
        <f aca="false">$K286*($B286=AB$1)</f>
        <v>0</v>
      </c>
      <c r="AC286" s="3" t="n">
        <f aca="false">$K286*($B286=AC$1)</f>
        <v>0</v>
      </c>
      <c r="AD286" s="3" t="n">
        <f aca="false">$K286*($B286=AD$1)</f>
        <v>0</v>
      </c>
      <c r="AE286" s="3" t="n">
        <f aca="false">$K286*($B286=AE$1)</f>
        <v>0</v>
      </c>
      <c r="AF286" s="3" t="n">
        <f aca="false">$K286*($B286=AF$1)</f>
        <v>0</v>
      </c>
      <c r="AG286" s="3" t="n">
        <f aca="false">$K286*($B286=AG$1)</f>
        <v>0</v>
      </c>
      <c r="AH286" s="3" t="n">
        <f aca="false">$K286*($B286=AH$1)</f>
        <v>0</v>
      </c>
      <c r="AI286" s="3" t="n">
        <f aca="false">$K286*($B286=AI$1)</f>
        <v>0</v>
      </c>
      <c r="AJ286" s="3" t="n">
        <f aca="false">$K286*($B286=AJ$1)</f>
        <v>0</v>
      </c>
      <c r="AK286" s="3" t="n">
        <f aca="false">$K286*($B286=AK$1)</f>
        <v>0</v>
      </c>
      <c r="AL286" s="3" t="n">
        <f aca="false">$K286*($B286=AL$1)</f>
        <v>0</v>
      </c>
      <c r="AM286" s="3" t="n">
        <f aca="false">$K286*($B286=AM$1)</f>
        <v>0</v>
      </c>
      <c r="AN286" s="3" t="n">
        <f aca="false">$K286*($B286=AN$1)</f>
        <v>0</v>
      </c>
      <c r="AO286" s="3" t="n">
        <f aca="false">$K286*($B286=AO$1)</f>
        <v>0</v>
      </c>
      <c r="AP286" s="3" t="n">
        <f aca="false">$K286*($B286=AP$1)</f>
        <v>0</v>
      </c>
      <c r="AQ286" s="3" t="n">
        <f aca="false">$K286*($B286=AQ$1)</f>
        <v>0</v>
      </c>
      <c r="AR286" s="3" t="n">
        <f aca="false">$K286*($B286=AR$1)</f>
        <v>0</v>
      </c>
      <c r="AS286" s="3" t="n">
        <f aca="false">$K286*($B286=AS$1)</f>
        <v>0</v>
      </c>
      <c r="AT286" s="3" t="n">
        <f aca="false">$K286*($B286=AT$1)</f>
        <v>0</v>
      </c>
      <c r="AU286" s="3" t="n">
        <f aca="false">$K286*($B286=AU$1)</f>
        <v>0</v>
      </c>
      <c r="AV286" s="3" t="n">
        <f aca="false">$K286*($B286=AV$1)</f>
        <v>0</v>
      </c>
      <c r="AW286" s="3" t="n">
        <f aca="false">$K286*($B286=AW$1)</f>
        <v>0</v>
      </c>
      <c r="AX286" s="3" t="n">
        <f aca="false">$K286*($B286=AX$1)</f>
        <v>0</v>
      </c>
      <c r="AY286" s="3" t="n">
        <f aca="false">$K286*($B286=AY$1)</f>
        <v>0</v>
      </c>
      <c r="AZ286" s="3" t="n">
        <f aca="false">$K286*($B286=AZ$1)</f>
        <v>0</v>
      </c>
      <c r="BA286" s="3" t="n">
        <f aca="false">$K286*($B286=BA$1)</f>
        <v>0</v>
      </c>
      <c r="BB286" s="3" t="n">
        <f aca="false">$K286*($B286=BB$1)</f>
        <v>0</v>
      </c>
      <c r="BC286" s="3" t="n">
        <f aca="false">$K286*($B286=BC$1)</f>
        <v>0</v>
      </c>
      <c r="BD286" s="3" t="n">
        <f aca="false">$K286*($B286=BD$1)</f>
        <v>0</v>
      </c>
      <c r="BE286" s="3" t="n">
        <f aca="false">$K286*($B286=BE$1)</f>
        <v>0</v>
      </c>
      <c r="BF286" s="3" t="n">
        <f aca="false">$K286*($B286=BF$1)</f>
        <v>0</v>
      </c>
      <c r="BG286" s="3" t="n">
        <f aca="false">$K286*($B286=BG$1)</f>
        <v>0</v>
      </c>
      <c r="BH286" s="3" t="n">
        <f aca="false">$K286*($B286=BH$1)</f>
        <v>0</v>
      </c>
      <c r="BI286" s="3" t="n">
        <f aca="false">$K286*($B286=BI$1)</f>
        <v>0</v>
      </c>
      <c r="BJ286" s="3" t="n">
        <f aca="false">$K286*($B286=BJ$1)</f>
        <v>0</v>
      </c>
      <c r="BK286" s="3" t="n">
        <f aca="false">$K286*($B286=BK$1)</f>
        <v>0</v>
      </c>
      <c r="BL286" s="3" t="n">
        <f aca="false">$K286*($B286=BL$1)</f>
        <v>0</v>
      </c>
      <c r="BM286" s="3" t="n">
        <f aca="false">$K286*($B286=BM$1)</f>
        <v>0</v>
      </c>
      <c r="BN286" s="3" t="n">
        <f aca="false">$K286*($B286=BN$1)</f>
        <v>0</v>
      </c>
      <c r="BO286" s="3" t="n">
        <f aca="false">$K286*($B286=BO$1)</f>
        <v>0</v>
      </c>
      <c r="BP286" s="3" t="n">
        <f aca="false">$K286*($B286=BP$1)</f>
        <v>0</v>
      </c>
      <c r="BQ286" s="3" t="n">
        <f aca="false">$K286*($B286=BQ$1)</f>
        <v>0</v>
      </c>
      <c r="BR286" s="3" t="n">
        <f aca="false">$K286*($B286=BR$1)</f>
        <v>0</v>
      </c>
      <c r="BS286" s="3" t="n">
        <f aca="false">$K286*($B286=BS$1)</f>
        <v>0</v>
      </c>
      <c r="BT286" s="3" t="n">
        <f aca="false">$K286*($B286=BT$1)</f>
        <v>0</v>
      </c>
      <c r="BU286" s="3" t="n">
        <f aca="false">$K286*($B286=BU$1)</f>
        <v>0</v>
      </c>
      <c r="BV286" s="3" t="n">
        <f aca="false">$K286*($B286=BV$1)</f>
        <v>0</v>
      </c>
      <c r="BW286" s="3" t="n">
        <f aca="false">$K286*($B286=BW$1)</f>
        <v>0</v>
      </c>
      <c r="BX286" s="3" t="n">
        <f aca="false">$K286*($B286=BX$1)</f>
        <v>0</v>
      </c>
      <c r="BY286" s="3" t="n">
        <f aca="false">$K286*($B286=BY$1)</f>
        <v>0</v>
      </c>
      <c r="BZ286" s="3" t="n">
        <f aca="false">$K286*($B286=BZ$1)</f>
        <v>0</v>
      </c>
      <c r="CA286" s="3" t="n">
        <f aca="false">$K286*($B286=CA$1)</f>
        <v>0</v>
      </c>
    </row>
    <row r="287" customFormat="false" ht="12.75" hidden="false" customHeight="false" outlineLevel="0" collapsed="false">
      <c r="A287" s="14"/>
      <c r="B287" s="14"/>
      <c r="C287" s="14"/>
      <c r="D287" s="11"/>
      <c r="E287" s="11"/>
      <c r="F287" s="11"/>
      <c r="G287" s="11"/>
      <c r="H287" s="11"/>
      <c r="I287" s="12"/>
      <c r="J287" s="11"/>
      <c r="K287" s="13" t="n">
        <f aca="false">1*(J287="")*(D287&lt;&gt;"")</f>
        <v>0</v>
      </c>
      <c r="L287" s="3" t="n">
        <f aca="false">K287+L286</f>
        <v>0</v>
      </c>
      <c r="M287" s="3" t="n">
        <f aca="false">$K287*($B287&lt;10)</f>
        <v>0</v>
      </c>
      <c r="N287" s="3" t="n">
        <f aca="false">$K287*($B287&lt;20)*($B287&gt;9)</f>
        <v>0</v>
      </c>
      <c r="O287" s="3" t="n">
        <f aca="false">$K287*($B287&lt;30)*($B287&gt;19)</f>
        <v>0</v>
      </c>
      <c r="P287" s="3" t="n">
        <f aca="false">$K287*($B287&lt;40)*($B287&gt;29)</f>
        <v>0</v>
      </c>
      <c r="Q287" s="3" t="n">
        <f aca="false">$K287*($B287&lt;50)*($B287&gt;39)</f>
        <v>0</v>
      </c>
      <c r="R287" s="3" t="n">
        <f aca="false">$K287*($B287&lt;60)*($B287&gt;49)</f>
        <v>0</v>
      </c>
      <c r="T287" s="3" t="n">
        <f aca="false">$K287*($B287&lt;1)</f>
        <v>0</v>
      </c>
      <c r="U287" s="3" t="n">
        <f aca="false">$K287*($B287=U$1)</f>
        <v>0</v>
      </c>
      <c r="V287" s="3" t="n">
        <f aca="false">$K287*($B287=V$1)</f>
        <v>0</v>
      </c>
      <c r="W287" s="3" t="n">
        <f aca="false">$K287*($B287=W$1)</f>
        <v>0</v>
      </c>
      <c r="X287" s="3" t="n">
        <f aca="false">$K287*($B287=X$1)</f>
        <v>0</v>
      </c>
      <c r="Y287" s="3" t="n">
        <f aca="false">$K287*($B287=Y$1)</f>
        <v>0</v>
      </c>
      <c r="Z287" s="3" t="n">
        <f aca="false">$K287*($B287=Z$1)</f>
        <v>0</v>
      </c>
      <c r="AA287" s="3" t="n">
        <f aca="false">$K287*($B287=AA$1)</f>
        <v>0</v>
      </c>
      <c r="AB287" s="3" t="n">
        <f aca="false">$K287*($B287=AB$1)</f>
        <v>0</v>
      </c>
      <c r="AC287" s="3" t="n">
        <f aca="false">$K287*($B287=AC$1)</f>
        <v>0</v>
      </c>
      <c r="AD287" s="3" t="n">
        <f aca="false">$K287*($B287=AD$1)</f>
        <v>0</v>
      </c>
      <c r="AE287" s="3" t="n">
        <f aca="false">$K287*($B287=AE$1)</f>
        <v>0</v>
      </c>
      <c r="AF287" s="3" t="n">
        <f aca="false">$K287*($B287=AF$1)</f>
        <v>0</v>
      </c>
      <c r="AG287" s="3" t="n">
        <f aca="false">$K287*($B287=AG$1)</f>
        <v>0</v>
      </c>
      <c r="AH287" s="3" t="n">
        <f aca="false">$K287*($B287=AH$1)</f>
        <v>0</v>
      </c>
      <c r="AI287" s="3" t="n">
        <f aca="false">$K287*($B287=AI$1)</f>
        <v>0</v>
      </c>
      <c r="AJ287" s="3" t="n">
        <f aca="false">$K287*($B287=AJ$1)</f>
        <v>0</v>
      </c>
      <c r="AK287" s="3" t="n">
        <f aca="false">$K287*($B287=AK$1)</f>
        <v>0</v>
      </c>
      <c r="AL287" s="3" t="n">
        <f aca="false">$K287*($B287=AL$1)</f>
        <v>0</v>
      </c>
      <c r="AM287" s="3" t="n">
        <f aca="false">$K287*($B287=AM$1)</f>
        <v>0</v>
      </c>
      <c r="AN287" s="3" t="n">
        <f aca="false">$K287*($B287=AN$1)</f>
        <v>0</v>
      </c>
      <c r="AO287" s="3" t="n">
        <f aca="false">$K287*($B287=AO$1)</f>
        <v>0</v>
      </c>
      <c r="AP287" s="3" t="n">
        <f aca="false">$K287*($B287=AP$1)</f>
        <v>0</v>
      </c>
      <c r="AQ287" s="3" t="n">
        <f aca="false">$K287*($B287=AQ$1)</f>
        <v>0</v>
      </c>
      <c r="AR287" s="3" t="n">
        <f aca="false">$K287*($B287=AR$1)</f>
        <v>0</v>
      </c>
      <c r="AS287" s="3" t="n">
        <f aca="false">$K287*($B287=AS$1)</f>
        <v>0</v>
      </c>
      <c r="AT287" s="3" t="n">
        <f aca="false">$K287*($B287=AT$1)</f>
        <v>0</v>
      </c>
      <c r="AU287" s="3" t="n">
        <f aca="false">$K287*($B287=AU$1)</f>
        <v>0</v>
      </c>
      <c r="AV287" s="3" t="n">
        <f aca="false">$K287*($B287=AV$1)</f>
        <v>0</v>
      </c>
      <c r="AW287" s="3" t="n">
        <f aca="false">$K287*($B287=AW$1)</f>
        <v>0</v>
      </c>
      <c r="AX287" s="3" t="n">
        <f aca="false">$K287*($B287=AX$1)</f>
        <v>0</v>
      </c>
      <c r="AY287" s="3" t="n">
        <f aca="false">$K287*($B287=AY$1)</f>
        <v>0</v>
      </c>
      <c r="AZ287" s="3" t="n">
        <f aca="false">$K287*($B287=AZ$1)</f>
        <v>0</v>
      </c>
      <c r="BA287" s="3" t="n">
        <f aca="false">$K287*($B287=BA$1)</f>
        <v>0</v>
      </c>
      <c r="BB287" s="3" t="n">
        <f aca="false">$K287*($B287=BB$1)</f>
        <v>0</v>
      </c>
      <c r="BC287" s="3" t="n">
        <f aca="false">$K287*($B287=BC$1)</f>
        <v>0</v>
      </c>
      <c r="BD287" s="3" t="n">
        <f aca="false">$K287*($B287=BD$1)</f>
        <v>0</v>
      </c>
      <c r="BE287" s="3" t="n">
        <f aca="false">$K287*($B287=BE$1)</f>
        <v>0</v>
      </c>
      <c r="BF287" s="3" t="n">
        <f aca="false">$K287*($B287=BF$1)</f>
        <v>0</v>
      </c>
      <c r="BG287" s="3" t="n">
        <f aca="false">$K287*($B287=BG$1)</f>
        <v>0</v>
      </c>
      <c r="BH287" s="3" t="n">
        <f aca="false">$K287*($B287=BH$1)</f>
        <v>0</v>
      </c>
      <c r="BI287" s="3" t="n">
        <f aca="false">$K287*($B287=BI$1)</f>
        <v>0</v>
      </c>
      <c r="BJ287" s="3" t="n">
        <f aca="false">$K287*($B287=BJ$1)</f>
        <v>0</v>
      </c>
      <c r="BK287" s="3" t="n">
        <f aca="false">$K287*($B287=BK$1)</f>
        <v>0</v>
      </c>
      <c r="BL287" s="3" t="n">
        <f aca="false">$K287*($B287=BL$1)</f>
        <v>0</v>
      </c>
      <c r="BM287" s="3" t="n">
        <f aca="false">$K287*($B287=BM$1)</f>
        <v>0</v>
      </c>
      <c r="BN287" s="3" t="n">
        <f aca="false">$K287*($B287=BN$1)</f>
        <v>0</v>
      </c>
      <c r="BO287" s="3" t="n">
        <f aca="false">$K287*($B287=BO$1)</f>
        <v>0</v>
      </c>
      <c r="BP287" s="3" t="n">
        <f aca="false">$K287*($B287=BP$1)</f>
        <v>0</v>
      </c>
      <c r="BQ287" s="3" t="n">
        <f aca="false">$K287*($B287=BQ$1)</f>
        <v>0</v>
      </c>
      <c r="BR287" s="3" t="n">
        <f aca="false">$K287*($B287=BR$1)</f>
        <v>0</v>
      </c>
      <c r="BS287" s="3" t="n">
        <f aca="false">$K287*($B287=BS$1)</f>
        <v>0</v>
      </c>
      <c r="BT287" s="3" t="n">
        <f aca="false">$K287*($B287=BT$1)</f>
        <v>0</v>
      </c>
      <c r="BU287" s="3" t="n">
        <f aca="false">$K287*($B287=BU$1)</f>
        <v>0</v>
      </c>
      <c r="BV287" s="3" t="n">
        <f aca="false">$K287*($B287=BV$1)</f>
        <v>0</v>
      </c>
      <c r="BW287" s="3" t="n">
        <f aca="false">$K287*($B287=BW$1)</f>
        <v>0</v>
      </c>
      <c r="BX287" s="3" t="n">
        <f aca="false">$K287*($B287=BX$1)</f>
        <v>0</v>
      </c>
      <c r="BY287" s="3" t="n">
        <f aca="false">$K287*($B287=BY$1)</f>
        <v>0</v>
      </c>
      <c r="BZ287" s="3" t="n">
        <f aca="false">$K287*($B287=BZ$1)</f>
        <v>0</v>
      </c>
      <c r="CA287" s="3" t="n">
        <f aca="false">$K287*($B287=CA$1)</f>
        <v>0</v>
      </c>
    </row>
    <row r="288" customFormat="false" ht="12.75" hidden="false" customHeight="false" outlineLevel="0" collapsed="false">
      <c r="A288" s="14"/>
      <c r="B288" s="14"/>
      <c r="C288" s="14"/>
      <c r="D288" s="11"/>
      <c r="E288" s="11"/>
      <c r="F288" s="11"/>
      <c r="G288" s="11"/>
      <c r="H288" s="11"/>
      <c r="I288" s="12"/>
      <c r="J288" s="11"/>
      <c r="K288" s="13" t="n">
        <f aca="false">1*(J288="")*(D288&lt;&gt;"")</f>
        <v>0</v>
      </c>
      <c r="L288" s="3" t="n">
        <f aca="false">K288+L287</f>
        <v>0</v>
      </c>
      <c r="M288" s="3" t="n">
        <f aca="false">$K288*($B288&lt;10)</f>
        <v>0</v>
      </c>
      <c r="N288" s="3" t="n">
        <f aca="false">$K288*($B288&lt;20)*($B288&gt;9)</f>
        <v>0</v>
      </c>
      <c r="O288" s="3" t="n">
        <f aca="false">$K288*($B288&lt;30)*($B288&gt;19)</f>
        <v>0</v>
      </c>
      <c r="P288" s="3" t="n">
        <f aca="false">$K288*($B288&lt;40)*($B288&gt;29)</f>
        <v>0</v>
      </c>
      <c r="Q288" s="3" t="n">
        <f aca="false">$K288*($B288&lt;50)*($B288&gt;39)</f>
        <v>0</v>
      </c>
      <c r="R288" s="3" t="n">
        <f aca="false">$K288*($B288&lt;60)*($B288&gt;49)</f>
        <v>0</v>
      </c>
      <c r="T288" s="3" t="n">
        <f aca="false">$K288*($B288&lt;1)</f>
        <v>0</v>
      </c>
      <c r="U288" s="3" t="n">
        <f aca="false">$K288*($B288=U$1)</f>
        <v>0</v>
      </c>
      <c r="V288" s="3" t="n">
        <f aca="false">$K288*($B288=V$1)</f>
        <v>0</v>
      </c>
      <c r="W288" s="3" t="n">
        <f aca="false">$K288*($B288=W$1)</f>
        <v>0</v>
      </c>
      <c r="X288" s="3" t="n">
        <f aca="false">$K288*($B288=X$1)</f>
        <v>0</v>
      </c>
      <c r="Y288" s="3" t="n">
        <f aca="false">$K288*($B288=Y$1)</f>
        <v>0</v>
      </c>
      <c r="Z288" s="3" t="n">
        <f aca="false">$K288*($B288=Z$1)</f>
        <v>0</v>
      </c>
      <c r="AA288" s="3" t="n">
        <f aca="false">$K288*($B288=AA$1)</f>
        <v>0</v>
      </c>
      <c r="AB288" s="3" t="n">
        <f aca="false">$K288*($B288=AB$1)</f>
        <v>0</v>
      </c>
      <c r="AC288" s="3" t="n">
        <f aca="false">$K288*($B288=AC$1)</f>
        <v>0</v>
      </c>
      <c r="AD288" s="3" t="n">
        <f aca="false">$K288*($B288=AD$1)</f>
        <v>0</v>
      </c>
      <c r="AE288" s="3" t="n">
        <f aca="false">$K288*($B288=AE$1)</f>
        <v>0</v>
      </c>
      <c r="AF288" s="3" t="n">
        <f aca="false">$K288*($B288=AF$1)</f>
        <v>0</v>
      </c>
      <c r="AG288" s="3" t="n">
        <f aca="false">$K288*($B288=AG$1)</f>
        <v>0</v>
      </c>
      <c r="AH288" s="3" t="n">
        <f aca="false">$K288*($B288=AH$1)</f>
        <v>0</v>
      </c>
      <c r="AI288" s="3" t="n">
        <f aca="false">$K288*($B288=AI$1)</f>
        <v>0</v>
      </c>
      <c r="AJ288" s="3" t="n">
        <f aca="false">$K288*($B288=AJ$1)</f>
        <v>0</v>
      </c>
      <c r="AK288" s="3" t="n">
        <f aca="false">$K288*($B288=AK$1)</f>
        <v>0</v>
      </c>
      <c r="AL288" s="3" t="n">
        <f aca="false">$K288*($B288=AL$1)</f>
        <v>0</v>
      </c>
      <c r="AM288" s="3" t="n">
        <f aca="false">$K288*($B288=AM$1)</f>
        <v>0</v>
      </c>
      <c r="AN288" s="3" t="n">
        <f aca="false">$K288*($B288=AN$1)</f>
        <v>0</v>
      </c>
      <c r="AO288" s="3" t="n">
        <f aca="false">$K288*($B288=AO$1)</f>
        <v>0</v>
      </c>
      <c r="AP288" s="3" t="n">
        <f aca="false">$K288*($B288=AP$1)</f>
        <v>0</v>
      </c>
      <c r="AQ288" s="3" t="n">
        <f aca="false">$K288*($B288=AQ$1)</f>
        <v>0</v>
      </c>
      <c r="AR288" s="3" t="n">
        <f aca="false">$K288*($B288=AR$1)</f>
        <v>0</v>
      </c>
      <c r="AS288" s="3" t="n">
        <f aca="false">$K288*($B288=AS$1)</f>
        <v>0</v>
      </c>
      <c r="AT288" s="3" t="n">
        <f aca="false">$K288*($B288=AT$1)</f>
        <v>0</v>
      </c>
      <c r="AU288" s="3" t="n">
        <f aca="false">$K288*($B288=AU$1)</f>
        <v>0</v>
      </c>
      <c r="AV288" s="3" t="n">
        <f aca="false">$K288*($B288=AV$1)</f>
        <v>0</v>
      </c>
      <c r="AW288" s="3" t="n">
        <f aca="false">$K288*($B288=AW$1)</f>
        <v>0</v>
      </c>
      <c r="AX288" s="3" t="n">
        <f aca="false">$K288*($B288=AX$1)</f>
        <v>0</v>
      </c>
      <c r="AY288" s="3" t="n">
        <f aca="false">$K288*($B288=AY$1)</f>
        <v>0</v>
      </c>
      <c r="AZ288" s="3" t="n">
        <f aca="false">$K288*($B288=AZ$1)</f>
        <v>0</v>
      </c>
      <c r="BA288" s="3" t="n">
        <f aca="false">$K288*($B288=BA$1)</f>
        <v>0</v>
      </c>
      <c r="BB288" s="3" t="n">
        <f aca="false">$K288*($B288=BB$1)</f>
        <v>0</v>
      </c>
      <c r="BC288" s="3" t="n">
        <f aca="false">$K288*($B288=BC$1)</f>
        <v>0</v>
      </c>
      <c r="BD288" s="3" t="n">
        <f aca="false">$K288*($B288=BD$1)</f>
        <v>0</v>
      </c>
      <c r="BE288" s="3" t="n">
        <f aca="false">$K288*($B288=BE$1)</f>
        <v>0</v>
      </c>
      <c r="BF288" s="3" t="n">
        <f aca="false">$K288*($B288=BF$1)</f>
        <v>0</v>
      </c>
      <c r="BG288" s="3" t="n">
        <f aca="false">$K288*($B288=BG$1)</f>
        <v>0</v>
      </c>
      <c r="BH288" s="3" t="n">
        <f aca="false">$K288*($B288=BH$1)</f>
        <v>0</v>
      </c>
      <c r="BI288" s="3" t="n">
        <f aca="false">$K288*($B288=BI$1)</f>
        <v>0</v>
      </c>
      <c r="BJ288" s="3" t="n">
        <f aca="false">$K288*($B288=BJ$1)</f>
        <v>0</v>
      </c>
      <c r="BK288" s="3" t="n">
        <f aca="false">$K288*($B288=BK$1)</f>
        <v>0</v>
      </c>
      <c r="BL288" s="3" t="n">
        <f aca="false">$K288*($B288=BL$1)</f>
        <v>0</v>
      </c>
      <c r="BM288" s="3" t="n">
        <f aca="false">$K288*($B288=BM$1)</f>
        <v>0</v>
      </c>
      <c r="BN288" s="3" t="n">
        <f aca="false">$K288*($B288=BN$1)</f>
        <v>0</v>
      </c>
      <c r="BO288" s="3" t="n">
        <f aca="false">$K288*($B288=BO$1)</f>
        <v>0</v>
      </c>
      <c r="BP288" s="3" t="n">
        <f aca="false">$K288*($B288=BP$1)</f>
        <v>0</v>
      </c>
      <c r="BQ288" s="3" t="n">
        <f aca="false">$K288*($B288=BQ$1)</f>
        <v>0</v>
      </c>
      <c r="BR288" s="3" t="n">
        <f aca="false">$K288*($B288=BR$1)</f>
        <v>0</v>
      </c>
      <c r="BS288" s="3" t="n">
        <f aca="false">$K288*($B288=BS$1)</f>
        <v>0</v>
      </c>
      <c r="BT288" s="3" t="n">
        <f aca="false">$K288*($B288=BT$1)</f>
        <v>0</v>
      </c>
      <c r="BU288" s="3" t="n">
        <f aca="false">$K288*($B288=BU$1)</f>
        <v>0</v>
      </c>
      <c r="BV288" s="3" t="n">
        <f aca="false">$K288*($B288=BV$1)</f>
        <v>0</v>
      </c>
      <c r="BW288" s="3" t="n">
        <f aca="false">$K288*($B288=BW$1)</f>
        <v>0</v>
      </c>
      <c r="BX288" s="3" t="n">
        <f aca="false">$K288*($B288=BX$1)</f>
        <v>0</v>
      </c>
      <c r="BY288" s="3" t="n">
        <f aca="false">$K288*($B288=BY$1)</f>
        <v>0</v>
      </c>
      <c r="BZ288" s="3" t="n">
        <f aca="false">$K288*($B288=BZ$1)</f>
        <v>0</v>
      </c>
      <c r="CA288" s="3" t="n">
        <f aca="false">$K288*($B288=CA$1)</f>
        <v>0</v>
      </c>
    </row>
    <row r="289" customFormat="false" ht="12.75" hidden="false" customHeight="false" outlineLevel="0" collapsed="false">
      <c r="A289" s="14"/>
      <c r="B289" s="14"/>
      <c r="C289" s="14"/>
      <c r="D289" s="11"/>
      <c r="E289" s="11"/>
      <c r="F289" s="11"/>
      <c r="G289" s="11"/>
      <c r="H289" s="11"/>
      <c r="I289" s="12"/>
      <c r="J289" s="11"/>
      <c r="K289" s="13" t="n">
        <f aca="false">1*(J289="")*(D289&lt;&gt;"")</f>
        <v>0</v>
      </c>
      <c r="L289" s="3" t="n">
        <f aca="false">K289+L288</f>
        <v>0</v>
      </c>
      <c r="M289" s="3" t="n">
        <f aca="false">$K289*($B289&lt;10)</f>
        <v>0</v>
      </c>
      <c r="N289" s="3" t="n">
        <f aca="false">$K289*($B289&lt;20)*($B289&gt;9)</f>
        <v>0</v>
      </c>
      <c r="O289" s="3" t="n">
        <f aca="false">$K289*($B289&lt;30)*($B289&gt;19)</f>
        <v>0</v>
      </c>
      <c r="P289" s="3" t="n">
        <f aca="false">$K289*($B289&lt;40)*($B289&gt;29)</f>
        <v>0</v>
      </c>
      <c r="Q289" s="3" t="n">
        <f aca="false">$K289*($B289&lt;50)*($B289&gt;39)</f>
        <v>0</v>
      </c>
      <c r="R289" s="3" t="n">
        <f aca="false">$K289*($B289&lt;60)*($B289&gt;49)</f>
        <v>0</v>
      </c>
      <c r="T289" s="3" t="n">
        <f aca="false">$K289*($B289&lt;1)</f>
        <v>0</v>
      </c>
      <c r="U289" s="3" t="n">
        <f aca="false">$K289*($B289=U$1)</f>
        <v>0</v>
      </c>
      <c r="V289" s="3" t="n">
        <f aca="false">$K289*($B289=V$1)</f>
        <v>0</v>
      </c>
      <c r="W289" s="3" t="n">
        <f aca="false">$K289*($B289=W$1)</f>
        <v>0</v>
      </c>
      <c r="X289" s="3" t="n">
        <f aca="false">$K289*($B289=X$1)</f>
        <v>0</v>
      </c>
      <c r="Y289" s="3" t="n">
        <f aca="false">$K289*($B289=Y$1)</f>
        <v>0</v>
      </c>
      <c r="Z289" s="3" t="n">
        <f aca="false">$K289*($B289=Z$1)</f>
        <v>0</v>
      </c>
      <c r="AA289" s="3" t="n">
        <f aca="false">$K289*($B289=AA$1)</f>
        <v>0</v>
      </c>
      <c r="AB289" s="3" t="n">
        <f aca="false">$K289*($B289=AB$1)</f>
        <v>0</v>
      </c>
      <c r="AC289" s="3" t="n">
        <f aca="false">$K289*($B289=AC$1)</f>
        <v>0</v>
      </c>
      <c r="AD289" s="3" t="n">
        <f aca="false">$K289*($B289=AD$1)</f>
        <v>0</v>
      </c>
      <c r="AE289" s="3" t="n">
        <f aca="false">$K289*($B289=AE$1)</f>
        <v>0</v>
      </c>
      <c r="AF289" s="3" t="n">
        <f aca="false">$K289*($B289=AF$1)</f>
        <v>0</v>
      </c>
      <c r="AG289" s="3" t="n">
        <f aca="false">$K289*($B289=AG$1)</f>
        <v>0</v>
      </c>
      <c r="AH289" s="3" t="n">
        <f aca="false">$K289*($B289=AH$1)</f>
        <v>0</v>
      </c>
      <c r="AI289" s="3" t="n">
        <f aca="false">$K289*($B289=AI$1)</f>
        <v>0</v>
      </c>
      <c r="AJ289" s="3" t="n">
        <f aca="false">$K289*($B289=AJ$1)</f>
        <v>0</v>
      </c>
      <c r="AK289" s="3" t="n">
        <f aca="false">$K289*($B289=AK$1)</f>
        <v>0</v>
      </c>
      <c r="AL289" s="3" t="n">
        <f aca="false">$K289*($B289=AL$1)</f>
        <v>0</v>
      </c>
      <c r="AM289" s="3" t="n">
        <f aca="false">$K289*($B289=AM$1)</f>
        <v>0</v>
      </c>
      <c r="AN289" s="3" t="n">
        <f aca="false">$K289*($B289=AN$1)</f>
        <v>0</v>
      </c>
      <c r="AO289" s="3" t="n">
        <f aca="false">$K289*($B289=AO$1)</f>
        <v>0</v>
      </c>
      <c r="AP289" s="3" t="n">
        <f aca="false">$K289*($B289=AP$1)</f>
        <v>0</v>
      </c>
      <c r="AQ289" s="3" t="n">
        <f aca="false">$K289*($B289=AQ$1)</f>
        <v>0</v>
      </c>
      <c r="AR289" s="3" t="n">
        <f aca="false">$K289*($B289=AR$1)</f>
        <v>0</v>
      </c>
      <c r="AS289" s="3" t="n">
        <f aca="false">$K289*($B289=AS$1)</f>
        <v>0</v>
      </c>
      <c r="AT289" s="3" t="n">
        <f aca="false">$K289*($B289=AT$1)</f>
        <v>0</v>
      </c>
      <c r="AU289" s="3" t="n">
        <f aca="false">$K289*($B289=AU$1)</f>
        <v>0</v>
      </c>
      <c r="AV289" s="3" t="n">
        <f aca="false">$K289*($B289=AV$1)</f>
        <v>0</v>
      </c>
      <c r="AW289" s="3" t="n">
        <f aca="false">$K289*($B289=AW$1)</f>
        <v>0</v>
      </c>
      <c r="AX289" s="3" t="n">
        <f aca="false">$K289*($B289=AX$1)</f>
        <v>0</v>
      </c>
      <c r="AY289" s="3" t="n">
        <f aca="false">$K289*($B289=AY$1)</f>
        <v>0</v>
      </c>
      <c r="AZ289" s="3" t="n">
        <f aca="false">$K289*($B289=AZ$1)</f>
        <v>0</v>
      </c>
      <c r="BA289" s="3" t="n">
        <f aca="false">$K289*($B289=BA$1)</f>
        <v>0</v>
      </c>
      <c r="BB289" s="3" t="n">
        <f aca="false">$K289*($B289=BB$1)</f>
        <v>0</v>
      </c>
      <c r="BC289" s="3" t="n">
        <f aca="false">$K289*($B289=BC$1)</f>
        <v>0</v>
      </c>
      <c r="BD289" s="3" t="n">
        <f aca="false">$K289*($B289=BD$1)</f>
        <v>0</v>
      </c>
      <c r="BE289" s="3" t="n">
        <f aca="false">$K289*($B289=BE$1)</f>
        <v>0</v>
      </c>
      <c r="BF289" s="3" t="n">
        <f aca="false">$K289*($B289=BF$1)</f>
        <v>0</v>
      </c>
      <c r="BG289" s="3" t="n">
        <f aca="false">$K289*($B289=BG$1)</f>
        <v>0</v>
      </c>
      <c r="BH289" s="3" t="n">
        <f aca="false">$K289*($B289=BH$1)</f>
        <v>0</v>
      </c>
      <c r="BI289" s="3" t="n">
        <f aca="false">$K289*($B289=BI$1)</f>
        <v>0</v>
      </c>
      <c r="BJ289" s="3" t="n">
        <f aca="false">$K289*($B289=BJ$1)</f>
        <v>0</v>
      </c>
      <c r="BK289" s="3" t="n">
        <f aca="false">$K289*($B289=BK$1)</f>
        <v>0</v>
      </c>
      <c r="BL289" s="3" t="n">
        <f aca="false">$K289*($B289=BL$1)</f>
        <v>0</v>
      </c>
      <c r="BM289" s="3" t="n">
        <f aca="false">$K289*($B289=BM$1)</f>
        <v>0</v>
      </c>
      <c r="BN289" s="3" t="n">
        <f aca="false">$K289*($B289=BN$1)</f>
        <v>0</v>
      </c>
      <c r="BO289" s="3" t="n">
        <f aca="false">$K289*($B289=BO$1)</f>
        <v>0</v>
      </c>
      <c r="BP289" s="3" t="n">
        <f aca="false">$K289*($B289=BP$1)</f>
        <v>0</v>
      </c>
      <c r="BQ289" s="3" t="n">
        <f aca="false">$K289*($B289=BQ$1)</f>
        <v>0</v>
      </c>
      <c r="BR289" s="3" t="n">
        <f aca="false">$K289*($B289=BR$1)</f>
        <v>0</v>
      </c>
      <c r="BS289" s="3" t="n">
        <f aca="false">$K289*($B289=BS$1)</f>
        <v>0</v>
      </c>
      <c r="BT289" s="3" t="n">
        <f aca="false">$K289*($B289=BT$1)</f>
        <v>0</v>
      </c>
      <c r="BU289" s="3" t="n">
        <f aca="false">$K289*($B289=BU$1)</f>
        <v>0</v>
      </c>
      <c r="BV289" s="3" t="n">
        <f aca="false">$K289*($B289=BV$1)</f>
        <v>0</v>
      </c>
      <c r="BW289" s="3" t="n">
        <f aca="false">$K289*($B289=BW$1)</f>
        <v>0</v>
      </c>
      <c r="BX289" s="3" t="n">
        <f aca="false">$K289*($B289=BX$1)</f>
        <v>0</v>
      </c>
      <c r="BY289" s="3" t="n">
        <f aca="false">$K289*($B289=BY$1)</f>
        <v>0</v>
      </c>
      <c r="BZ289" s="3" t="n">
        <f aca="false">$K289*($B289=BZ$1)</f>
        <v>0</v>
      </c>
      <c r="CA289" s="3" t="n">
        <f aca="false">$K289*($B289=CA$1)</f>
        <v>0</v>
      </c>
    </row>
    <row r="290" customFormat="false" ht="12.75" hidden="false" customHeight="false" outlineLevel="0" collapsed="false">
      <c r="A290" s="14"/>
      <c r="B290" s="14"/>
      <c r="C290" s="14"/>
      <c r="D290" s="11"/>
      <c r="E290" s="11"/>
      <c r="F290" s="11"/>
      <c r="G290" s="11"/>
      <c r="H290" s="11"/>
      <c r="I290" s="12"/>
      <c r="J290" s="11"/>
      <c r="K290" s="13" t="n">
        <f aca="false">1*(J290="")*(D290&lt;&gt;"")</f>
        <v>0</v>
      </c>
      <c r="L290" s="3" t="n">
        <f aca="false">K290+L289</f>
        <v>0</v>
      </c>
      <c r="M290" s="3" t="n">
        <f aca="false">$K290*($B290&lt;10)</f>
        <v>0</v>
      </c>
      <c r="N290" s="3" t="n">
        <f aca="false">$K290*($B290&lt;20)*($B290&gt;9)</f>
        <v>0</v>
      </c>
      <c r="O290" s="3" t="n">
        <f aca="false">$K290*($B290&lt;30)*($B290&gt;19)</f>
        <v>0</v>
      </c>
      <c r="P290" s="3" t="n">
        <f aca="false">$K290*($B290&lt;40)*($B290&gt;29)</f>
        <v>0</v>
      </c>
      <c r="Q290" s="3" t="n">
        <f aca="false">$K290*($B290&lt;50)*($B290&gt;39)</f>
        <v>0</v>
      </c>
      <c r="R290" s="3" t="n">
        <f aca="false">$K290*($B290&lt;60)*($B290&gt;49)</f>
        <v>0</v>
      </c>
      <c r="T290" s="3" t="n">
        <f aca="false">$K290*($B290&lt;1)</f>
        <v>0</v>
      </c>
      <c r="U290" s="3" t="n">
        <f aca="false">$K290*($B290=U$1)</f>
        <v>0</v>
      </c>
      <c r="V290" s="3" t="n">
        <f aca="false">$K290*($B290=V$1)</f>
        <v>0</v>
      </c>
      <c r="W290" s="3" t="n">
        <f aca="false">$K290*($B290=W$1)</f>
        <v>0</v>
      </c>
      <c r="X290" s="3" t="n">
        <f aca="false">$K290*($B290=X$1)</f>
        <v>0</v>
      </c>
      <c r="Y290" s="3" t="n">
        <f aca="false">$K290*($B290=Y$1)</f>
        <v>0</v>
      </c>
      <c r="Z290" s="3" t="n">
        <f aca="false">$K290*($B290=Z$1)</f>
        <v>0</v>
      </c>
      <c r="AA290" s="3" t="n">
        <f aca="false">$K290*($B290=AA$1)</f>
        <v>0</v>
      </c>
      <c r="AB290" s="3" t="n">
        <f aca="false">$K290*($B290=AB$1)</f>
        <v>0</v>
      </c>
      <c r="AC290" s="3" t="n">
        <f aca="false">$K290*($B290=AC$1)</f>
        <v>0</v>
      </c>
      <c r="AD290" s="3" t="n">
        <f aca="false">$K290*($B290=AD$1)</f>
        <v>0</v>
      </c>
      <c r="AE290" s="3" t="n">
        <f aca="false">$K290*($B290=AE$1)</f>
        <v>0</v>
      </c>
      <c r="AF290" s="3" t="n">
        <f aca="false">$K290*($B290=AF$1)</f>
        <v>0</v>
      </c>
      <c r="AG290" s="3" t="n">
        <f aca="false">$K290*($B290=AG$1)</f>
        <v>0</v>
      </c>
      <c r="AH290" s="3" t="n">
        <f aca="false">$K290*($B290=AH$1)</f>
        <v>0</v>
      </c>
      <c r="AI290" s="3" t="n">
        <f aca="false">$K290*($B290=AI$1)</f>
        <v>0</v>
      </c>
      <c r="AJ290" s="3" t="n">
        <f aca="false">$K290*($B290=AJ$1)</f>
        <v>0</v>
      </c>
      <c r="AK290" s="3" t="n">
        <f aca="false">$K290*($B290=AK$1)</f>
        <v>0</v>
      </c>
      <c r="AL290" s="3" t="n">
        <f aca="false">$K290*($B290=AL$1)</f>
        <v>0</v>
      </c>
      <c r="AM290" s="3" t="n">
        <f aca="false">$K290*($B290=AM$1)</f>
        <v>0</v>
      </c>
      <c r="AN290" s="3" t="n">
        <f aca="false">$K290*($B290=AN$1)</f>
        <v>0</v>
      </c>
      <c r="AO290" s="3" t="n">
        <f aca="false">$K290*($B290=AO$1)</f>
        <v>0</v>
      </c>
      <c r="AP290" s="3" t="n">
        <f aca="false">$K290*($B290=AP$1)</f>
        <v>0</v>
      </c>
      <c r="AQ290" s="3" t="n">
        <f aca="false">$K290*($B290=AQ$1)</f>
        <v>0</v>
      </c>
      <c r="AR290" s="3" t="n">
        <f aca="false">$K290*($B290=AR$1)</f>
        <v>0</v>
      </c>
      <c r="AS290" s="3" t="n">
        <f aca="false">$K290*($B290=AS$1)</f>
        <v>0</v>
      </c>
      <c r="AT290" s="3" t="n">
        <f aca="false">$K290*($B290=AT$1)</f>
        <v>0</v>
      </c>
      <c r="AU290" s="3" t="n">
        <f aca="false">$K290*($B290=AU$1)</f>
        <v>0</v>
      </c>
      <c r="AV290" s="3" t="n">
        <f aca="false">$K290*($B290=AV$1)</f>
        <v>0</v>
      </c>
      <c r="AW290" s="3" t="n">
        <f aca="false">$K290*($B290=AW$1)</f>
        <v>0</v>
      </c>
      <c r="AX290" s="3" t="n">
        <f aca="false">$K290*($B290=AX$1)</f>
        <v>0</v>
      </c>
      <c r="AY290" s="3" t="n">
        <f aca="false">$K290*($B290=AY$1)</f>
        <v>0</v>
      </c>
      <c r="AZ290" s="3" t="n">
        <f aca="false">$K290*($B290=AZ$1)</f>
        <v>0</v>
      </c>
      <c r="BA290" s="3" t="n">
        <f aca="false">$K290*($B290=BA$1)</f>
        <v>0</v>
      </c>
      <c r="BB290" s="3" t="n">
        <f aca="false">$K290*($B290=BB$1)</f>
        <v>0</v>
      </c>
      <c r="BC290" s="3" t="n">
        <f aca="false">$K290*($B290=BC$1)</f>
        <v>0</v>
      </c>
      <c r="BD290" s="3" t="n">
        <f aca="false">$K290*($B290=BD$1)</f>
        <v>0</v>
      </c>
      <c r="BE290" s="3" t="n">
        <f aca="false">$K290*($B290=BE$1)</f>
        <v>0</v>
      </c>
      <c r="BF290" s="3" t="n">
        <f aca="false">$K290*($B290=BF$1)</f>
        <v>0</v>
      </c>
      <c r="BG290" s="3" t="n">
        <f aca="false">$K290*($B290=BG$1)</f>
        <v>0</v>
      </c>
      <c r="BH290" s="3" t="n">
        <f aca="false">$K290*($B290=BH$1)</f>
        <v>0</v>
      </c>
      <c r="BI290" s="3" t="n">
        <f aca="false">$K290*($B290=BI$1)</f>
        <v>0</v>
      </c>
      <c r="BJ290" s="3" t="n">
        <f aca="false">$K290*($B290=BJ$1)</f>
        <v>0</v>
      </c>
      <c r="BK290" s="3" t="n">
        <f aca="false">$K290*($B290=BK$1)</f>
        <v>0</v>
      </c>
      <c r="BL290" s="3" t="n">
        <f aca="false">$K290*($B290=BL$1)</f>
        <v>0</v>
      </c>
      <c r="BM290" s="3" t="n">
        <f aca="false">$K290*($B290=BM$1)</f>
        <v>0</v>
      </c>
      <c r="BN290" s="3" t="n">
        <f aca="false">$K290*($B290=BN$1)</f>
        <v>0</v>
      </c>
      <c r="BO290" s="3" t="n">
        <f aca="false">$K290*($B290=BO$1)</f>
        <v>0</v>
      </c>
      <c r="BP290" s="3" t="n">
        <f aca="false">$K290*($B290=BP$1)</f>
        <v>0</v>
      </c>
      <c r="BQ290" s="3" t="n">
        <f aca="false">$K290*($B290=BQ$1)</f>
        <v>0</v>
      </c>
      <c r="BR290" s="3" t="n">
        <f aca="false">$K290*($B290=BR$1)</f>
        <v>0</v>
      </c>
      <c r="BS290" s="3" t="n">
        <f aca="false">$K290*($B290=BS$1)</f>
        <v>0</v>
      </c>
      <c r="BT290" s="3" t="n">
        <f aca="false">$K290*($B290=BT$1)</f>
        <v>0</v>
      </c>
      <c r="BU290" s="3" t="n">
        <f aca="false">$K290*($B290=BU$1)</f>
        <v>0</v>
      </c>
      <c r="BV290" s="3" t="n">
        <f aca="false">$K290*($B290=BV$1)</f>
        <v>0</v>
      </c>
      <c r="BW290" s="3" t="n">
        <f aca="false">$K290*($B290=BW$1)</f>
        <v>0</v>
      </c>
      <c r="BX290" s="3" t="n">
        <f aca="false">$K290*($B290=BX$1)</f>
        <v>0</v>
      </c>
      <c r="BY290" s="3" t="n">
        <f aca="false">$K290*($B290=BY$1)</f>
        <v>0</v>
      </c>
      <c r="BZ290" s="3" t="n">
        <f aca="false">$K290*($B290=BZ$1)</f>
        <v>0</v>
      </c>
      <c r="CA290" s="3" t="n">
        <f aca="false">$K290*($B290=CA$1)</f>
        <v>0</v>
      </c>
    </row>
    <row r="291" customFormat="false" ht="12.75" hidden="false" customHeight="false" outlineLevel="0" collapsed="false">
      <c r="A291" s="14"/>
      <c r="B291" s="14"/>
      <c r="C291" s="14"/>
      <c r="D291" s="11"/>
      <c r="E291" s="11"/>
      <c r="F291" s="11"/>
      <c r="G291" s="11"/>
      <c r="H291" s="11"/>
      <c r="I291" s="12"/>
      <c r="J291" s="11"/>
      <c r="K291" s="13" t="n">
        <f aca="false">1*(J291="")*(D291&lt;&gt;"")</f>
        <v>0</v>
      </c>
      <c r="L291" s="3" t="n">
        <f aca="false">K291+L290</f>
        <v>0</v>
      </c>
      <c r="M291" s="3" t="n">
        <f aca="false">$K291*($B291&lt;10)</f>
        <v>0</v>
      </c>
      <c r="N291" s="3" t="n">
        <f aca="false">$K291*($B291&lt;20)*($B291&gt;9)</f>
        <v>0</v>
      </c>
      <c r="O291" s="3" t="n">
        <f aca="false">$K291*($B291&lt;30)*($B291&gt;19)</f>
        <v>0</v>
      </c>
      <c r="P291" s="3" t="n">
        <f aca="false">$K291*($B291&lt;40)*($B291&gt;29)</f>
        <v>0</v>
      </c>
      <c r="Q291" s="3" t="n">
        <f aca="false">$K291*($B291&lt;50)*($B291&gt;39)</f>
        <v>0</v>
      </c>
      <c r="R291" s="3" t="n">
        <f aca="false">$K291*($B291&lt;60)*($B291&gt;49)</f>
        <v>0</v>
      </c>
      <c r="T291" s="3" t="n">
        <f aca="false">$K291*($B291&lt;1)</f>
        <v>0</v>
      </c>
      <c r="U291" s="3" t="n">
        <f aca="false">$K291*($B291=U$1)</f>
        <v>0</v>
      </c>
      <c r="V291" s="3" t="n">
        <f aca="false">$K291*($B291=V$1)</f>
        <v>0</v>
      </c>
      <c r="W291" s="3" t="n">
        <f aca="false">$K291*($B291=W$1)</f>
        <v>0</v>
      </c>
      <c r="X291" s="3" t="n">
        <f aca="false">$K291*($B291=X$1)</f>
        <v>0</v>
      </c>
      <c r="Y291" s="3" t="n">
        <f aca="false">$K291*($B291=Y$1)</f>
        <v>0</v>
      </c>
      <c r="Z291" s="3" t="n">
        <f aca="false">$K291*($B291=Z$1)</f>
        <v>0</v>
      </c>
      <c r="AA291" s="3" t="n">
        <f aca="false">$K291*($B291=AA$1)</f>
        <v>0</v>
      </c>
      <c r="AB291" s="3" t="n">
        <f aca="false">$K291*($B291=AB$1)</f>
        <v>0</v>
      </c>
      <c r="AC291" s="3" t="n">
        <f aca="false">$K291*($B291=AC$1)</f>
        <v>0</v>
      </c>
      <c r="AD291" s="3" t="n">
        <f aca="false">$K291*($B291=AD$1)</f>
        <v>0</v>
      </c>
      <c r="AE291" s="3" t="n">
        <f aca="false">$K291*($B291=AE$1)</f>
        <v>0</v>
      </c>
      <c r="AF291" s="3" t="n">
        <f aca="false">$K291*($B291=AF$1)</f>
        <v>0</v>
      </c>
      <c r="AG291" s="3" t="n">
        <f aca="false">$K291*($B291=AG$1)</f>
        <v>0</v>
      </c>
      <c r="AH291" s="3" t="n">
        <f aca="false">$K291*($B291=AH$1)</f>
        <v>0</v>
      </c>
      <c r="AI291" s="3" t="n">
        <f aca="false">$K291*($B291=AI$1)</f>
        <v>0</v>
      </c>
      <c r="AJ291" s="3" t="n">
        <f aca="false">$K291*($B291=AJ$1)</f>
        <v>0</v>
      </c>
      <c r="AK291" s="3" t="n">
        <f aca="false">$K291*($B291=AK$1)</f>
        <v>0</v>
      </c>
      <c r="AL291" s="3" t="n">
        <f aca="false">$K291*($B291=AL$1)</f>
        <v>0</v>
      </c>
      <c r="AM291" s="3" t="n">
        <f aca="false">$K291*($B291=AM$1)</f>
        <v>0</v>
      </c>
      <c r="AN291" s="3" t="n">
        <f aca="false">$K291*($B291=AN$1)</f>
        <v>0</v>
      </c>
      <c r="AO291" s="3" t="n">
        <f aca="false">$K291*($B291=AO$1)</f>
        <v>0</v>
      </c>
      <c r="AP291" s="3" t="n">
        <f aca="false">$K291*($B291=AP$1)</f>
        <v>0</v>
      </c>
      <c r="AQ291" s="3" t="n">
        <f aca="false">$K291*($B291=AQ$1)</f>
        <v>0</v>
      </c>
      <c r="AR291" s="3" t="n">
        <f aca="false">$K291*($B291=AR$1)</f>
        <v>0</v>
      </c>
      <c r="AS291" s="3" t="n">
        <f aca="false">$K291*($B291=AS$1)</f>
        <v>0</v>
      </c>
      <c r="AT291" s="3" t="n">
        <f aca="false">$K291*($B291=AT$1)</f>
        <v>0</v>
      </c>
      <c r="AU291" s="3" t="n">
        <f aca="false">$K291*($B291=AU$1)</f>
        <v>0</v>
      </c>
      <c r="AV291" s="3" t="n">
        <f aca="false">$K291*($B291=AV$1)</f>
        <v>0</v>
      </c>
      <c r="AW291" s="3" t="n">
        <f aca="false">$K291*($B291=AW$1)</f>
        <v>0</v>
      </c>
      <c r="AX291" s="3" t="n">
        <f aca="false">$K291*($B291=AX$1)</f>
        <v>0</v>
      </c>
      <c r="AY291" s="3" t="n">
        <f aca="false">$K291*($B291=AY$1)</f>
        <v>0</v>
      </c>
      <c r="AZ291" s="3" t="n">
        <f aca="false">$K291*($B291=AZ$1)</f>
        <v>0</v>
      </c>
      <c r="BA291" s="3" t="n">
        <f aca="false">$K291*($B291=BA$1)</f>
        <v>0</v>
      </c>
      <c r="BB291" s="3" t="n">
        <f aca="false">$K291*($B291=BB$1)</f>
        <v>0</v>
      </c>
      <c r="BC291" s="3" t="n">
        <f aca="false">$K291*($B291=BC$1)</f>
        <v>0</v>
      </c>
      <c r="BD291" s="3" t="n">
        <f aca="false">$K291*($B291=BD$1)</f>
        <v>0</v>
      </c>
      <c r="BE291" s="3" t="n">
        <f aca="false">$K291*($B291=BE$1)</f>
        <v>0</v>
      </c>
      <c r="BF291" s="3" t="n">
        <f aca="false">$K291*($B291=BF$1)</f>
        <v>0</v>
      </c>
      <c r="BG291" s="3" t="n">
        <f aca="false">$K291*($B291=BG$1)</f>
        <v>0</v>
      </c>
      <c r="BH291" s="3" t="n">
        <f aca="false">$K291*($B291=BH$1)</f>
        <v>0</v>
      </c>
      <c r="BI291" s="3" t="n">
        <f aca="false">$K291*($B291=BI$1)</f>
        <v>0</v>
      </c>
      <c r="BJ291" s="3" t="n">
        <f aca="false">$K291*($B291=BJ$1)</f>
        <v>0</v>
      </c>
      <c r="BK291" s="3" t="n">
        <f aca="false">$K291*($B291=BK$1)</f>
        <v>0</v>
      </c>
      <c r="BL291" s="3" t="n">
        <f aca="false">$K291*($B291=BL$1)</f>
        <v>0</v>
      </c>
      <c r="BM291" s="3" t="n">
        <f aca="false">$K291*($B291=BM$1)</f>
        <v>0</v>
      </c>
      <c r="BN291" s="3" t="n">
        <f aca="false">$K291*($B291=BN$1)</f>
        <v>0</v>
      </c>
      <c r="BO291" s="3" t="n">
        <f aca="false">$K291*($B291=BO$1)</f>
        <v>0</v>
      </c>
      <c r="BP291" s="3" t="n">
        <f aca="false">$K291*($B291=BP$1)</f>
        <v>0</v>
      </c>
      <c r="BQ291" s="3" t="n">
        <f aca="false">$K291*($B291=BQ$1)</f>
        <v>0</v>
      </c>
      <c r="BR291" s="3" t="n">
        <f aca="false">$K291*($B291=BR$1)</f>
        <v>0</v>
      </c>
      <c r="BS291" s="3" t="n">
        <f aca="false">$K291*($B291=BS$1)</f>
        <v>0</v>
      </c>
      <c r="BT291" s="3" t="n">
        <f aca="false">$K291*($B291=BT$1)</f>
        <v>0</v>
      </c>
      <c r="BU291" s="3" t="n">
        <f aca="false">$K291*($B291=BU$1)</f>
        <v>0</v>
      </c>
      <c r="BV291" s="3" t="n">
        <f aca="false">$K291*($B291=BV$1)</f>
        <v>0</v>
      </c>
      <c r="BW291" s="3" t="n">
        <f aca="false">$K291*($B291=BW$1)</f>
        <v>0</v>
      </c>
      <c r="BX291" s="3" t="n">
        <f aca="false">$K291*($B291=BX$1)</f>
        <v>0</v>
      </c>
      <c r="BY291" s="3" t="n">
        <f aca="false">$K291*($B291=BY$1)</f>
        <v>0</v>
      </c>
      <c r="BZ291" s="3" t="n">
        <f aca="false">$K291*($B291=BZ$1)</f>
        <v>0</v>
      </c>
      <c r="CA291" s="3" t="n">
        <f aca="false">$K291*($B291=CA$1)</f>
        <v>0</v>
      </c>
    </row>
    <row r="292" customFormat="false" ht="12.75" hidden="false" customHeight="false" outlineLevel="0" collapsed="false">
      <c r="A292" s="14"/>
      <c r="B292" s="14"/>
      <c r="C292" s="14"/>
      <c r="D292" s="11"/>
      <c r="E292" s="11"/>
      <c r="F292" s="11"/>
      <c r="G292" s="11"/>
      <c r="H292" s="11"/>
      <c r="I292" s="12"/>
      <c r="J292" s="11"/>
      <c r="K292" s="13" t="n">
        <f aca="false">1*(J292="")*(D292&lt;&gt;"")</f>
        <v>0</v>
      </c>
      <c r="L292" s="3" t="n">
        <f aca="false">K292+L291</f>
        <v>0</v>
      </c>
      <c r="M292" s="3" t="n">
        <f aca="false">$K292*($B292&lt;10)</f>
        <v>0</v>
      </c>
      <c r="N292" s="3" t="n">
        <f aca="false">$K292*($B292&lt;20)*($B292&gt;9)</f>
        <v>0</v>
      </c>
      <c r="O292" s="3" t="n">
        <f aca="false">$K292*($B292&lt;30)*($B292&gt;19)</f>
        <v>0</v>
      </c>
      <c r="P292" s="3" t="n">
        <f aca="false">$K292*($B292&lt;40)*($B292&gt;29)</f>
        <v>0</v>
      </c>
      <c r="Q292" s="3" t="n">
        <f aca="false">$K292*($B292&lt;50)*($B292&gt;39)</f>
        <v>0</v>
      </c>
      <c r="R292" s="3" t="n">
        <f aca="false">$K292*($B292&lt;60)*($B292&gt;49)</f>
        <v>0</v>
      </c>
      <c r="T292" s="3" t="n">
        <f aca="false">$K292*($B292&lt;1)</f>
        <v>0</v>
      </c>
      <c r="U292" s="3" t="n">
        <f aca="false">$K292*($B292=U$1)</f>
        <v>0</v>
      </c>
      <c r="V292" s="3" t="n">
        <f aca="false">$K292*($B292=V$1)</f>
        <v>0</v>
      </c>
      <c r="W292" s="3" t="n">
        <f aca="false">$K292*($B292=W$1)</f>
        <v>0</v>
      </c>
      <c r="X292" s="3" t="n">
        <f aca="false">$K292*($B292=X$1)</f>
        <v>0</v>
      </c>
      <c r="Y292" s="3" t="n">
        <f aca="false">$K292*($B292=Y$1)</f>
        <v>0</v>
      </c>
      <c r="Z292" s="3" t="n">
        <f aca="false">$K292*($B292=Z$1)</f>
        <v>0</v>
      </c>
      <c r="AA292" s="3" t="n">
        <f aca="false">$K292*($B292=AA$1)</f>
        <v>0</v>
      </c>
      <c r="AB292" s="3" t="n">
        <f aca="false">$K292*($B292=AB$1)</f>
        <v>0</v>
      </c>
      <c r="AC292" s="3" t="n">
        <f aca="false">$K292*($B292=AC$1)</f>
        <v>0</v>
      </c>
      <c r="AD292" s="3" t="n">
        <f aca="false">$K292*($B292=AD$1)</f>
        <v>0</v>
      </c>
      <c r="AE292" s="3" t="n">
        <f aca="false">$K292*($B292=AE$1)</f>
        <v>0</v>
      </c>
      <c r="AF292" s="3" t="n">
        <f aca="false">$K292*($B292=AF$1)</f>
        <v>0</v>
      </c>
      <c r="AG292" s="3" t="n">
        <f aca="false">$K292*($B292=AG$1)</f>
        <v>0</v>
      </c>
      <c r="AH292" s="3" t="n">
        <f aca="false">$K292*($B292=AH$1)</f>
        <v>0</v>
      </c>
      <c r="AI292" s="3" t="n">
        <f aca="false">$K292*($B292=AI$1)</f>
        <v>0</v>
      </c>
      <c r="AJ292" s="3" t="n">
        <f aca="false">$K292*($B292=AJ$1)</f>
        <v>0</v>
      </c>
      <c r="AK292" s="3" t="n">
        <f aca="false">$K292*($B292=AK$1)</f>
        <v>0</v>
      </c>
      <c r="AL292" s="3" t="n">
        <f aca="false">$K292*($B292=AL$1)</f>
        <v>0</v>
      </c>
      <c r="AM292" s="3" t="n">
        <f aca="false">$K292*($B292=AM$1)</f>
        <v>0</v>
      </c>
      <c r="AN292" s="3" t="n">
        <f aca="false">$K292*($B292=AN$1)</f>
        <v>0</v>
      </c>
      <c r="AO292" s="3" t="n">
        <f aca="false">$K292*($B292=AO$1)</f>
        <v>0</v>
      </c>
      <c r="AP292" s="3" t="n">
        <f aca="false">$K292*($B292=AP$1)</f>
        <v>0</v>
      </c>
      <c r="AQ292" s="3" t="n">
        <f aca="false">$K292*($B292=AQ$1)</f>
        <v>0</v>
      </c>
      <c r="AR292" s="3" t="n">
        <f aca="false">$K292*($B292=AR$1)</f>
        <v>0</v>
      </c>
      <c r="AS292" s="3" t="n">
        <f aca="false">$K292*($B292=AS$1)</f>
        <v>0</v>
      </c>
      <c r="AT292" s="3" t="n">
        <f aca="false">$K292*($B292=AT$1)</f>
        <v>0</v>
      </c>
      <c r="AU292" s="3" t="n">
        <f aca="false">$K292*($B292=AU$1)</f>
        <v>0</v>
      </c>
      <c r="AV292" s="3" t="n">
        <f aca="false">$K292*($B292=AV$1)</f>
        <v>0</v>
      </c>
      <c r="AW292" s="3" t="n">
        <f aca="false">$K292*($B292=AW$1)</f>
        <v>0</v>
      </c>
      <c r="AX292" s="3" t="n">
        <f aca="false">$K292*($B292=AX$1)</f>
        <v>0</v>
      </c>
      <c r="AY292" s="3" t="n">
        <f aca="false">$K292*($B292=AY$1)</f>
        <v>0</v>
      </c>
      <c r="AZ292" s="3" t="n">
        <f aca="false">$K292*($B292=AZ$1)</f>
        <v>0</v>
      </c>
      <c r="BA292" s="3" t="n">
        <f aca="false">$K292*($B292=BA$1)</f>
        <v>0</v>
      </c>
      <c r="BB292" s="3" t="n">
        <f aca="false">$K292*($B292=BB$1)</f>
        <v>0</v>
      </c>
      <c r="BC292" s="3" t="n">
        <f aca="false">$K292*($B292=BC$1)</f>
        <v>0</v>
      </c>
      <c r="BD292" s="3" t="n">
        <f aca="false">$K292*($B292=BD$1)</f>
        <v>0</v>
      </c>
      <c r="BE292" s="3" t="n">
        <f aca="false">$K292*($B292=BE$1)</f>
        <v>0</v>
      </c>
      <c r="BF292" s="3" t="n">
        <f aca="false">$K292*($B292=BF$1)</f>
        <v>0</v>
      </c>
      <c r="BG292" s="3" t="n">
        <f aca="false">$K292*($B292=BG$1)</f>
        <v>0</v>
      </c>
      <c r="BH292" s="3" t="n">
        <f aca="false">$K292*($B292=BH$1)</f>
        <v>0</v>
      </c>
      <c r="BI292" s="3" t="n">
        <f aca="false">$K292*($B292=BI$1)</f>
        <v>0</v>
      </c>
      <c r="BJ292" s="3" t="n">
        <f aca="false">$K292*($B292=BJ$1)</f>
        <v>0</v>
      </c>
      <c r="BK292" s="3" t="n">
        <f aca="false">$K292*($B292=BK$1)</f>
        <v>0</v>
      </c>
      <c r="BL292" s="3" t="n">
        <f aca="false">$K292*($B292=BL$1)</f>
        <v>0</v>
      </c>
      <c r="BM292" s="3" t="n">
        <f aca="false">$K292*($B292=BM$1)</f>
        <v>0</v>
      </c>
      <c r="BN292" s="3" t="n">
        <f aca="false">$K292*($B292=BN$1)</f>
        <v>0</v>
      </c>
      <c r="BO292" s="3" t="n">
        <f aca="false">$K292*($B292=BO$1)</f>
        <v>0</v>
      </c>
      <c r="BP292" s="3" t="n">
        <f aca="false">$K292*($B292=BP$1)</f>
        <v>0</v>
      </c>
      <c r="BQ292" s="3" t="n">
        <f aca="false">$K292*($B292=BQ$1)</f>
        <v>0</v>
      </c>
      <c r="BR292" s="3" t="n">
        <f aca="false">$K292*($B292=BR$1)</f>
        <v>0</v>
      </c>
      <c r="BS292" s="3" t="n">
        <f aca="false">$K292*($B292=BS$1)</f>
        <v>0</v>
      </c>
      <c r="BT292" s="3" t="n">
        <f aca="false">$K292*($B292=BT$1)</f>
        <v>0</v>
      </c>
      <c r="BU292" s="3" t="n">
        <f aca="false">$K292*($B292=BU$1)</f>
        <v>0</v>
      </c>
      <c r="BV292" s="3" t="n">
        <f aca="false">$K292*($B292=BV$1)</f>
        <v>0</v>
      </c>
      <c r="BW292" s="3" t="n">
        <f aca="false">$K292*($B292=BW$1)</f>
        <v>0</v>
      </c>
      <c r="BX292" s="3" t="n">
        <f aca="false">$K292*($B292=BX$1)</f>
        <v>0</v>
      </c>
      <c r="BY292" s="3" t="n">
        <f aca="false">$K292*($B292=BY$1)</f>
        <v>0</v>
      </c>
      <c r="BZ292" s="3" t="n">
        <f aca="false">$K292*($B292=BZ$1)</f>
        <v>0</v>
      </c>
      <c r="CA292" s="3" t="n">
        <f aca="false">$K292*($B292=CA$1)</f>
        <v>0</v>
      </c>
    </row>
    <row r="293" customFormat="false" ht="12.75" hidden="false" customHeight="false" outlineLevel="0" collapsed="false">
      <c r="A293" s="14"/>
      <c r="B293" s="14"/>
      <c r="C293" s="14"/>
      <c r="D293" s="11"/>
      <c r="E293" s="11"/>
      <c r="F293" s="11"/>
      <c r="G293" s="11"/>
      <c r="H293" s="11"/>
      <c r="I293" s="12"/>
      <c r="J293" s="11"/>
      <c r="K293" s="13" t="n">
        <f aca="false">1*(J293="")*(D293&lt;&gt;"")</f>
        <v>0</v>
      </c>
      <c r="L293" s="3" t="n">
        <f aca="false">K293+L292</f>
        <v>0</v>
      </c>
      <c r="M293" s="3" t="n">
        <f aca="false">$K293*($B293&lt;10)</f>
        <v>0</v>
      </c>
      <c r="N293" s="3" t="n">
        <f aca="false">$K293*($B293&lt;20)*($B293&gt;9)</f>
        <v>0</v>
      </c>
      <c r="O293" s="3" t="n">
        <f aca="false">$K293*($B293&lt;30)*($B293&gt;19)</f>
        <v>0</v>
      </c>
      <c r="P293" s="3" t="n">
        <f aca="false">$K293*($B293&lt;40)*($B293&gt;29)</f>
        <v>0</v>
      </c>
      <c r="Q293" s="3" t="n">
        <f aca="false">$K293*($B293&lt;50)*($B293&gt;39)</f>
        <v>0</v>
      </c>
      <c r="R293" s="3" t="n">
        <f aca="false">$K293*($B293&lt;60)*($B293&gt;49)</f>
        <v>0</v>
      </c>
      <c r="T293" s="3" t="n">
        <f aca="false">$K293*($B293&lt;1)</f>
        <v>0</v>
      </c>
      <c r="U293" s="3" t="n">
        <f aca="false">$K293*($B293=U$1)</f>
        <v>0</v>
      </c>
      <c r="V293" s="3" t="n">
        <f aca="false">$K293*($B293=V$1)</f>
        <v>0</v>
      </c>
      <c r="W293" s="3" t="n">
        <f aca="false">$K293*($B293=W$1)</f>
        <v>0</v>
      </c>
      <c r="X293" s="3" t="n">
        <f aca="false">$K293*($B293=X$1)</f>
        <v>0</v>
      </c>
      <c r="Y293" s="3" t="n">
        <f aca="false">$K293*($B293=Y$1)</f>
        <v>0</v>
      </c>
      <c r="Z293" s="3" t="n">
        <f aca="false">$K293*($B293=Z$1)</f>
        <v>0</v>
      </c>
      <c r="AA293" s="3" t="n">
        <f aca="false">$K293*($B293=AA$1)</f>
        <v>0</v>
      </c>
      <c r="AB293" s="3" t="n">
        <f aca="false">$K293*($B293=AB$1)</f>
        <v>0</v>
      </c>
      <c r="AC293" s="3" t="n">
        <f aca="false">$K293*($B293=AC$1)</f>
        <v>0</v>
      </c>
      <c r="AD293" s="3" t="n">
        <f aca="false">$K293*($B293=AD$1)</f>
        <v>0</v>
      </c>
      <c r="AE293" s="3" t="n">
        <f aca="false">$K293*($B293=AE$1)</f>
        <v>0</v>
      </c>
      <c r="AF293" s="3" t="n">
        <f aca="false">$K293*($B293=AF$1)</f>
        <v>0</v>
      </c>
      <c r="AG293" s="3" t="n">
        <f aca="false">$K293*($B293=AG$1)</f>
        <v>0</v>
      </c>
      <c r="AH293" s="3" t="n">
        <f aca="false">$K293*($B293=AH$1)</f>
        <v>0</v>
      </c>
      <c r="AI293" s="3" t="n">
        <f aca="false">$K293*($B293=AI$1)</f>
        <v>0</v>
      </c>
      <c r="AJ293" s="3" t="n">
        <f aca="false">$K293*($B293=AJ$1)</f>
        <v>0</v>
      </c>
      <c r="AK293" s="3" t="n">
        <f aca="false">$K293*($B293=AK$1)</f>
        <v>0</v>
      </c>
      <c r="AL293" s="3" t="n">
        <f aca="false">$K293*($B293=AL$1)</f>
        <v>0</v>
      </c>
      <c r="AM293" s="3" t="n">
        <f aca="false">$K293*($B293=AM$1)</f>
        <v>0</v>
      </c>
      <c r="AN293" s="3" t="n">
        <f aca="false">$K293*($B293=AN$1)</f>
        <v>0</v>
      </c>
      <c r="AO293" s="3" t="n">
        <f aca="false">$K293*($B293=AO$1)</f>
        <v>0</v>
      </c>
      <c r="AP293" s="3" t="n">
        <f aca="false">$K293*($B293=AP$1)</f>
        <v>0</v>
      </c>
      <c r="AQ293" s="3" t="n">
        <f aca="false">$K293*($B293=AQ$1)</f>
        <v>0</v>
      </c>
      <c r="AR293" s="3" t="n">
        <f aca="false">$K293*($B293=AR$1)</f>
        <v>0</v>
      </c>
      <c r="AS293" s="3" t="n">
        <f aca="false">$K293*($B293=AS$1)</f>
        <v>0</v>
      </c>
      <c r="AT293" s="3" t="n">
        <f aca="false">$K293*($B293=AT$1)</f>
        <v>0</v>
      </c>
      <c r="AU293" s="3" t="n">
        <f aca="false">$K293*($B293=AU$1)</f>
        <v>0</v>
      </c>
      <c r="AV293" s="3" t="n">
        <f aca="false">$K293*($B293=AV$1)</f>
        <v>0</v>
      </c>
      <c r="AW293" s="3" t="n">
        <f aca="false">$K293*($B293=AW$1)</f>
        <v>0</v>
      </c>
      <c r="AX293" s="3" t="n">
        <f aca="false">$K293*($B293=AX$1)</f>
        <v>0</v>
      </c>
      <c r="AY293" s="3" t="n">
        <f aca="false">$K293*($B293=AY$1)</f>
        <v>0</v>
      </c>
      <c r="AZ293" s="3" t="n">
        <f aca="false">$K293*($B293=AZ$1)</f>
        <v>0</v>
      </c>
      <c r="BA293" s="3" t="n">
        <f aca="false">$K293*($B293=BA$1)</f>
        <v>0</v>
      </c>
      <c r="BB293" s="3" t="n">
        <f aca="false">$K293*($B293=BB$1)</f>
        <v>0</v>
      </c>
      <c r="BC293" s="3" t="n">
        <f aca="false">$K293*($B293=BC$1)</f>
        <v>0</v>
      </c>
      <c r="BD293" s="3" t="n">
        <f aca="false">$K293*($B293=BD$1)</f>
        <v>0</v>
      </c>
      <c r="BE293" s="3" t="n">
        <f aca="false">$K293*($B293=BE$1)</f>
        <v>0</v>
      </c>
      <c r="BF293" s="3" t="n">
        <f aca="false">$K293*($B293=BF$1)</f>
        <v>0</v>
      </c>
      <c r="BG293" s="3" t="n">
        <f aca="false">$K293*($B293=BG$1)</f>
        <v>0</v>
      </c>
      <c r="BH293" s="3" t="n">
        <f aca="false">$K293*($B293=BH$1)</f>
        <v>0</v>
      </c>
      <c r="BI293" s="3" t="n">
        <f aca="false">$K293*($B293=BI$1)</f>
        <v>0</v>
      </c>
      <c r="BJ293" s="3" t="n">
        <f aca="false">$K293*($B293=BJ$1)</f>
        <v>0</v>
      </c>
      <c r="BK293" s="3" t="n">
        <f aca="false">$K293*($B293=BK$1)</f>
        <v>0</v>
      </c>
      <c r="BL293" s="3" t="n">
        <f aca="false">$K293*($B293=BL$1)</f>
        <v>0</v>
      </c>
      <c r="BM293" s="3" t="n">
        <f aca="false">$K293*($B293=BM$1)</f>
        <v>0</v>
      </c>
      <c r="BN293" s="3" t="n">
        <f aca="false">$K293*($B293=BN$1)</f>
        <v>0</v>
      </c>
      <c r="BO293" s="3" t="n">
        <f aca="false">$K293*($B293=BO$1)</f>
        <v>0</v>
      </c>
      <c r="BP293" s="3" t="n">
        <f aca="false">$K293*($B293=BP$1)</f>
        <v>0</v>
      </c>
      <c r="BQ293" s="3" t="n">
        <f aca="false">$K293*($B293=BQ$1)</f>
        <v>0</v>
      </c>
      <c r="BR293" s="3" t="n">
        <f aca="false">$K293*($B293=BR$1)</f>
        <v>0</v>
      </c>
      <c r="BS293" s="3" t="n">
        <f aca="false">$K293*($B293=BS$1)</f>
        <v>0</v>
      </c>
      <c r="BT293" s="3" t="n">
        <f aca="false">$K293*($B293=BT$1)</f>
        <v>0</v>
      </c>
      <c r="BU293" s="3" t="n">
        <f aca="false">$K293*($B293=BU$1)</f>
        <v>0</v>
      </c>
      <c r="BV293" s="3" t="n">
        <f aca="false">$K293*($B293=BV$1)</f>
        <v>0</v>
      </c>
      <c r="BW293" s="3" t="n">
        <f aca="false">$K293*($B293=BW$1)</f>
        <v>0</v>
      </c>
      <c r="BX293" s="3" t="n">
        <f aca="false">$K293*($B293=BX$1)</f>
        <v>0</v>
      </c>
      <c r="BY293" s="3" t="n">
        <f aca="false">$K293*($B293=BY$1)</f>
        <v>0</v>
      </c>
      <c r="BZ293" s="3" t="n">
        <f aca="false">$K293*($B293=BZ$1)</f>
        <v>0</v>
      </c>
      <c r="CA293" s="3" t="n">
        <f aca="false">$K293*($B293=CA$1)</f>
        <v>0</v>
      </c>
    </row>
    <row r="294" customFormat="false" ht="12.75" hidden="false" customHeight="false" outlineLevel="0" collapsed="false">
      <c r="A294" s="14"/>
      <c r="B294" s="14"/>
      <c r="C294" s="14"/>
      <c r="D294" s="11"/>
      <c r="E294" s="11"/>
      <c r="F294" s="11"/>
      <c r="G294" s="11"/>
      <c r="H294" s="11"/>
      <c r="I294" s="12"/>
      <c r="J294" s="11"/>
      <c r="K294" s="13" t="n">
        <f aca="false">1*(J294="")*(D294&lt;&gt;"")</f>
        <v>0</v>
      </c>
      <c r="L294" s="3" t="n">
        <f aca="false">K294+L293</f>
        <v>0</v>
      </c>
      <c r="M294" s="3" t="n">
        <f aca="false">$K294*($B294&lt;10)</f>
        <v>0</v>
      </c>
      <c r="N294" s="3" t="n">
        <f aca="false">$K294*($B294&lt;20)*($B294&gt;9)</f>
        <v>0</v>
      </c>
      <c r="O294" s="3" t="n">
        <f aca="false">$K294*($B294&lt;30)*($B294&gt;19)</f>
        <v>0</v>
      </c>
      <c r="P294" s="3" t="n">
        <f aca="false">$K294*($B294&lt;40)*($B294&gt;29)</f>
        <v>0</v>
      </c>
      <c r="Q294" s="3" t="n">
        <f aca="false">$K294*($B294&lt;50)*($B294&gt;39)</f>
        <v>0</v>
      </c>
      <c r="R294" s="3" t="n">
        <f aca="false">$K294*($B294&lt;60)*($B294&gt;49)</f>
        <v>0</v>
      </c>
      <c r="T294" s="3" t="n">
        <f aca="false">$K294*($B294&lt;1)</f>
        <v>0</v>
      </c>
      <c r="U294" s="3" t="n">
        <f aca="false">$K294*($B294=U$1)</f>
        <v>0</v>
      </c>
      <c r="V294" s="3" t="n">
        <f aca="false">$K294*($B294=V$1)</f>
        <v>0</v>
      </c>
      <c r="W294" s="3" t="n">
        <f aca="false">$K294*($B294=W$1)</f>
        <v>0</v>
      </c>
      <c r="X294" s="3" t="n">
        <f aca="false">$K294*($B294=X$1)</f>
        <v>0</v>
      </c>
      <c r="Y294" s="3" t="n">
        <f aca="false">$K294*($B294=Y$1)</f>
        <v>0</v>
      </c>
      <c r="Z294" s="3" t="n">
        <f aca="false">$K294*($B294=Z$1)</f>
        <v>0</v>
      </c>
      <c r="AA294" s="3" t="n">
        <f aca="false">$K294*($B294=AA$1)</f>
        <v>0</v>
      </c>
      <c r="AB294" s="3" t="n">
        <f aca="false">$K294*($B294=AB$1)</f>
        <v>0</v>
      </c>
      <c r="AC294" s="3" t="n">
        <f aca="false">$K294*($B294=AC$1)</f>
        <v>0</v>
      </c>
      <c r="AD294" s="3" t="n">
        <f aca="false">$K294*($B294=AD$1)</f>
        <v>0</v>
      </c>
      <c r="AE294" s="3" t="n">
        <f aca="false">$K294*($B294=AE$1)</f>
        <v>0</v>
      </c>
      <c r="AF294" s="3" t="n">
        <f aca="false">$K294*($B294=AF$1)</f>
        <v>0</v>
      </c>
      <c r="AG294" s="3" t="n">
        <f aca="false">$K294*($B294=AG$1)</f>
        <v>0</v>
      </c>
      <c r="AH294" s="3" t="n">
        <f aca="false">$K294*($B294=AH$1)</f>
        <v>0</v>
      </c>
      <c r="AI294" s="3" t="n">
        <f aca="false">$K294*($B294=AI$1)</f>
        <v>0</v>
      </c>
      <c r="AJ294" s="3" t="n">
        <f aca="false">$K294*($B294=AJ$1)</f>
        <v>0</v>
      </c>
      <c r="AK294" s="3" t="n">
        <f aca="false">$K294*($B294=AK$1)</f>
        <v>0</v>
      </c>
      <c r="AL294" s="3" t="n">
        <f aca="false">$K294*($B294=AL$1)</f>
        <v>0</v>
      </c>
      <c r="AM294" s="3" t="n">
        <f aca="false">$K294*($B294=AM$1)</f>
        <v>0</v>
      </c>
      <c r="AN294" s="3" t="n">
        <f aca="false">$K294*($B294=AN$1)</f>
        <v>0</v>
      </c>
      <c r="AO294" s="3" t="n">
        <f aca="false">$K294*($B294=AO$1)</f>
        <v>0</v>
      </c>
      <c r="AP294" s="3" t="n">
        <f aca="false">$K294*($B294=AP$1)</f>
        <v>0</v>
      </c>
      <c r="AQ294" s="3" t="n">
        <f aca="false">$K294*($B294=AQ$1)</f>
        <v>0</v>
      </c>
      <c r="AR294" s="3" t="n">
        <f aca="false">$K294*($B294=AR$1)</f>
        <v>0</v>
      </c>
      <c r="AS294" s="3" t="n">
        <f aca="false">$K294*($B294=AS$1)</f>
        <v>0</v>
      </c>
      <c r="AT294" s="3" t="n">
        <f aca="false">$K294*($B294=AT$1)</f>
        <v>0</v>
      </c>
      <c r="AU294" s="3" t="n">
        <f aca="false">$K294*($B294=AU$1)</f>
        <v>0</v>
      </c>
      <c r="AV294" s="3" t="n">
        <f aca="false">$K294*($B294=AV$1)</f>
        <v>0</v>
      </c>
      <c r="AW294" s="3" t="n">
        <f aca="false">$K294*($B294=AW$1)</f>
        <v>0</v>
      </c>
      <c r="AX294" s="3" t="n">
        <f aca="false">$K294*($B294=AX$1)</f>
        <v>0</v>
      </c>
      <c r="AY294" s="3" t="n">
        <f aca="false">$K294*($B294=AY$1)</f>
        <v>0</v>
      </c>
      <c r="AZ294" s="3" t="n">
        <f aca="false">$K294*($B294=AZ$1)</f>
        <v>0</v>
      </c>
      <c r="BA294" s="3" t="n">
        <f aca="false">$K294*($B294=BA$1)</f>
        <v>0</v>
      </c>
      <c r="BB294" s="3" t="n">
        <f aca="false">$K294*($B294=BB$1)</f>
        <v>0</v>
      </c>
      <c r="BC294" s="3" t="n">
        <f aca="false">$K294*($B294=BC$1)</f>
        <v>0</v>
      </c>
      <c r="BD294" s="3" t="n">
        <f aca="false">$K294*($B294=BD$1)</f>
        <v>0</v>
      </c>
      <c r="BE294" s="3" t="n">
        <f aca="false">$K294*($B294=BE$1)</f>
        <v>0</v>
      </c>
      <c r="BF294" s="3" t="n">
        <f aca="false">$K294*($B294=BF$1)</f>
        <v>0</v>
      </c>
      <c r="BG294" s="3" t="n">
        <f aca="false">$K294*($B294=BG$1)</f>
        <v>0</v>
      </c>
      <c r="BH294" s="3" t="n">
        <f aca="false">$K294*($B294=BH$1)</f>
        <v>0</v>
      </c>
      <c r="BI294" s="3" t="n">
        <f aca="false">$K294*($B294=BI$1)</f>
        <v>0</v>
      </c>
      <c r="BJ294" s="3" t="n">
        <f aca="false">$K294*($B294=BJ$1)</f>
        <v>0</v>
      </c>
      <c r="BK294" s="3" t="n">
        <f aca="false">$K294*($B294=BK$1)</f>
        <v>0</v>
      </c>
      <c r="BL294" s="3" t="n">
        <f aca="false">$K294*($B294=BL$1)</f>
        <v>0</v>
      </c>
      <c r="BM294" s="3" t="n">
        <f aca="false">$K294*($B294=BM$1)</f>
        <v>0</v>
      </c>
      <c r="BN294" s="3" t="n">
        <f aca="false">$K294*($B294=BN$1)</f>
        <v>0</v>
      </c>
      <c r="BO294" s="3" t="n">
        <f aca="false">$K294*($B294=BO$1)</f>
        <v>0</v>
      </c>
      <c r="BP294" s="3" t="n">
        <f aca="false">$K294*($B294=BP$1)</f>
        <v>0</v>
      </c>
      <c r="BQ294" s="3" t="n">
        <f aca="false">$K294*($B294=BQ$1)</f>
        <v>0</v>
      </c>
      <c r="BR294" s="3" t="n">
        <f aca="false">$K294*($B294=BR$1)</f>
        <v>0</v>
      </c>
      <c r="BS294" s="3" t="n">
        <f aca="false">$K294*($B294=BS$1)</f>
        <v>0</v>
      </c>
      <c r="BT294" s="3" t="n">
        <f aca="false">$K294*($B294=BT$1)</f>
        <v>0</v>
      </c>
      <c r="BU294" s="3" t="n">
        <f aca="false">$K294*($B294=BU$1)</f>
        <v>0</v>
      </c>
      <c r="BV294" s="3" t="n">
        <f aca="false">$K294*($B294=BV$1)</f>
        <v>0</v>
      </c>
      <c r="BW294" s="3" t="n">
        <f aca="false">$K294*($B294=BW$1)</f>
        <v>0</v>
      </c>
      <c r="BX294" s="3" t="n">
        <f aca="false">$K294*($B294=BX$1)</f>
        <v>0</v>
      </c>
      <c r="BY294" s="3" t="n">
        <f aca="false">$K294*($B294=BY$1)</f>
        <v>0</v>
      </c>
      <c r="BZ294" s="3" t="n">
        <f aca="false">$K294*($B294=BZ$1)</f>
        <v>0</v>
      </c>
      <c r="CA294" s="3" t="n">
        <f aca="false">$K294*($B294=CA$1)</f>
        <v>0</v>
      </c>
    </row>
    <row r="295" customFormat="false" ht="12.75" hidden="false" customHeight="false" outlineLevel="0" collapsed="false">
      <c r="A295" s="14"/>
      <c r="B295" s="14"/>
      <c r="C295" s="14"/>
      <c r="D295" s="11"/>
      <c r="E295" s="11"/>
      <c r="F295" s="11"/>
      <c r="G295" s="11"/>
      <c r="H295" s="11"/>
      <c r="I295" s="12"/>
      <c r="J295" s="11"/>
      <c r="K295" s="13" t="n">
        <f aca="false">1*(J295="")*(D295&lt;&gt;"")</f>
        <v>0</v>
      </c>
      <c r="L295" s="3" t="n">
        <f aca="false">K295+L294</f>
        <v>0</v>
      </c>
      <c r="M295" s="3" t="n">
        <f aca="false">$K295*($B295&lt;10)</f>
        <v>0</v>
      </c>
      <c r="N295" s="3" t="n">
        <f aca="false">$K295*($B295&lt;20)*($B295&gt;9)</f>
        <v>0</v>
      </c>
      <c r="O295" s="3" t="n">
        <f aca="false">$K295*($B295&lt;30)*($B295&gt;19)</f>
        <v>0</v>
      </c>
      <c r="P295" s="3" t="n">
        <f aca="false">$K295*($B295&lt;40)*($B295&gt;29)</f>
        <v>0</v>
      </c>
      <c r="Q295" s="3" t="n">
        <f aca="false">$K295*($B295&lt;50)*($B295&gt;39)</f>
        <v>0</v>
      </c>
      <c r="R295" s="3" t="n">
        <f aca="false">$K295*($B295&lt;60)*($B295&gt;49)</f>
        <v>0</v>
      </c>
      <c r="T295" s="3" t="n">
        <f aca="false">$K295*($B295&lt;1)</f>
        <v>0</v>
      </c>
      <c r="U295" s="3" t="n">
        <f aca="false">$K295*($B295=U$1)</f>
        <v>0</v>
      </c>
      <c r="V295" s="3" t="n">
        <f aca="false">$K295*($B295=V$1)</f>
        <v>0</v>
      </c>
      <c r="W295" s="3" t="n">
        <f aca="false">$K295*($B295=W$1)</f>
        <v>0</v>
      </c>
      <c r="X295" s="3" t="n">
        <f aca="false">$K295*($B295=X$1)</f>
        <v>0</v>
      </c>
      <c r="Y295" s="3" t="n">
        <f aca="false">$K295*($B295=Y$1)</f>
        <v>0</v>
      </c>
      <c r="Z295" s="3" t="n">
        <f aca="false">$K295*($B295=Z$1)</f>
        <v>0</v>
      </c>
      <c r="AA295" s="3" t="n">
        <f aca="false">$K295*($B295=AA$1)</f>
        <v>0</v>
      </c>
      <c r="AB295" s="3" t="n">
        <f aca="false">$K295*($B295=AB$1)</f>
        <v>0</v>
      </c>
      <c r="AC295" s="3" t="n">
        <f aca="false">$K295*($B295=AC$1)</f>
        <v>0</v>
      </c>
      <c r="AD295" s="3" t="n">
        <f aca="false">$K295*($B295=AD$1)</f>
        <v>0</v>
      </c>
      <c r="AE295" s="3" t="n">
        <f aca="false">$K295*($B295=AE$1)</f>
        <v>0</v>
      </c>
      <c r="AF295" s="3" t="n">
        <f aca="false">$K295*($B295=AF$1)</f>
        <v>0</v>
      </c>
      <c r="AG295" s="3" t="n">
        <f aca="false">$K295*($B295=AG$1)</f>
        <v>0</v>
      </c>
      <c r="AH295" s="3" t="n">
        <f aca="false">$K295*($B295=AH$1)</f>
        <v>0</v>
      </c>
      <c r="AI295" s="3" t="n">
        <f aca="false">$K295*($B295=AI$1)</f>
        <v>0</v>
      </c>
      <c r="AJ295" s="3" t="n">
        <f aca="false">$K295*($B295=AJ$1)</f>
        <v>0</v>
      </c>
      <c r="AK295" s="3" t="n">
        <f aca="false">$K295*($B295=AK$1)</f>
        <v>0</v>
      </c>
      <c r="AL295" s="3" t="n">
        <f aca="false">$K295*($B295=AL$1)</f>
        <v>0</v>
      </c>
      <c r="AM295" s="3" t="n">
        <f aca="false">$K295*($B295=AM$1)</f>
        <v>0</v>
      </c>
      <c r="AN295" s="3" t="n">
        <f aca="false">$K295*($B295=AN$1)</f>
        <v>0</v>
      </c>
      <c r="AO295" s="3" t="n">
        <f aca="false">$K295*($B295=AO$1)</f>
        <v>0</v>
      </c>
      <c r="AP295" s="3" t="n">
        <f aca="false">$K295*($B295=AP$1)</f>
        <v>0</v>
      </c>
      <c r="AQ295" s="3" t="n">
        <f aca="false">$K295*($B295=AQ$1)</f>
        <v>0</v>
      </c>
      <c r="AR295" s="3" t="n">
        <f aca="false">$K295*($B295=AR$1)</f>
        <v>0</v>
      </c>
      <c r="AS295" s="3" t="n">
        <f aca="false">$K295*($B295=AS$1)</f>
        <v>0</v>
      </c>
      <c r="AT295" s="3" t="n">
        <f aca="false">$K295*($B295=AT$1)</f>
        <v>0</v>
      </c>
      <c r="AU295" s="3" t="n">
        <f aca="false">$K295*($B295=AU$1)</f>
        <v>0</v>
      </c>
      <c r="AV295" s="3" t="n">
        <f aca="false">$K295*($B295=AV$1)</f>
        <v>0</v>
      </c>
      <c r="AW295" s="3" t="n">
        <f aca="false">$K295*($B295=AW$1)</f>
        <v>0</v>
      </c>
      <c r="AX295" s="3" t="n">
        <f aca="false">$K295*($B295=AX$1)</f>
        <v>0</v>
      </c>
      <c r="AY295" s="3" t="n">
        <f aca="false">$K295*($B295=AY$1)</f>
        <v>0</v>
      </c>
      <c r="AZ295" s="3" t="n">
        <f aca="false">$K295*($B295=AZ$1)</f>
        <v>0</v>
      </c>
      <c r="BA295" s="3" t="n">
        <f aca="false">$K295*($B295=BA$1)</f>
        <v>0</v>
      </c>
      <c r="BB295" s="3" t="n">
        <f aca="false">$K295*($B295=BB$1)</f>
        <v>0</v>
      </c>
      <c r="BC295" s="3" t="n">
        <f aca="false">$K295*($B295=BC$1)</f>
        <v>0</v>
      </c>
      <c r="BD295" s="3" t="n">
        <f aca="false">$K295*($B295=BD$1)</f>
        <v>0</v>
      </c>
      <c r="BE295" s="3" t="n">
        <f aca="false">$K295*($B295=BE$1)</f>
        <v>0</v>
      </c>
      <c r="BF295" s="3" t="n">
        <f aca="false">$K295*($B295=BF$1)</f>
        <v>0</v>
      </c>
      <c r="BG295" s="3" t="n">
        <f aca="false">$K295*($B295=BG$1)</f>
        <v>0</v>
      </c>
      <c r="BH295" s="3" t="n">
        <f aca="false">$K295*($B295=BH$1)</f>
        <v>0</v>
      </c>
      <c r="BI295" s="3" t="n">
        <f aca="false">$K295*($B295=BI$1)</f>
        <v>0</v>
      </c>
      <c r="BJ295" s="3" t="n">
        <f aca="false">$K295*($B295=BJ$1)</f>
        <v>0</v>
      </c>
      <c r="BK295" s="3" t="n">
        <f aca="false">$K295*($B295=BK$1)</f>
        <v>0</v>
      </c>
      <c r="BL295" s="3" t="n">
        <f aca="false">$K295*($B295=BL$1)</f>
        <v>0</v>
      </c>
      <c r="BM295" s="3" t="n">
        <f aca="false">$K295*($B295=BM$1)</f>
        <v>0</v>
      </c>
      <c r="BN295" s="3" t="n">
        <f aca="false">$K295*($B295=BN$1)</f>
        <v>0</v>
      </c>
      <c r="BO295" s="3" t="n">
        <f aca="false">$K295*($B295=BO$1)</f>
        <v>0</v>
      </c>
      <c r="BP295" s="3" t="n">
        <f aca="false">$K295*($B295=BP$1)</f>
        <v>0</v>
      </c>
      <c r="BQ295" s="3" t="n">
        <f aca="false">$K295*($B295=BQ$1)</f>
        <v>0</v>
      </c>
      <c r="BR295" s="3" t="n">
        <f aca="false">$K295*($B295=BR$1)</f>
        <v>0</v>
      </c>
      <c r="BS295" s="3" t="n">
        <f aca="false">$K295*($B295=BS$1)</f>
        <v>0</v>
      </c>
      <c r="BT295" s="3" t="n">
        <f aca="false">$K295*($B295=BT$1)</f>
        <v>0</v>
      </c>
      <c r="BU295" s="3" t="n">
        <f aca="false">$K295*($B295=BU$1)</f>
        <v>0</v>
      </c>
      <c r="BV295" s="3" t="n">
        <f aca="false">$K295*($B295=BV$1)</f>
        <v>0</v>
      </c>
      <c r="BW295" s="3" t="n">
        <f aca="false">$K295*($B295=BW$1)</f>
        <v>0</v>
      </c>
      <c r="BX295" s="3" t="n">
        <f aca="false">$K295*($B295=BX$1)</f>
        <v>0</v>
      </c>
      <c r="BY295" s="3" t="n">
        <f aca="false">$K295*($B295=BY$1)</f>
        <v>0</v>
      </c>
      <c r="BZ295" s="3" t="n">
        <f aca="false">$K295*($B295=BZ$1)</f>
        <v>0</v>
      </c>
      <c r="CA295" s="3" t="n">
        <f aca="false">$K295*($B295=CA$1)</f>
        <v>0</v>
      </c>
    </row>
    <row r="296" customFormat="false" ht="12.75" hidden="false" customHeight="false" outlineLevel="0" collapsed="false">
      <c r="A296" s="14"/>
      <c r="B296" s="14"/>
      <c r="C296" s="14"/>
      <c r="D296" s="11"/>
      <c r="E296" s="11"/>
      <c r="F296" s="11"/>
      <c r="G296" s="11"/>
      <c r="H296" s="11"/>
      <c r="I296" s="12"/>
      <c r="J296" s="11"/>
      <c r="K296" s="13" t="n">
        <f aca="false">1*(J296="")*(D296&lt;&gt;"")</f>
        <v>0</v>
      </c>
      <c r="L296" s="3" t="n">
        <f aca="false">K296+L295</f>
        <v>0</v>
      </c>
      <c r="M296" s="3" t="n">
        <f aca="false">$K296*($B296&lt;10)</f>
        <v>0</v>
      </c>
      <c r="N296" s="3" t="n">
        <f aca="false">$K296*($B296&lt;20)*($B296&gt;9)</f>
        <v>0</v>
      </c>
      <c r="O296" s="3" t="n">
        <f aca="false">$K296*($B296&lt;30)*($B296&gt;19)</f>
        <v>0</v>
      </c>
      <c r="P296" s="3" t="n">
        <f aca="false">$K296*($B296&lt;40)*($B296&gt;29)</f>
        <v>0</v>
      </c>
      <c r="Q296" s="3" t="n">
        <f aca="false">$K296*($B296&lt;50)*($B296&gt;39)</f>
        <v>0</v>
      </c>
      <c r="R296" s="3" t="n">
        <f aca="false">$K296*($B296&lt;60)*($B296&gt;49)</f>
        <v>0</v>
      </c>
      <c r="T296" s="3" t="n">
        <f aca="false">$K296*($B296&lt;1)</f>
        <v>0</v>
      </c>
      <c r="U296" s="3" t="n">
        <f aca="false">$K296*($B296=U$1)</f>
        <v>0</v>
      </c>
      <c r="V296" s="3" t="n">
        <f aca="false">$K296*($B296=V$1)</f>
        <v>0</v>
      </c>
      <c r="W296" s="3" t="n">
        <f aca="false">$K296*($B296=W$1)</f>
        <v>0</v>
      </c>
      <c r="X296" s="3" t="n">
        <f aca="false">$K296*($B296=X$1)</f>
        <v>0</v>
      </c>
      <c r="Y296" s="3" t="n">
        <f aca="false">$K296*($B296=Y$1)</f>
        <v>0</v>
      </c>
      <c r="Z296" s="3" t="n">
        <f aca="false">$K296*($B296=Z$1)</f>
        <v>0</v>
      </c>
      <c r="AA296" s="3" t="n">
        <f aca="false">$K296*($B296=AA$1)</f>
        <v>0</v>
      </c>
      <c r="AB296" s="3" t="n">
        <f aca="false">$K296*($B296=AB$1)</f>
        <v>0</v>
      </c>
      <c r="AC296" s="3" t="n">
        <f aca="false">$K296*($B296=AC$1)</f>
        <v>0</v>
      </c>
      <c r="AD296" s="3" t="n">
        <f aca="false">$K296*($B296=AD$1)</f>
        <v>0</v>
      </c>
      <c r="AE296" s="3" t="n">
        <f aca="false">$K296*($B296=AE$1)</f>
        <v>0</v>
      </c>
      <c r="AF296" s="3" t="n">
        <f aca="false">$K296*($B296=AF$1)</f>
        <v>0</v>
      </c>
      <c r="AG296" s="3" t="n">
        <f aca="false">$K296*($B296=AG$1)</f>
        <v>0</v>
      </c>
      <c r="AH296" s="3" t="n">
        <f aca="false">$K296*($B296=AH$1)</f>
        <v>0</v>
      </c>
      <c r="AI296" s="3" t="n">
        <f aca="false">$K296*($B296=AI$1)</f>
        <v>0</v>
      </c>
      <c r="AJ296" s="3" t="n">
        <f aca="false">$K296*($B296=AJ$1)</f>
        <v>0</v>
      </c>
      <c r="AK296" s="3" t="n">
        <f aca="false">$K296*($B296=AK$1)</f>
        <v>0</v>
      </c>
      <c r="AL296" s="3" t="n">
        <f aca="false">$K296*($B296=AL$1)</f>
        <v>0</v>
      </c>
      <c r="AM296" s="3" t="n">
        <f aca="false">$K296*($B296=AM$1)</f>
        <v>0</v>
      </c>
      <c r="AN296" s="3" t="n">
        <f aca="false">$K296*($B296=AN$1)</f>
        <v>0</v>
      </c>
      <c r="AO296" s="3" t="n">
        <f aca="false">$K296*($B296=AO$1)</f>
        <v>0</v>
      </c>
      <c r="AP296" s="3" t="n">
        <f aca="false">$K296*($B296=AP$1)</f>
        <v>0</v>
      </c>
      <c r="AQ296" s="3" t="n">
        <f aca="false">$K296*($B296=AQ$1)</f>
        <v>0</v>
      </c>
      <c r="AR296" s="3" t="n">
        <f aca="false">$K296*($B296=AR$1)</f>
        <v>0</v>
      </c>
      <c r="AS296" s="3" t="n">
        <f aca="false">$K296*($B296=AS$1)</f>
        <v>0</v>
      </c>
      <c r="AT296" s="3" t="n">
        <f aca="false">$K296*($B296=AT$1)</f>
        <v>0</v>
      </c>
      <c r="AU296" s="3" t="n">
        <f aca="false">$K296*($B296=AU$1)</f>
        <v>0</v>
      </c>
      <c r="AV296" s="3" t="n">
        <f aca="false">$K296*($B296=AV$1)</f>
        <v>0</v>
      </c>
      <c r="AW296" s="3" t="n">
        <f aca="false">$K296*($B296=AW$1)</f>
        <v>0</v>
      </c>
      <c r="AX296" s="3" t="n">
        <f aca="false">$K296*($B296=AX$1)</f>
        <v>0</v>
      </c>
      <c r="AY296" s="3" t="n">
        <f aca="false">$K296*($B296=AY$1)</f>
        <v>0</v>
      </c>
      <c r="AZ296" s="3" t="n">
        <f aca="false">$K296*($B296=AZ$1)</f>
        <v>0</v>
      </c>
      <c r="BA296" s="3" t="n">
        <f aca="false">$K296*($B296=BA$1)</f>
        <v>0</v>
      </c>
      <c r="BB296" s="3" t="n">
        <f aca="false">$K296*($B296=BB$1)</f>
        <v>0</v>
      </c>
      <c r="BC296" s="3" t="n">
        <f aca="false">$K296*($B296=BC$1)</f>
        <v>0</v>
      </c>
      <c r="BD296" s="3" t="n">
        <f aca="false">$K296*($B296=BD$1)</f>
        <v>0</v>
      </c>
      <c r="BE296" s="3" t="n">
        <f aca="false">$K296*($B296=BE$1)</f>
        <v>0</v>
      </c>
      <c r="BF296" s="3" t="n">
        <f aca="false">$K296*($B296=BF$1)</f>
        <v>0</v>
      </c>
      <c r="BG296" s="3" t="n">
        <f aca="false">$K296*($B296=BG$1)</f>
        <v>0</v>
      </c>
      <c r="BH296" s="3" t="n">
        <f aca="false">$K296*($B296=BH$1)</f>
        <v>0</v>
      </c>
      <c r="BI296" s="3" t="n">
        <f aca="false">$K296*($B296=BI$1)</f>
        <v>0</v>
      </c>
      <c r="BJ296" s="3" t="n">
        <f aca="false">$K296*($B296=BJ$1)</f>
        <v>0</v>
      </c>
      <c r="BK296" s="3" t="n">
        <f aca="false">$K296*($B296=BK$1)</f>
        <v>0</v>
      </c>
      <c r="BL296" s="3" t="n">
        <f aca="false">$K296*($B296=BL$1)</f>
        <v>0</v>
      </c>
      <c r="BM296" s="3" t="n">
        <f aca="false">$K296*($B296=BM$1)</f>
        <v>0</v>
      </c>
      <c r="BN296" s="3" t="n">
        <f aca="false">$K296*($B296=BN$1)</f>
        <v>0</v>
      </c>
      <c r="BO296" s="3" t="n">
        <f aca="false">$K296*($B296=BO$1)</f>
        <v>0</v>
      </c>
      <c r="BP296" s="3" t="n">
        <f aca="false">$K296*($B296=BP$1)</f>
        <v>0</v>
      </c>
      <c r="BQ296" s="3" t="n">
        <f aca="false">$K296*($B296=BQ$1)</f>
        <v>0</v>
      </c>
      <c r="BR296" s="3" t="n">
        <f aca="false">$K296*($B296=BR$1)</f>
        <v>0</v>
      </c>
      <c r="BS296" s="3" t="n">
        <f aca="false">$K296*($B296=BS$1)</f>
        <v>0</v>
      </c>
      <c r="BT296" s="3" t="n">
        <f aca="false">$K296*($B296=BT$1)</f>
        <v>0</v>
      </c>
      <c r="BU296" s="3" t="n">
        <f aca="false">$K296*($B296=BU$1)</f>
        <v>0</v>
      </c>
      <c r="BV296" s="3" t="n">
        <f aca="false">$K296*($B296=BV$1)</f>
        <v>0</v>
      </c>
      <c r="BW296" s="3" t="n">
        <f aca="false">$K296*($B296=BW$1)</f>
        <v>0</v>
      </c>
      <c r="BX296" s="3" t="n">
        <f aca="false">$K296*($B296=BX$1)</f>
        <v>0</v>
      </c>
      <c r="BY296" s="3" t="n">
        <f aca="false">$K296*($B296=BY$1)</f>
        <v>0</v>
      </c>
      <c r="BZ296" s="3" t="n">
        <f aca="false">$K296*($B296=BZ$1)</f>
        <v>0</v>
      </c>
      <c r="CA296" s="3" t="n">
        <f aca="false">$K296*($B296=CA$1)</f>
        <v>0</v>
      </c>
    </row>
    <row r="297" customFormat="false" ht="12.75" hidden="false" customHeight="false" outlineLevel="0" collapsed="false">
      <c r="A297" s="14"/>
      <c r="B297" s="14"/>
      <c r="C297" s="14"/>
      <c r="D297" s="11"/>
      <c r="E297" s="11"/>
      <c r="F297" s="11"/>
      <c r="G297" s="11"/>
      <c r="H297" s="11"/>
      <c r="I297" s="12"/>
      <c r="J297" s="11"/>
      <c r="K297" s="13" t="n">
        <f aca="false">1*(J297="")*(D297&lt;&gt;"")</f>
        <v>0</v>
      </c>
      <c r="L297" s="3" t="n">
        <f aca="false">K297+L296</f>
        <v>0</v>
      </c>
      <c r="M297" s="3" t="n">
        <f aca="false">$K297*($B297&lt;10)</f>
        <v>0</v>
      </c>
      <c r="N297" s="3" t="n">
        <f aca="false">$K297*($B297&lt;20)*($B297&gt;9)</f>
        <v>0</v>
      </c>
      <c r="O297" s="3" t="n">
        <f aca="false">$K297*($B297&lt;30)*($B297&gt;19)</f>
        <v>0</v>
      </c>
      <c r="P297" s="3" t="n">
        <f aca="false">$K297*($B297&lt;40)*($B297&gt;29)</f>
        <v>0</v>
      </c>
      <c r="Q297" s="3" t="n">
        <f aca="false">$K297*($B297&lt;50)*($B297&gt;39)</f>
        <v>0</v>
      </c>
      <c r="R297" s="3" t="n">
        <f aca="false">$K297*($B297&lt;60)*($B297&gt;49)</f>
        <v>0</v>
      </c>
      <c r="T297" s="3" t="n">
        <f aca="false">$K297*($B297&lt;1)</f>
        <v>0</v>
      </c>
      <c r="U297" s="3" t="n">
        <f aca="false">$K297*($B297=U$1)</f>
        <v>0</v>
      </c>
      <c r="V297" s="3" t="n">
        <f aca="false">$K297*($B297=V$1)</f>
        <v>0</v>
      </c>
      <c r="W297" s="3" t="n">
        <f aca="false">$K297*($B297=W$1)</f>
        <v>0</v>
      </c>
      <c r="X297" s="3" t="n">
        <f aca="false">$K297*($B297=X$1)</f>
        <v>0</v>
      </c>
      <c r="Y297" s="3" t="n">
        <f aca="false">$K297*($B297=Y$1)</f>
        <v>0</v>
      </c>
      <c r="Z297" s="3" t="n">
        <f aca="false">$K297*($B297=Z$1)</f>
        <v>0</v>
      </c>
      <c r="AA297" s="3" t="n">
        <f aca="false">$K297*($B297=AA$1)</f>
        <v>0</v>
      </c>
      <c r="AB297" s="3" t="n">
        <f aca="false">$K297*($B297=AB$1)</f>
        <v>0</v>
      </c>
      <c r="AC297" s="3" t="n">
        <f aca="false">$K297*($B297=AC$1)</f>
        <v>0</v>
      </c>
      <c r="AD297" s="3" t="n">
        <f aca="false">$K297*($B297=AD$1)</f>
        <v>0</v>
      </c>
      <c r="AE297" s="3" t="n">
        <f aca="false">$K297*($B297=AE$1)</f>
        <v>0</v>
      </c>
      <c r="AF297" s="3" t="n">
        <f aca="false">$K297*($B297=AF$1)</f>
        <v>0</v>
      </c>
      <c r="AG297" s="3" t="n">
        <f aca="false">$K297*($B297=AG$1)</f>
        <v>0</v>
      </c>
      <c r="AH297" s="3" t="n">
        <f aca="false">$K297*($B297=AH$1)</f>
        <v>0</v>
      </c>
      <c r="AI297" s="3" t="n">
        <f aca="false">$K297*($B297=AI$1)</f>
        <v>0</v>
      </c>
      <c r="AJ297" s="3" t="n">
        <f aca="false">$K297*($B297=AJ$1)</f>
        <v>0</v>
      </c>
      <c r="AK297" s="3" t="n">
        <f aca="false">$K297*($B297=AK$1)</f>
        <v>0</v>
      </c>
      <c r="AL297" s="3" t="n">
        <f aca="false">$K297*($B297=AL$1)</f>
        <v>0</v>
      </c>
      <c r="AM297" s="3" t="n">
        <f aca="false">$K297*($B297=AM$1)</f>
        <v>0</v>
      </c>
      <c r="AN297" s="3" t="n">
        <f aca="false">$K297*($B297=AN$1)</f>
        <v>0</v>
      </c>
      <c r="AO297" s="3" t="n">
        <f aca="false">$K297*($B297=AO$1)</f>
        <v>0</v>
      </c>
      <c r="AP297" s="3" t="n">
        <f aca="false">$K297*($B297=AP$1)</f>
        <v>0</v>
      </c>
      <c r="AQ297" s="3" t="n">
        <f aca="false">$K297*($B297=AQ$1)</f>
        <v>0</v>
      </c>
      <c r="AR297" s="3" t="n">
        <f aca="false">$K297*($B297=AR$1)</f>
        <v>0</v>
      </c>
      <c r="AS297" s="3" t="n">
        <f aca="false">$K297*($B297=AS$1)</f>
        <v>0</v>
      </c>
      <c r="AT297" s="3" t="n">
        <f aca="false">$K297*($B297=AT$1)</f>
        <v>0</v>
      </c>
      <c r="AU297" s="3" t="n">
        <f aca="false">$K297*($B297=AU$1)</f>
        <v>0</v>
      </c>
      <c r="AV297" s="3" t="n">
        <f aca="false">$K297*($B297=AV$1)</f>
        <v>0</v>
      </c>
      <c r="AW297" s="3" t="n">
        <f aca="false">$K297*($B297=AW$1)</f>
        <v>0</v>
      </c>
      <c r="AX297" s="3" t="n">
        <f aca="false">$K297*($B297=AX$1)</f>
        <v>0</v>
      </c>
      <c r="AY297" s="3" t="n">
        <f aca="false">$K297*($B297=AY$1)</f>
        <v>0</v>
      </c>
      <c r="AZ297" s="3" t="n">
        <f aca="false">$K297*($B297=AZ$1)</f>
        <v>0</v>
      </c>
      <c r="BA297" s="3" t="n">
        <f aca="false">$K297*($B297=BA$1)</f>
        <v>0</v>
      </c>
      <c r="BB297" s="3" t="n">
        <f aca="false">$K297*($B297=BB$1)</f>
        <v>0</v>
      </c>
      <c r="BC297" s="3" t="n">
        <f aca="false">$K297*($B297=BC$1)</f>
        <v>0</v>
      </c>
      <c r="BD297" s="3" t="n">
        <f aca="false">$K297*($B297=BD$1)</f>
        <v>0</v>
      </c>
      <c r="BE297" s="3" t="n">
        <f aca="false">$K297*($B297=BE$1)</f>
        <v>0</v>
      </c>
      <c r="BF297" s="3" t="n">
        <f aca="false">$K297*($B297=BF$1)</f>
        <v>0</v>
      </c>
      <c r="BG297" s="3" t="n">
        <f aca="false">$K297*($B297=BG$1)</f>
        <v>0</v>
      </c>
      <c r="BH297" s="3" t="n">
        <f aca="false">$K297*($B297=BH$1)</f>
        <v>0</v>
      </c>
      <c r="BI297" s="3" t="n">
        <f aca="false">$K297*($B297=BI$1)</f>
        <v>0</v>
      </c>
      <c r="BJ297" s="3" t="n">
        <f aca="false">$K297*($B297=BJ$1)</f>
        <v>0</v>
      </c>
      <c r="BK297" s="3" t="n">
        <f aca="false">$K297*($B297=BK$1)</f>
        <v>0</v>
      </c>
      <c r="BL297" s="3" t="n">
        <f aca="false">$K297*($B297=BL$1)</f>
        <v>0</v>
      </c>
      <c r="BM297" s="3" t="n">
        <f aca="false">$K297*($B297=BM$1)</f>
        <v>0</v>
      </c>
      <c r="BN297" s="3" t="n">
        <f aca="false">$K297*($B297=BN$1)</f>
        <v>0</v>
      </c>
      <c r="BO297" s="3" t="n">
        <f aca="false">$K297*($B297=BO$1)</f>
        <v>0</v>
      </c>
      <c r="BP297" s="3" t="n">
        <f aca="false">$K297*($B297=BP$1)</f>
        <v>0</v>
      </c>
      <c r="BQ297" s="3" t="n">
        <f aca="false">$K297*($B297=BQ$1)</f>
        <v>0</v>
      </c>
      <c r="BR297" s="3" t="n">
        <f aca="false">$K297*($B297=BR$1)</f>
        <v>0</v>
      </c>
      <c r="BS297" s="3" t="n">
        <f aca="false">$K297*($B297=BS$1)</f>
        <v>0</v>
      </c>
      <c r="BT297" s="3" t="n">
        <f aca="false">$K297*($B297=BT$1)</f>
        <v>0</v>
      </c>
      <c r="BU297" s="3" t="n">
        <f aca="false">$K297*($B297=BU$1)</f>
        <v>0</v>
      </c>
      <c r="BV297" s="3" t="n">
        <f aca="false">$K297*($B297=BV$1)</f>
        <v>0</v>
      </c>
      <c r="BW297" s="3" t="n">
        <f aca="false">$K297*($B297=BW$1)</f>
        <v>0</v>
      </c>
      <c r="BX297" s="3" t="n">
        <f aca="false">$K297*($B297=BX$1)</f>
        <v>0</v>
      </c>
      <c r="BY297" s="3" t="n">
        <f aca="false">$K297*($B297=BY$1)</f>
        <v>0</v>
      </c>
      <c r="BZ297" s="3" t="n">
        <f aca="false">$K297*($B297=BZ$1)</f>
        <v>0</v>
      </c>
      <c r="CA297" s="3" t="n">
        <f aca="false">$K297*($B297=CA$1)</f>
        <v>0</v>
      </c>
    </row>
    <row r="298" customFormat="false" ht="12.75" hidden="false" customHeight="false" outlineLevel="0" collapsed="false">
      <c r="A298" s="14"/>
      <c r="B298" s="14"/>
      <c r="C298" s="14"/>
      <c r="D298" s="11"/>
      <c r="E298" s="11"/>
      <c r="F298" s="11"/>
      <c r="G298" s="11"/>
      <c r="H298" s="11"/>
      <c r="I298" s="12"/>
      <c r="J298" s="11"/>
      <c r="K298" s="13" t="n">
        <f aca="false">1*(J298="")*(D298&lt;&gt;"")</f>
        <v>0</v>
      </c>
      <c r="L298" s="3" t="n">
        <f aca="false">K298+L297</f>
        <v>0</v>
      </c>
      <c r="M298" s="3" t="n">
        <f aca="false">$K298*($B298&lt;10)</f>
        <v>0</v>
      </c>
      <c r="N298" s="3" t="n">
        <f aca="false">$K298*($B298&lt;20)*($B298&gt;9)</f>
        <v>0</v>
      </c>
      <c r="O298" s="3" t="n">
        <f aca="false">$K298*($B298&lt;30)*($B298&gt;19)</f>
        <v>0</v>
      </c>
      <c r="P298" s="3" t="n">
        <f aca="false">$K298*($B298&lt;40)*($B298&gt;29)</f>
        <v>0</v>
      </c>
      <c r="Q298" s="3" t="n">
        <f aca="false">$K298*($B298&lt;50)*($B298&gt;39)</f>
        <v>0</v>
      </c>
      <c r="R298" s="3" t="n">
        <f aca="false">$K298*($B298&lt;60)*($B298&gt;49)</f>
        <v>0</v>
      </c>
      <c r="T298" s="3" t="n">
        <f aca="false">$K298*($B298&lt;1)</f>
        <v>0</v>
      </c>
      <c r="U298" s="3" t="n">
        <f aca="false">$K298*($B298=U$1)</f>
        <v>0</v>
      </c>
      <c r="V298" s="3" t="n">
        <f aca="false">$K298*($B298=V$1)</f>
        <v>0</v>
      </c>
      <c r="W298" s="3" t="n">
        <f aca="false">$K298*($B298=W$1)</f>
        <v>0</v>
      </c>
      <c r="X298" s="3" t="n">
        <f aca="false">$K298*($B298=X$1)</f>
        <v>0</v>
      </c>
      <c r="Y298" s="3" t="n">
        <f aca="false">$K298*($B298=Y$1)</f>
        <v>0</v>
      </c>
      <c r="Z298" s="3" t="n">
        <f aca="false">$K298*($B298=Z$1)</f>
        <v>0</v>
      </c>
      <c r="AA298" s="3" t="n">
        <f aca="false">$K298*($B298=AA$1)</f>
        <v>0</v>
      </c>
      <c r="AB298" s="3" t="n">
        <f aca="false">$K298*($B298=AB$1)</f>
        <v>0</v>
      </c>
      <c r="AC298" s="3" t="n">
        <f aca="false">$K298*($B298=AC$1)</f>
        <v>0</v>
      </c>
      <c r="AD298" s="3" t="n">
        <f aca="false">$K298*($B298=AD$1)</f>
        <v>0</v>
      </c>
      <c r="AE298" s="3" t="n">
        <f aca="false">$K298*($B298=AE$1)</f>
        <v>0</v>
      </c>
      <c r="AF298" s="3" t="n">
        <f aca="false">$K298*($B298=AF$1)</f>
        <v>0</v>
      </c>
      <c r="AG298" s="3" t="n">
        <f aca="false">$K298*($B298=AG$1)</f>
        <v>0</v>
      </c>
      <c r="AH298" s="3" t="n">
        <f aca="false">$K298*($B298=AH$1)</f>
        <v>0</v>
      </c>
      <c r="AI298" s="3" t="n">
        <f aca="false">$K298*($B298=AI$1)</f>
        <v>0</v>
      </c>
      <c r="AJ298" s="3" t="n">
        <f aca="false">$K298*($B298=AJ$1)</f>
        <v>0</v>
      </c>
      <c r="AK298" s="3" t="n">
        <f aca="false">$K298*($B298=AK$1)</f>
        <v>0</v>
      </c>
      <c r="AL298" s="3" t="n">
        <f aca="false">$K298*($B298=AL$1)</f>
        <v>0</v>
      </c>
      <c r="AM298" s="3" t="n">
        <f aca="false">$K298*($B298=AM$1)</f>
        <v>0</v>
      </c>
      <c r="AN298" s="3" t="n">
        <f aca="false">$K298*($B298=AN$1)</f>
        <v>0</v>
      </c>
      <c r="AO298" s="3" t="n">
        <f aca="false">$K298*($B298=AO$1)</f>
        <v>0</v>
      </c>
      <c r="AP298" s="3" t="n">
        <f aca="false">$K298*($B298=AP$1)</f>
        <v>0</v>
      </c>
      <c r="AQ298" s="3" t="n">
        <f aca="false">$K298*($B298=AQ$1)</f>
        <v>0</v>
      </c>
      <c r="AR298" s="3" t="n">
        <f aca="false">$K298*($B298=AR$1)</f>
        <v>0</v>
      </c>
      <c r="AS298" s="3" t="n">
        <f aca="false">$K298*($B298=AS$1)</f>
        <v>0</v>
      </c>
      <c r="AT298" s="3" t="n">
        <f aca="false">$K298*($B298=AT$1)</f>
        <v>0</v>
      </c>
      <c r="AU298" s="3" t="n">
        <f aca="false">$K298*($B298=AU$1)</f>
        <v>0</v>
      </c>
      <c r="AV298" s="3" t="n">
        <f aca="false">$K298*($B298=AV$1)</f>
        <v>0</v>
      </c>
      <c r="AW298" s="3" t="n">
        <f aca="false">$K298*($B298=AW$1)</f>
        <v>0</v>
      </c>
      <c r="AX298" s="3" t="n">
        <f aca="false">$K298*($B298=AX$1)</f>
        <v>0</v>
      </c>
      <c r="AY298" s="3" t="n">
        <f aca="false">$K298*($B298=AY$1)</f>
        <v>0</v>
      </c>
      <c r="AZ298" s="3" t="n">
        <f aca="false">$K298*($B298=AZ$1)</f>
        <v>0</v>
      </c>
      <c r="BA298" s="3" t="n">
        <f aca="false">$K298*($B298=BA$1)</f>
        <v>0</v>
      </c>
      <c r="BB298" s="3" t="n">
        <f aca="false">$K298*($B298=BB$1)</f>
        <v>0</v>
      </c>
      <c r="BC298" s="3" t="n">
        <f aca="false">$K298*($B298=BC$1)</f>
        <v>0</v>
      </c>
      <c r="BD298" s="3" t="n">
        <f aca="false">$K298*($B298=BD$1)</f>
        <v>0</v>
      </c>
      <c r="BE298" s="3" t="n">
        <f aca="false">$K298*($B298=BE$1)</f>
        <v>0</v>
      </c>
      <c r="BF298" s="3" t="n">
        <f aca="false">$K298*($B298=BF$1)</f>
        <v>0</v>
      </c>
      <c r="BG298" s="3" t="n">
        <f aca="false">$K298*($B298=BG$1)</f>
        <v>0</v>
      </c>
      <c r="BH298" s="3" t="n">
        <f aca="false">$K298*($B298=BH$1)</f>
        <v>0</v>
      </c>
      <c r="BI298" s="3" t="n">
        <f aca="false">$K298*($B298=BI$1)</f>
        <v>0</v>
      </c>
      <c r="BJ298" s="3" t="n">
        <f aca="false">$K298*($B298=BJ$1)</f>
        <v>0</v>
      </c>
      <c r="BK298" s="3" t="n">
        <f aca="false">$K298*($B298=BK$1)</f>
        <v>0</v>
      </c>
      <c r="BL298" s="3" t="n">
        <f aca="false">$K298*($B298=BL$1)</f>
        <v>0</v>
      </c>
      <c r="BM298" s="3" t="n">
        <f aca="false">$K298*($B298=BM$1)</f>
        <v>0</v>
      </c>
      <c r="BN298" s="3" t="n">
        <f aca="false">$K298*($B298=BN$1)</f>
        <v>0</v>
      </c>
      <c r="BO298" s="3" t="n">
        <f aca="false">$K298*($B298=BO$1)</f>
        <v>0</v>
      </c>
      <c r="BP298" s="3" t="n">
        <f aca="false">$K298*($B298=BP$1)</f>
        <v>0</v>
      </c>
      <c r="BQ298" s="3" t="n">
        <f aca="false">$K298*($B298=BQ$1)</f>
        <v>0</v>
      </c>
      <c r="BR298" s="3" t="n">
        <f aca="false">$K298*($B298=BR$1)</f>
        <v>0</v>
      </c>
      <c r="BS298" s="3" t="n">
        <f aca="false">$K298*($B298=BS$1)</f>
        <v>0</v>
      </c>
      <c r="BT298" s="3" t="n">
        <f aca="false">$K298*($B298=BT$1)</f>
        <v>0</v>
      </c>
      <c r="BU298" s="3" t="n">
        <f aca="false">$K298*($B298=BU$1)</f>
        <v>0</v>
      </c>
      <c r="BV298" s="3" t="n">
        <f aca="false">$K298*($B298=BV$1)</f>
        <v>0</v>
      </c>
      <c r="BW298" s="3" t="n">
        <f aca="false">$K298*($B298=BW$1)</f>
        <v>0</v>
      </c>
      <c r="BX298" s="3" t="n">
        <f aca="false">$K298*($B298=BX$1)</f>
        <v>0</v>
      </c>
      <c r="BY298" s="3" t="n">
        <f aca="false">$K298*($B298=BY$1)</f>
        <v>0</v>
      </c>
      <c r="BZ298" s="3" t="n">
        <f aca="false">$K298*($B298=BZ$1)</f>
        <v>0</v>
      </c>
      <c r="CA298" s="3" t="n">
        <f aca="false">$K298*($B298=CA$1)</f>
        <v>0</v>
      </c>
    </row>
    <row r="299" customFormat="false" ht="12.75" hidden="false" customHeight="false" outlineLevel="0" collapsed="false">
      <c r="A299" s="14"/>
      <c r="B299" s="14"/>
      <c r="C299" s="14"/>
      <c r="D299" s="11"/>
      <c r="E299" s="11"/>
      <c r="F299" s="11"/>
      <c r="G299" s="11"/>
      <c r="H299" s="11"/>
      <c r="I299" s="12"/>
      <c r="J299" s="11"/>
      <c r="K299" s="13" t="n">
        <f aca="false">1*(J299="")*(D299&lt;&gt;"")</f>
        <v>0</v>
      </c>
      <c r="L299" s="3" t="n">
        <f aca="false">K299+L298</f>
        <v>0</v>
      </c>
      <c r="M299" s="3" t="n">
        <f aca="false">$K299*($B299&lt;10)</f>
        <v>0</v>
      </c>
      <c r="N299" s="3" t="n">
        <f aca="false">$K299*($B299&lt;20)*($B299&gt;9)</f>
        <v>0</v>
      </c>
      <c r="O299" s="3" t="n">
        <f aca="false">$K299*($B299&lt;30)*($B299&gt;19)</f>
        <v>0</v>
      </c>
      <c r="P299" s="3" t="n">
        <f aca="false">$K299*($B299&lt;40)*($B299&gt;29)</f>
        <v>0</v>
      </c>
      <c r="Q299" s="3" t="n">
        <f aca="false">$K299*($B299&lt;50)*($B299&gt;39)</f>
        <v>0</v>
      </c>
      <c r="R299" s="3" t="n">
        <f aca="false">$K299*($B299&lt;60)*($B299&gt;49)</f>
        <v>0</v>
      </c>
      <c r="T299" s="3" t="n">
        <f aca="false">$K299*($B299&lt;1)</f>
        <v>0</v>
      </c>
      <c r="U299" s="3" t="n">
        <f aca="false">$K299*($B299=U$1)</f>
        <v>0</v>
      </c>
      <c r="V299" s="3" t="n">
        <f aca="false">$K299*($B299=V$1)</f>
        <v>0</v>
      </c>
      <c r="W299" s="3" t="n">
        <f aca="false">$K299*($B299=W$1)</f>
        <v>0</v>
      </c>
      <c r="X299" s="3" t="n">
        <f aca="false">$K299*($B299=X$1)</f>
        <v>0</v>
      </c>
      <c r="Y299" s="3" t="n">
        <f aca="false">$K299*($B299=Y$1)</f>
        <v>0</v>
      </c>
      <c r="Z299" s="3" t="n">
        <f aca="false">$K299*($B299=Z$1)</f>
        <v>0</v>
      </c>
      <c r="AA299" s="3" t="n">
        <f aca="false">$K299*($B299=AA$1)</f>
        <v>0</v>
      </c>
      <c r="AB299" s="3" t="n">
        <f aca="false">$K299*($B299=AB$1)</f>
        <v>0</v>
      </c>
      <c r="AC299" s="3" t="n">
        <f aca="false">$K299*($B299=AC$1)</f>
        <v>0</v>
      </c>
      <c r="AD299" s="3" t="n">
        <f aca="false">$K299*($B299=AD$1)</f>
        <v>0</v>
      </c>
      <c r="AE299" s="3" t="n">
        <f aca="false">$K299*($B299=AE$1)</f>
        <v>0</v>
      </c>
      <c r="AF299" s="3" t="n">
        <f aca="false">$K299*($B299=AF$1)</f>
        <v>0</v>
      </c>
      <c r="AG299" s="3" t="n">
        <f aca="false">$K299*($B299=AG$1)</f>
        <v>0</v>
      </c>
      <c r="AH299" s="3" t="n">
        <f aca="false">$K299*($B299=AH$1)</f>
        <v>0</v>
      </c>
      <c r="AI299" s="3" t="n">
        <f aca="false">$K299*($B299=AI$1)</f>
        <v>0</v>
      </c>
      <c r="AJ299" s="3" t="n">
        <f aca="false">$K299*($B299=AJ$1)</f>
        <v>0</v>
      </c>
      <c r="AK299" s="3" t="n">
        <f aca="false">$K299*($B299=AK$1)</f>
        <v>0</v>
      </c>
      <c r="AL299" s="3" t="n">
        <f aca="false">$K299*($B299=AL$1)</f>
        <v>0</v>
      </c>
      <c r="AM299" s="3" t="n">
        <f aca="false">$K299*($B299=AM$1)</f>
        <v>0</v>
      </c>
      <c r="AN299" s="3" t="n">
        <f aca="false">$K299*($B299=AN$1)</f>
        <v>0</v>
      </c>
      <c r="AO299" s="3" t="n">
        <f aca="false">$K299*($B299=AO$1)</f>
        <v>0</v>
      </c>
      <c r="AP299" s="3" t="n">
        <f aca="false">$K299*($B299=AP$1)</f>
        <v>0</v>
      </c>
      <c r="AQ299" s="3" t="n">
        <f aca="false">$K299*($B299=AQ$1)</f>
        <v>0</v>
      </c>
      <c r="AR299" s="3" t="n">
        <f aca="false">$K299*($B299=AR$1)</f>
        <v>0</v>
      </c>
      <c r="AS299" s="3" t="n">
        <f aca="false">$K299*($B299=AS$1)</f>
        <v>0</v>
      </c>
      <c r="AT299" s="3" t="n">
        <f aca="false">$K299*($B299=AT$1)</f>
        <v>0</v>
      </c>
      <c r="AU299" s="3" t="n">
        <f aca="false">$K299*($B299=AU$1)</f>
        <v>0</v>
      </c>
      <c r="AV299" s="3" t="n">
        <f aca="false">$K299*($B299=AV$1)</f>
        <v>0</v>
      </c>
      <c r="AW299" s="3" t="n">
        <f aca="false">$K299*($B299=AW$1)</f>
        <v>0</v>
      </c>
      <c r="AX299" s="3" t="n">
        <f aca="false">$K299*($B299=AX$1)</f>
        <v>0</v>
      </c>
      <c r="AY299" s="3" t="n">
        <f aca="false">$K299*($B299=AY$1)</f>
        <v>0</v>
      </c>
      <c r="AZ299" s="3" t="n">
        <f aca="false">$K299*($B299=AZ$1)</f>
        <v>0</v>
      </c>
      <c r="BA299" s="3" t="n">
        <f aca="false">$K299*($B299=BA$1)</f>
        <v>0</v>
      </c>
      <c r="BB299" s="3" t="n">
        <f aca="false">$K299*($B299=BB$1)</f>
        <v>0</v>
      </c>
      <c r="BC299" s="3" t="n">
        <f aca="false">$K299*($B299=BC$1)</f>
        <v>0</v>
      </c>
      <c r="BD299" s="3" t="n">
        <f aca="false">$K299*($B299=BD$1)</f>
        <v>0</v>
      </c>
      <c r="BE299" s="3" t="n">
        <f aca="false">$K299*($B299=BE$1)</f>
        <v>0</v>
      </c>
      <c r="BF299" s="3" t="n">
        <f aca="false">$K299*($B299=BF$1)</f>
        <v>0</v>
      </c>
      <c r="BG299" s="3" t="n">
        <f aca="false">$K299*($B299=BG$1)</f>
        <v>0</v>
      </c>
      <c r="BH299" s="3" t="n">
        <f aca="false">$K299*($B299=BH$1)</f>
        <v>0</v>
      </c>
      <c r="BI299" s="3" t="n">
        <f aca="false">$K299*($B299=BI$1)</f>
        <v>0</v>
      </c>
      <c r="BJ299" s="3" t="n">
        <f aca="false">$K299*($B299=BJ$1)</f>
        <v>0</v>
      </c>
      <c r="BK299" s="3" t="n">
        <f aca="false">$K299*($B299=BK$1)</f>
        <v>0</v>
      </c>
      <c r="BL299" s="3" t="n">
        <f aca="false">$K299*($B299=BL$1)</f>
        <v>0</v>
      </c>
      <c r="BM299" s="3" t="n">
        <f aca="false">$K299*($B299=BM$1)</f>
        <v>0</v>
      </c>
      <c r="BN299" s="3" t="n">
        <f aca="false">$K299*($B299=BN$1)</f>
        <v>0</v>
      </c>
      <c r="BO299" s="3" t="n">
        <f aca="false">$K299*($B299=BO$1)</f>
        <v>0</v>
      </c>
      <c r="BP299" s="3" t="n">
        <f aca="false">$K299*($B299=BP$1)</f>
        <v>0</v>
      </c>
      <c r="BQ299" s="3" t="n">
        <f aca="false">$K299*($B299=BQ$1)</f>
        <v>0</v>
      </c>
      <c r="BR299" s="3" t="n">
        <f aca="false">$K299*($B299=BR$1)</f>
        <v>0</v>
      </c>
      <c r="BS299" s="3" t="n">
        <f aca="false">$K299*($B299=BS$1)</f>
        <v>0</v>
      </c>
      <c r="BT299" s="3" t="n">
        <f aca="false">$K299*($B299=BT$1)</f>
        <v>0</v>
      </c>
      <c r="BU299" s="3" t="n">
        <f aca="false">$K299*($B299=BU$1)</f>
        <v>0</v>
      </c>
      <c r="BV299" s="3" t="n">
        <f aca="false">$K299*($B299=BV$1)</f>
        <v>0</v>
      </c>
      <c r="BW299" s="3" t="n">
        <f aca="false">$K299*($B299=BW$1)</f>
        <v>0</v>
      </c>
      <c r="BX299" s="3" t="n">
        <f aca="false">$K299*($B299=BX$1)</f>
        <v>0</v>
      </c>
      <c r="BY299" s="3" t="n">
        <f aca="false">$K299*($B299=BY$1)</f>
        <v>0</v>
      </c>
      <c r="BZ299" s="3" t="n">
        <f aca="false">$K299*($B299=BZ$1)</f>
        <v>0</v>
      </c>
      <c r="CA299" s="3" t="n">
        <f aca="false">$K299*($B299=CA$1)</f>
        <v>0</v>
      </c>
    </row>
    <row r="300" customFormat="false" ht="13.5" hidden="false" customHeight="false" outlineLevel="0" collapsed="false">
      <c r="A300" s="14"/>
      <c r="B300" s="14"/>
      <c r="C300" s="14"/>
      <c r="D300" s="11"/>
      <c r="E300" s="11"/>
      <c r="F300" s="11"/>
      <c r="G300" s="11"/>
      <c r="H300" s="11"/>
      <c r="I300" s="12"/>
      <c r="J300" s="11"/>
      <c r="K300" s="13" t="n">
        <f aca="false">1*(J300="")*(D300&lt;&gt;"")</f>
        <v>0</v>
      </c>
      <c r="L300" s="3" t="n">
        <f aca="false">K300+L299</f>
        <v>0</v>
      </c>
      <c r="M300" s="3" t="n">
        <f aca="false">$K300*($B300&lt;10)</f>
        <v>0</v>
      </c>
      <c r="N300" s="3" t="n">
        <f aca="false">$K300*($B300&lt;20)*($B300&gt;9)</f>
        <v>0</v>
      </c>
      <c r="O300" s="3" t="n">
        <f aca="false">$K300*($B300&lt;30)*($B300&gt;19)</f>
        <v>0</v>
      </c>
      <c r="P300" s="3" t="n">
        <f aca="false">$K300*($B300&lt;40)*($B300&gt;29)</f>
        <v>0</v>
      </c>
      <c r="Q300" s="3" t="n">
        <f aca="false">$K300*($B300&lt;50)*($B300&gt;39)</f>
        <v>0</v>
      </c>
      <c r="R300" s="3" t="n">
        <f aca="false">$K300*($B300&lt;60)*($B300&gt;49)</f>
        <v>0</v>
      </c>
      <c r="T300" s="3" t="n">
        <f aca="false">$K300*($B300&lt;1)</f>
        <v>0</v>
      </c>
      <c r="U300" s="3" t="n">
        <f aca="false">$K300*($B300=U$1)</f>
        <v>0</v>
      </c>
      <c r="V300" s="3" t="n">
        <f aca="false">$K300*($B300=V$1)</f>
        <v>0</v>
      </c>
      <c r="W300" s="3" t="n">
        <f aca="false">$K300*($B300=W$1)</f>
        <v>0</v>
      </c>
      <c r="X300" s="3" t="n">
        <f aca="false">$K300*($B300=X$1)</f>
        <v>0</v>
      </c>
      <c r="Y300" s="3" t="n">
        <f aca="false">$K300*($B300=Y$1)</f>
        <v>0</v>
      </c>
      <c r="Z300" s="3" t="n">
        <f aca="false">$K300*($B300=Z$1)</f>
        <v>0</v>
      </c>
      <c r="AA300" s="3" t="n">
        <f aca="false">$K300*($B300=AA$1)</f>
        <v>0</v>
      </c>
      <c r="AB300" s="3" t="n">
        <f aca="false">$K300*($B300=AB$1)</f>
        <v>0</v>
      </c>
      <c r="AC300" s="3" t="n">
        <f aca="false">$K300*($B300=AC$1)</f>
        <v>0</v>
      </c>
      <c r="AD300" s="3" t="n">
        <f aca="false">$K300*($B300=AD$1)</f>
        <v>0</v>
      </c>
      <c r="AE300" s="3" t="n">
        <f aca="false">$K300*($B300=AE$1)</f>
        <v>0</v>
      </c>
      <c r="AF300" s="3" t="n">
        <f aca="false">$K300*($B300=AF$1)</f>
        <v>0</v>
      </c>
      <c r="AG300" s="3" t="n">
        <f aca="false">$K300*($B300=AG$1)</f>
        <v>0</v>
      </c>
      <c r="AH300" s="3" t="n">
        <f aca="false">$K300*($B300=AH$1)</f>
        <v>0</v>
      </c>
      <c r="AI300" s="3" t="n">
        <f aca="false">$K300*($B300=AI$1)</f>
        <v>0</v>
      </c>
      <c r="AJ300" s="3" t="n">
        <f aca="false">$K300*($B300=AJ$1)</f>
        <v>0</v>
      </c>
      <c r="AK300" s="3" t="n">
        <f aca="false">$K300*($B300=AK$1)</f>
        <v>0</v>
      </c>
      <c r="AL300" s="3" t="n">
        <f aca="false">$K300*($B300=AL$1)</f>
        <v>0</v>
      </c>
      <c r="AM300" s="3" t="n">
        <f aca="false">$K300*($B300=AM$1)</f>
        <v>0</v>
      </c>
      <c r="AN300" s="3" t="n">
        <f aca="false">$K300*($B300=AN$1)</f>
        <v>0</v>
      </c>
      <c r="AO300" s="3" t="n">
        <f aca="false">$K300*($B300=AO$1)</f>
        <v>0</v>
      </c>
      <c r="AP300" s="3" t="n">
        <f aca="false">$K300*($B300=AP$1)</f>
        <v>0</v>
      </c>
      <c r="AQ300" s="3" t="n">
        <f aca="false">$K300*($B300=AQ$1)</f>
        <v>0</v>
      </c>
      <c r="AR300" s="3" t="n">
        <f aca="false">$K300*($B300=AR$1)</f>
        <v>0</v>
      </c>
      <c r="AS300" s="3" t="n">
        <f aca="false">$K300*($B300=AS$1)</f>
        <v>0</v>
      </c>
      <c r="AT300" s="3" t="n">
        <f aca="false">$K300*($B300=AT$1)</f>
        <v>0</v>
      </c>
      <c r="AU300" s="3" t="n">
        <f aca="false">$K300*($B300=AU$1)</f>
        <v>0</v>
      </c>
      <c r="AV300" s="3" t="n">
        <f aca="false">$K300*($B300=AV$1)</f>
        <v>0</v>
      </c>
      <c r="AW300" s="3" t="n">
        <f aca="false">$K300*($B300=AW$1)</f>
        <v>0</v>
      </c>
      <c r="AX300" s="3" t="n">
        <f aca="false">$K300*($B300=AX$1)</f>
        <v>0</v>
      </c>
      <c r="AY300" s="3" t="n">
        <f aca="false">$K300*($B300=AY$1)</f>
        <v>0</v>
      </c>
      <c r="AZ300" s="3" t="n">
        <f aca="false">$K300*($B300=AZ$1)</f>
        <v>0</v>
      </c>
      <c r="BA300" s="3" t="n">
        <f aca="false">$K300*($B300=BA$1)</f>
        <v>0</v>
      </c>
      <c r="BB300" s="3" t="n">
        <f aca="false">$K300*($B300=BB$1)</f>
        <v>0</v>
      </c>
      <c r="BC300" s="3" t="n">
        <f aca="false">$K300*($B300=BC$1)</f>
        <v>0</v>
      </c>
      <c r="BD300" s="3" t="n">
        <f aca="false">$K300*($B300=BD$1)</f>
        <v>0</v>
      </c>
      <c r="BE300" s="3" t="n">
        <f aca="false">$K300*($B300=BE$1)</f>
        <v>0</v>
      </c>
      <c r="BF300" s="3" t="n">
        <f aca="false">$K300*($B300=BF$1)</f>
        <v>0</v>
      </c>
      <c r="BG300" s="3" t="n">
        <f aca="false">$K300*($B300=BG$1)</f>
        <v>0</v>
      </c>
      <c r="BH300" s="3" t="n">
        <f aca="false">$K300*($B300=BH$1)</f>
        <v>0</v>
      </c>
      <c r="BI300" s="3" t="n">
        <f aca="false">$K300*($B300=BI$1)</f>
        <v>0</v>
      </c>
      <c r="BJ300" s="3" t="n">
        <f aca="false">$K300*($B300=BJ$1)</f>
        <v>0</v>
      </c>
      <c r="BK300" s="3" t="n">
        <f aca="false">$K300*($B300=BK$1)</f>
        <v>0</v>
      </c>
      <c r="BL300" s="3" t="n">
        <f aca="false">$K300*($B300=BL$1)</f>
        <v>0</v>
      </c>
      <c r="BM300" s="3" t="n">
        <f aca="false">$K300*($B300=BM$1)</f>
        <v>0</v>
      </c>
      <c r="BN300" s="3" t="n">
        <f aca="false">$K300*($B300=BN$1)</f>
        <v>0</v>
      </c>
      <c r="BO300" s="3" t="n">
        <f aca="false">$K300*($B300=BO$1)</f>
        <v>0</v>
      </c>
      <c r="BP300" s="3" t="n">
        <f aca="false">$K300*($B300=BP$1)</f>
        <v>0</v>
      </c>
      <c r="BQ300" s="3" t="n">
        <f aca="false">$K300*($B300=BQ$1)</f>
        <v>0</v>
      </c>
      <c r="BR300" s="3" t="n">
        <f aca="false">$K300*($B300=BR$1)</f>
        <v>0</v>
      </c>
      <c r="BS300" s="3" t="n">
        <f aca="false">$K300*($B300=BS$1)</f>
        <v>0</v>
      </c>
      <c r="BT300" s="3" t="n">
        <f aca="false">$K300*($B300=BT$1)</f>
        <v>0</v>
      </c>
      <c r="BU300" s="3" t="n">
        <f aca="false">$K300*($B300=BU$1)</f>
        <v>0</v>
      </c>
      <c r="BV300" s="3" t="n">
        <f aca="false">$K300*($B300=BV$1)</f>
        <v>0</v>
      </c>
      <c r="BW300" s="3" t="n">
        <f aca="false">$K300*($B300=BW$1)</f>
        <v>0</v>
      </c>
      <c r="BX300" s="3" t="n">
        <f aca="false">$K300*($B300=BX$1)</f>
        <v>0</v>
      </c>
      <c r="BY300" s="3" t="n">
        <f aca="false">$K300*($B300=BY$1)</f>
        <v>0</v>
      </c>
      <c r="BZ300" s="3" t="n">
        <f aca="false">$K300*($B300=BZ$1)</f>
        <v>0</v>
      </c>
      <c r="CA300" s="3" t="n">
        <f aca="false">$K300*($B300=CA$1)</f>
        <v>0</v>
      </c>
    </row>
    <row r="301" customFormat="false" ht="13.5" hidden="false" customHeight="false" outlineLevel="0" collapsed="false">
      <c r="A301" s="15"/>
      <c r="B301" s="15"/>
      <c r="C301" s="15"/>
      <c r="D301" s="16"/>
      <c r="E301" s="16"/>
      <c r="F301" s="16"/>
      <c r="G301" s="16"/>
      <c r="H301" s="16"/>
      <c r="I301" s="17"/>
      <c r="J301" s="16"/>
    </row>
    <row r="304" customFormat="false" ht="12.75" hidden="false" customHeight="false" outlineLevel="0" collapsed="false">
      <c r="K304" s="10" t="n">
        <f aca="false">SUM(K2:K198)</f>
        <v>0</v>
      </c>
      <c r="L304" s="10"/>
      <c r="M304" s="10" t="n">
        <f aca="false">SUM(M2:M300)</f>
        <v>0</v>
      </c>
      <c r="N304" s="10" t="n">
        <f aca="false">SUM(N2:N198)</f>
        <v>0</v>
      </c>
      <c r="O304" s="10" t="n">
        <f aca="false">SUM(O2:O198)</f>
        <v>0</v>
      </c>
      <c r="P304" s="10" t="n">
        <f aca="false">SUM(P2:P198)</f>
        <v>0</v>
      </c>
      <c r="Q304" s="10" t="n">
        <f aca="false">SUM(Q2:Q198)</f>
        <v>0</v>
      </c>
      <c r="R304" s="10" t="n">
        <f aca="false">SUM(R2:R198)</f>
        <v>0</v>
      </c>
      <c r="T304" s="10" t="n">
        <f aca="false">SUM(T2:T198)</f>
        <v>0</v>
      </c>
      <c r="U304" s="10" t="n">
        <f aca="false">SUM(U2:U198)</f>
        <v>0</v>
      </c>
      <c r="V304" s="10" t="n">
        <f aca="false">SUM(V2:V198)</f>
        <v>0</v>
      </c>
      <c r="W304" s="10" t="n">
        <f aca="false">SUM(W2:W198)</f>
        <v>0</v>
      </c>
      <c r="X304" s="10" t="n">
        <f aca="false">SUM(X2:X198)</f>
        <v>0</v>
      </c>
      <c r="Y304" s="10" t="n">
        <f aca="false">SUM(Y2:Y198)</f>
        <v>0</v>
      </c>
      <c r="Z304" s="10" t="n">
        <f aca="false">SUM(Z2:Z198)</f>
        <v>0</v>
      </c>
      <c r="AA304" s="10" t="n">
        <f aca="false">SUM(AA2:AA198)</f>
        <v>0</v>
      </c>
      <c r="AB304" s="10" t="n">
        <f aca="false">SUM(AB2:AB198)</f>
        <v>0</v>
      </c>
      <c r="AC304" s="10" t="n">
        <f aca="false">SUM(AC2:AC198)</f>
        <v>0</v>
      </c>
      <c r="AD304" s="10" t="n">
        <f aca="false">SUM(AD2:AD198)</f>
        <v>0</v>
      </c>
      <c r="AE304" s="10" t="n">
        <f aca="false">SUM(AE2:AE198)</f>
        <v>0</v>
      </c>
      <c r="AF304" s="10" t="n">
        <f aca="false">SUM(AF2:AF198)</f>
        <v>0</v>
      </c>
      <c r="AG304" s="10" t="n">
        <f aca="false">SUM(AG2:AG198)</f>
        <v>0</v>
      </c>
      <c r="AH304" s="10" t="n">
        <f aca="false">SUM(AH2:AH198)</f>
        <v>0</v>
      </c>
      <c r="AI304" s="10" t="n">
        <f aca="false">SUM(AI2:AI198)</f>
        <v>0</v>
      </c>
      <c r="AJ304" s="10" t="n">
        <f aca="false">SUM(AJ2:AJ198)</f>
        <v>0</v>
      </c>
      <c r="AK304" s="10" t="n">
        <f aca="false">SUM(AK2:AK198)</f>
        <v>0</v>
      </c>
      <c r="AL304" s="10" t="n">
        <f aca="false">SUM(AL2:AL198)</f>
        <v>0</v>
      </c>
      <c r="AM304" s="10" t="n">
        <f aca="false">SUM(AM2:AM198)</f>
        <v>0</v>
      </c>
      <c r="AN304" s="10" t="n">
        <f aca="false">SUM(AN2:AN198)</f>
        <v>0</v>
      </c>
      <c r="AO304" s="10" t="n">
        <f aca="false">SUM(AO2:AO198)</f>
        <v>0</v>
      </c>
      <c r="AP304" s="10" t="n">
        <f aca="false">SUM(AP2:AP198)</f>
        <v>0</v>
      </c>
      <c r="AQ304" s="10" t="n">
        <f aca="false">SUM(AQ2:AQ198)</f>
        <v>0</v>
      </c>
      <c r="AR304" s="10" t="n">
        <f aca="false">SUM(AR2:AR198)</f>
        <v>0</v>
      </c>
      <c r="AS304" s="10" t="n">
        <f aca="false">SUM(AS2:AS198)</f>
        <v>0</v>
      </c>
      <c r="AT304" s="10" t="n">
        <f aca="false">SUM(AT2:AT198)</f>
        <v>0</v>
      </c>
      <c r="AU304" s="10" t="n">
        <f aca="false">SUM(AU2:AU198)</f>
        <v>0</v>
      </c>
      <c r="AV304" s="10" t="n">
        <f aca="false">SUM(AV2:AV198)</f>
        <v>0</v>
      </c>
      <c r="AW304" s="10" t="n">
        <f aca="false">SUM(AW2:AW198)</f>
        <v>0</v>
      </c>
      <c r="AX304" s="10" t="n">
        <f aca="false">SUM(AX2:AX198)</f>
        <v>0</v>
      </c>
      <c r="AY304" s="10" t="n">
        <f aca="false">SUM(AY2:AY198)</f>
        <v>0</v>
      </c>
      <c r="AZ304" s="10" t="n">
        <f aca="false">SUM(AZ2:AZ198)</f>
        <v>0</v>
      </c>
      <c r="BA304" s="10" t="n">
        <f aca="false">SUM(BA2:BA198)</f>
        <v>0</v>
      </c>
      <c r="BB304" s="10" t="n">
        <f aca="false">SUM(BB2:BB198)</f>
        <v>0</v>
      </c>
      <c r="BC304" s="10" t="n">
        <f aca="false">SUM(BC2:BC198)</f>
        <v>0</v>
      </c>
      <c r="BD304" s="10" t="n">
        <f aca="false">SUM(BD2:BD198)</f>
        <v>0</v>
      </c>
      <c r="BE304" s="10" t="n">
        <f aca="false">SUM(BE2:BE198)</f>
        <v>0</v>
      </c>
      <c r="BF304" s="10" t="n">
        <f aca="false">SUM(BF2:BF198)</f>
        <v>0</v>
      </c>
      <c r="BG304" s="10" t="n">
        <f aca="false">SUM(BG2:BG198)</f>
        <v>0</v>
      </c>
      <c r="BH304" s="10" t="n">
        <f aca="false">SUM(BH2:BH198)</f>
        <v>0</v>
      </c>
      <c r="BI304" s="10" t="n">
        <f aca="false">SUM(BI2:BI198)</f>
        <v>0</v>
      </c>
      <c r="BJ304" s="10" t="n">
        <f aca="false">SUM(BJ2:BJ198)</f>
        <v>0</v>
      </c>
      <c r="BK304" s="10" t="n">
        <f aca="false">SUM(BK2:BK198)</f>
        <v>0</v>
      </c>
      <c r="BL304" s="10" t="n">
        <f aca="false">SUM(BL2:BL198)</f>
        <v>0</v>
      </c>
      <c r="BM304" s="10" t="n">
        <f aca="false">SUM(BM2:BM198)</f>
        <v>0</v>
      </c>
      <c r="BN304" s="10" t="n">
        <f aca="false">SUM(BN2:BN198)</f>
        <v>0</v>
      </c>
      <c r="BO304" s="10" t="n">
        <f aca="false">SUM(BO2:BO198)</f>
        <v>0</v>
      </c>
      <c r="BP304" s="10" t="n">
        <f aca="false">SUM(BP2:BP198)</f>
        <v>0</v>
      </c>
      <c r="BQ304" s="10" t="n">
        <f aca="false">SUM(BQ2:BQ198)</f>
        <v>0</v>
      </c>
      <c r="BR304" s="10" t="n">
        <f aca="false">SUM(BR2:BR198)</f>
        <v>0</v>
      </c>
      <c r="BS304" s="10" t="n">
        <f aca="false">SUM(BS2:BS198)</f>
        <v>0</v>
      </c>
      <c r="BT304" s="10" t="n">
        <f aca="false">SUM(BT2:BT198)</f>
        <v>0</v>
      </c>
      <c r="BU304" s="10" t="n">
        <f aca="false">SUM(BU2:BU198)</f>
        <v>0</v>
      </c>
      <c r="BV304" s="10" t="n">
        <f aca="false">SUM(BV2:BV198)</f>
        <v>0</v>
      </c>
      <c r="BW304" s="10" t="n">
        <f aca="false">SUM(BW2:BW198)</f>
        <v>0</v>
      </c>
      <c r="BX304" s="10" t="n">
        <f aca="false">SUM(BX2:BX198)</f>
        <v>0</v>
      </c>
      <c r="BY304" s="10" t="n">
        <f aca="false">SUM(BY2:BY198)</f>
        <v>0</v>
      </c>
      <c r="BZ304" s="10" t="n">
        <f aca="false">SUM(BZ2:BZ198)</f>
        <v>0</v>
      </c>
      <c r="CA304" s="10" t="n">
        <f aca="false">SUM(CA2:CA198)</f>
        <v>0</v>
      </c>
    </row>
    <row r="305" customFormat="false" ht="12.75" hidden="false" customHeight="false" outlineLevel="0" collapsed="false">
      <c r="K305" s="10"/>
      <c r="L305" s="10"/>
      <c r="M305" s="10"/>
      <c r="N305" s="10"/>
      <c r="O305" s="10"/>
      <c r="P305" s="10"/>
      <c r="Q305" s="10"/>
      <c r="R305" s="10"/>
    </row>
    <row r="306" customFormat="false" ht="12.75" hidden="false" customHeight="false" outlineLevel="0" collapsed="false">
      <c r="M306" s="3" t="n">
        <f aca="false">M304</f>
        <v>0</v>
      </c>
      <c r="N306" s="3" t="n">
        <f aca="false">M306+N304</f>
        <v>0</v>
      </c>
      <c r="O306" s="3" t="n">
        <f aca="false">N306+O304</f>
        <v>0</v>
      </c>
      <c r="P306" s="3" t="n">
        <f aca="false">O306+P304</f>
        <v>0</v>
      </c>
      <c r="Q306" s="3" t="n">
        <f aca="false">P306+Q304</f>
        <v>0</v>
      </c>
      <c r="R306" s="3" t="n">
        <f aca="false">Q306+R304</f>
        <v>0</v>
      </c>
      <c r="S306" s="4" t="s">
        <v>18</v>
      </c>
      <c r="T306" s="3" t="n">
        <f aca="false">T304*60</f>
        <v>0</v>
      </c>
      <c r="U306" s="3" t="n">
        <f aca="false">U304*60</f>
        <v>0</v>
      </c>
      <c r="V306" s="3" t="n">
        <f aca="false">V304*60</f>
        <v>0</v>
      </c>
      <c r="W306" s="3" t="n">
        <f aca="false">W304*60</f>
        <v>0</v>
      </c>
      <c r="X306" s="3" t="n">
        <f aca="false">X304*60</f>
        <v>0</v>
      </c>
      <c r="Y306" s="3" t="n">
        <f aca="false">Y304*60</f>
        <v>0</v>
      </c>
      <c r="Z306" s="3" t="n">
        <f aca="false">Z304*60</f>
        <v>0</v>
      </c>
      <c r="AA306" s="3" t="n">
        <f aca="false">AA304*60</f>
        <v>0</v>
      </c>
      <c r="AB306" s="3" t="n">
        <f aca="false">AB304*60</f>
        <v>0</v>
      </c>
      <c r="AC306" s="3" t="n">
        <f aca="false">AC304*60</f>
        <v>0</v>
      </c>
      <c r="AD306" s="3" t="n">
        <f aca="false">AD304*60</f>
        <v>0</v>
      </c>
      <c r="AE306" s="3" t="n">
        <f aca="false">AE304*60</f>
        <v>0</v>
      </c>
      <c r="AF306" s="3" t="n">
        <f aca="false">AF304*60</f>
        <v>0</v>
      </c>
      <c r="AG306" s="3" t="n">
        <f aca="false">AG304*60</f>
        <v>0</v>
      </c>
      <c r="AH306" s="3" t="n">
        <f aca="false">AH304*60</f>
        <v>0</v>
      </c>
      <c r="AI306" s="3" t="n">
        <f aca="false">AI304*60</f>
        <v>0</v>
      </c>
      <c r="AJ306" s="3" t="n">
        <f aca="false">AJ304*60</f>
        <v>0</v>
      </c>
      <c r="AK306" s="3" t="n">
        <f aca="false">AK304*60</f>
        <v>0</v>
      </c>
      <c r="AL306" s="3" t="n">
        <f aca="false">AL304*60</f>
        <v>0</v>
      </c>
      <c r="AM306" s="3" t="n">
        <f aca="false">AM304*60</f>
        <v>0</v>
      </c>
      <c r="AN306" s="3" t="n">
        <f aca="false">AN304*60</f>
        <v>0</v>
      </c>
      <c r="AO306" s="3" t="n">
        <f aca="false">AO304*60</f>
        <v>0</v>
      </c>
      <c r="AP306" s="3" t="n">
        <f aca="false">AP304*60</f>
        <v>0</v>
      </c>
      <c r="AQ306" s="3" t="n">
        <f aca="false">AQ304*60</f>
        <v>0</v>
      </c>
      <c r="AR306" s="3" t="n">
        <f aca="false">AR304*60</f>
        <v>0</v>
      </c>
      <c r="AS306" s="3" t="n">
        <f aca="false">AS304*60</f>
        <v>0</v>
      </c>
      <c r="AT306" s="3" t="n">
        <f aca="false">AT304*60</f>
        <v>0</v>
      </c>
      <c r="AU306" s="3" t="n">
        <f aca="false">AU304*60</f>
        <v>0</v>
      </c>
      <c r="AV306" s="3" t="n">
        <f aca="false">AV304*60</f>
        <v>0</v>
      </c>
      <c r="AW306" s="3" t="n">
        <f aca="false">AW304*60</f>
        <v>0</v>
      </c>
      <c r="AX306" s="3" t="n">
        <f aca="false">AX304*60</f>
        <v>0</v>
      </c>
      <c r="AY306" s="3" t="n">
        <f aca="false">AY304*60</f>
        <v>0</v>
      </c>
      <c r="AZ306" s="3" t="n">
        <f aca="false">AZ304*60</f>
        <v>0</v>
      </c>
      <c r="BA306" s="3" t="n">
        <f aca="false">BA304*60</f>
        <v>0</v>
      </c>
      <c r="BB306" s="3" t="n">
        <f aca="false">BB304*60</f>
        <v>0</v>
      </c>
      <c r="BC306" s="3" t="n">
        <f aca="false">BC304*60</f>
        <v>0</v>
      </c>
      <c r="BD306" s="3" t="n">
        <f aca="false">BD304*60</f>
        <v>0</v>
      </c>
      <c r="BE306" s="3" t="n">
        <f aca="false">BE304*60</f>
        <v>0</v>
      </c>
      <c r="BF306" s="3" t="n">
        <f aca="false">BF304*60</f>
        <v>0</v>
      </c>
      <c r="BG306" s="3" t="n">
        <f aca="false">BG304*60</f>
        <v>0</v>
      </c>
      <c r="BH306" s="3" t="n">
        <f aca="false">BH304*60</f>
        <v>0</v>
      </c>
      <c r="BI306" s="3" t="n">
        <f aca="false">BI304*60</f>
        <v>0</v>
      </c>
      <c r="BJ306" s="3" t="n">
        <f aca="false">BJ304*60</f>
        <v>0</v>
      </c>
      <c r="BK306" s="3" t="n">
        <f aca="false">BK304*60</f>
        <v>0</v>
      </c>
      <c r="BL306" s="3" t="n">
        <f aca="false">BL304*60</f>
        <v>0</v>
      </c>
      <c r="BM306" s="3" t="n">
        <f aca="false">BM304*60</f>
        <v>0</v>
      </c>
      <c r="BN306" s="3" t="n">
        <f aca="false">BN304*60</f>
        <v>0</v>
      </c>
      <c r="BO306" s="3" t="n">
        <f aca="false">BO304*60</f>
        <v>0</v>
      </c>
      <c r="BP306" s="3" t="n">
        <f aca="false">BP304*60</f>
        <v>0</v>
      </c>
      <c r="BQ306" s="3" t="n">
        <f aca="false">BQ304*60</f>
        <v>0</v>
      </c>
      <c r="BR306" s="3" t="n">
        <f aca="false">BR304*60</f>
        <v>0</v>
      </c>
      <c r="BS306" s="3" t="n">
        <f aca="false">BS304*60</f>
        <v>0</v>
      </c>
      <c r="BT306" s="3" t="n">
        <f aca="false">BT304*60</f>
        <v>0</v>
      </c>
      <c r="BU306" s="3" t="n">
        <f aca="false">BU304*60</f>
        <v>0</v>
      </c>
      <c r="BV306" s="3" t="n">
        <f aca="false">BV304*60</f>
        <v>0</v>
      </c>
      <c r="BW306" s="3" t="n">
        <f aca="false">BW304*60</f>
        <v>0</v>
      </c>
      <c r="BX306" s="3" t="n">
        <f aca="false">BX304*60</f>
        <v>0</v>
      </c>
      <c r="BY306" s="3" t="n">
        <f aca="false">BY304*60</f>
        <v>0</v>
      </c>
      <c r="BZ306" s="3" t="n">
        <f aca="false">BZ304*60</f>
        <v>0</v>
      </c>
      <c r="CA306" s="3" t="n">
        <f aca="false">CA304*60</f>
        <v>0</v>
      </c>
    </row>
    <row r="307" customFormat="false" ht="12.75" hidden="false" customHeight="false" outlineLevel="0" collapsed="false">
      <c r="M307" s="3" t="n">
        <v>10</v>
      </c>
      <c r="N307" s="3" t="n">
        <v>20</v>
      </c>
      <c r="O307" s="3" t="n">
        <v>30</v>
      </c>
      <c r="P307" s="3" t="n">
        <v>40</v>
      </c>
      <c r="Q307" s="3" t="n">
        <v>50</v>
      </c>
      <c r="R307" s="3" t="n">
        <v>60</v>
      </c>
    </row>
    <row r="308" customFormat="false" ht="12.75" hidden="false" customHeight="false" outlineLevel="0" collapsed="false">
      <c r="L308" s="3" t="s">
        <v>19</v>
      </c>
      <c r="M308" s="3" t="n">
        <f aca="false">M304*6</f>
        <v>0</v>
      </c>
      <c r="N308" s="3" t="n">
        <f aca="false">N304*6</f>
        <v>0</v>
      </c>
      <c r="O308" s="3" t="n">
        <f aca="false">O304*6</f>
        <v>0</v>
      </c>
      <c r="P308" s="3" t="n">
        <f aca="false">P304*6</f>
        <v>0</v>
      </c>
      <c r="Q308" s="3" t="n">
        <f aca="false">Q304*6</f>
        <v>0</v>
      </c>
      <c r="R308" s="3" t="n">
        <f aca="false">R304*6</f>
        <v>0</v>
      </c>
    </row>
  </sheetData>
  <sheetProtection sheet="true" password="c5f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0546875" defaultRowHeight="12.75" zeroHeight="false" outlineLevelRow="0" outlineLevelCol="0"/>
  <sheetData/>
  <sheetProtection sheet="true" password="c5f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3:30:28Z</dcterms:created>
  <dc:creator>ik7jwy</dc:creator>
  <dc:description/>
  <dc:language>en-US</dc:language>
  <cp:lastModifiedBy>ik7jwy</cp:lastModifiedBy>
  <dcterms:modified xsi:type="dcterms:W3CDTF">2007-04-25T17:46:46Z</dcterms:modified>
  <cp:revision>0</cp:revision>
  <dc:subject/>
  <dc:title/>
</cp:coreProperties>
</file>