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Teo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serire potenza in d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2">
  <si>
    <t xml:space="preserve">TABELLA CONVERSIONE dBm &lt;-&gt; W, V (a 50 Ohm)</t>
  </si>
  <si>
    <t xml:space="preserve">Il presente foglio elettronico contiene una tabella </t>
  </si>
  <si>
    <t xml:space="preserve">di conversione tra valori di potenza in dBm e valori</t>
  </si>
  <si>
    <t xml:space="preserve">( per R = 50 Ohm)</t>
  </si>
  <si>
    <t xml:space="preserve">di potenza in Watt e di tensione in Volt e dBuV (su un carico di 50</t>
  </si>
  <si>
    <t xml:space="preserve">dBm</t>
  </si>
  <si>
    <t xml:space="preserve">Potenza</t>
  </si>
  <si>
    <t xml:space="preserve">dBuV</t>
  </si>
  <si>
    <t xml:space="preserve">Tensione</t>
  </si>
  <si>
    <t xml:space="preserve">50 Ohm). I sottomultipli delle unità di misura W e V vengono </t>
  </si>
  <si>
    <t xml:space="preserve">selezionati automaticamente, al fine di evitare indicazioni</t>
  </si>
  <si>
    <t xml:space="preserve">W</t>
  </si>
  <si>
    <t xml:space="preserve">V</t>
  </si>
  <si>
    <t xml:space="preserve">non immediatamente comprensibili, come 0,000000000001 W</t>
  </si>
  <si>
    <t xml:space="preserve">oppure 0,00000314 V.</t>
  </si>
  <si>
    <t xml:space="preserve">Si ricorda che i sottomultipli delle unità di misura sono: milli,</t>
  </si>
  <si>
    <t xml:space="preserve">m</t>
  </si>
  <si>
    <t xml:space="preserve">micro, nano, pico, femto.</t>
  </si>
  <si>
    <t xml:space="preserve">http://www.themeter.net/mu-so.htm</t>
  </si>
  <si>
    <t xml:space="preserve">E' inoltre possibile calcolare le corrispondenze per qualsiasi </t>
  </si>
  <si>
    <t xml:space="preserve">valore di potenza in dBm non compreso in tabella.</t>
  </si>
  <si>
    <t xml:space="preserve">Scrivere all'Autore per eventuali chiarimenti e/o segnalazione</t>
  </si>
  <si>
    <t xml:space="preserve">u</t>
  </si>
  <si>
    <t xml:space="preserve">di errori.</t>
  </si>
  <si>
    <t xml:space="preserve">mW</t>
  </si>
  <si>
    <t xml:space="preserve">mV</t>
  </si>
  <si>
    <t xml:space="preserve">uW</t>
  </si>
  <si>
    <t xml:space="preserve">uV</t>
  </si>
  <si>
    <t xml:space="preserve">Art, ik7jwy - 2006</t>
  </si>
  <si>
    <t xml:space="preserve">nW</t>
  </si>
  <si>
    <t xml:space="preserve">nV</t>
  </si>
  <si>
    <t xml:space="preserve">pW</t>
  </si>
  <si>
    <t xml:space="preserve">pV</t>
  </si>
  <si>
    <t xml:space="preserve">fW</t>
  </si>
  <si>
    <t xml:space="preserve">fV</t>
  </si>
  <si>
    <t xml:space="preserve">n</t>
  </si>
  <si>
    <t xml:space="preserve">p</t>
  </si>
  <si>
    <t xml:space="preserve">f</t>
  </si>
  <si>
    <t xml:space="preserve">1)</t>
  </si>
  <si>
    <t xml:space="preserve">2)</t>
  </si>
  <si>
    <t xml:space="preserve">3)</t>
  </si>
  <si>
    <t xml:space="preserve">Per dimostrare la relazione esistente tra dBm e dBuV, procediamo come segue.</t>
  </si>
  <si>
    <t xml:space="preserve">Ponendo nella 1) e nella 2), rispettivamente, P1 = 1mW e V1 = 1uV, ed esplicitando rispetto a P e V, si ottiene:</t>
  </si>
  <si>
    <t xml:space="preserve">Ora sostituiamo nella 3) le espressioni trovate per P e V, ottenendo:</t>
  </si>
  <si>
    <t xml:space="preserve">Ricordando le proprietà delle potenze e delle equazioni, la precedente formula diventa:</t>
  </si>
  <si>
    <t xml:space="preserve">cioè :</t>
  </si>
  <si>
    <t xml:space="preserve">sempre per le proprietà delle equazioni, possiamo scrivere la precedente come:</t>
  </si>
  <si>
    <t xml:space="preserve">ricordando le proprietà dei logaritmi (il logaritmo di un prodotto è uguale alla somma dei logaritmi):</t>
  </si>
  <si>
    <t xml:space="preserve">se poniamo R = 50 Ohm e se ricordiamo la definizione di logaritmo avremo dunque:</t>
  </si>
  <si>
    <t xml:space="preserve">cioè:</t>
  </si>
  <si>
    <t xml:space="preserve">quindi:</t>
  </si>
  <si>
    <t xml:space="preserve">relazione valida per R = 50 Oh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.0"/>
    <numFmt numFmtId="169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i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CCCCFF"/>
      <name val="Arial"/>
      <family val="2"/>
    </font>
    <font>
      <i val="true"/>
      <sz val="8"/>
      <color rgb="FFFFFFCC"/>
      <name val="Arial"/>
      <family val="2"/>
    </font>
    <font>
      <b val="true"/>
      <sz val="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i val="true"/>
      <sz val="8"/>
      <color rgb="FFFFFFFF"/>
      <name val="Arial"/>
      <family val="2"/>
    </font>
    <font>
      <i val="true"/>
      <sz val="8"/>
      <color rgb="FF333333"/>
      <name val="Arial"/>
      <family val="2"/>
    </font>
    <font>
      <b val="true"/>
      <sz val="8"/>
      <color rgb="FF000000"/>
      <name val="Tahoma"/>
      <family val="0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56880</xdr:rowOff>
    </xdr:from>
    <xdr:to>
      <xdr:col>0</xdr:col>
      <xdr:colOff>523800</xdr:colOff>
      <xdr:row>7</xdr:row>
      <xdr:rowOff>114480</xdr:rowOff>
    </xdr:to>
    <xdr:sp>
      <xdr:nvSpPr>
        <xdr:cNvPr id="0" name="AutoShape 6"/>
        <xdr:cNvSpPr/>
      </xdr:nvSpPr>
      <xdr:spPr>
        <a:xfrm>
          <a:off x="40320" y="866520"/>
          <a:ext cx="483480" cy="381600"/>
        </a:xfrm>
        <a:prstGeom prst="rightArrow">
          <a:avLst>
            <a:gd name="adj1" fmla="val 50000"/>
            <a:gd name="adj2" fmla="val 31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hemeter.net/mu-so.htm" TargetMode="External"/><Relationship Id="rId3" Type="http://schemas.openxmlformats.org/officeDocument/2006/relationships/hyperlink" Target="mailto:engarturodaprile@libero.i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2.42"/>
    <col collapsed="false" customWidth="true" hidden="false" outlineLevel="0" max="5" min="5" style="0" width="9.28"/>
    <col collapsed="false" customWidth="true" hidden="false" outlineLevel="0" max="6" min="6" style="1" width="8.41"/>
    <col collapsed="false" customWidth="true" hidden="false" outlineLevel="0" max="7" min="7" style="0" width="8.28"/>
    <col collapsed="false" customWidth="true" hidden="false" outlineLevel="0" max="8" min="8" style="0" width="2.7"/>
    <col collapsed="false" customWidth="true" hidden="false" outlineLevel="0" max="10" min="9" style="0" width="8.28"/>
    <col collapsed="false" customWidth="true" hidden="false" outlineLevel="0" max="15" min="11" style="0" width="3.7"/>
    <col collapsed="false" customWidth="false" hidden="true" outlineLevel="0" max="20" min="16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 t="s">
        <v>1</v>
      </c>
      <c r="V2" s="7"/>
      <c r="W2" s="7"/>
      <c r="X2" s="7"/>
      <c r="Y2" s="7"/>
      <c r="Z2" s="7"/>
    </row>
    <row r="3" customFormat="false" ht="12.75" hidden="false" customHeight="false" outlineLevel="0" collapsed="false">
      <c r="A3" s="2"/>
      <c r="B3" s="8"/>
      <c r="C3" s="2"/>
      <c r="D3" s="2"/>
      <c r="E3" s="2"/>
      <c r="F3" s="3"/>
      <c r="G3" s="2"/>
      <c r="H3" s="2"/>
      <c r="I3" s="2"/>
      <c r="J3" s="9"/>
      <c r="K3" s="9"/>
      <c r="L3" s="9"/>
      <c r="M3" s="9"/>
      <c r="N3" s="9"/>
      <c r="O3" s="9"/>
      <c r="P3" s="2"/>
      <c r="Q3" s="2"/>
      <c r="R3" s="2"/>
      <c r="S3" s="2"/>
      <c r="T3" s="2"/>
      <c r="U3" s="7" t="s">
        <v>2</v>
      </c>
      <c r="V3" s="7"/>
      <c r="W3" s="7"/>
      <c r="X3" s="7"/>
      <c r="Y3" s="7"/>
      <c r="Z3" s="7"/>
    </row>
    <row r="4" customFormat="false" ht="12.75" hidden="false" customHeight="false" outlineLevel="0" collapsed="false">
      <c r="A4" s="2"/>
      <c r="B4" s="2"/>
      <c r="C4" s="10"/>
      <c r="D4" s="10"/>
      <c r="E4" s="10"/>
      <c r="F4" s="11" t="s">
        <v>3</v>
      </c>
      <c r="G4" s="11"/>
      <c r="H4" s="11"/>
      <c r="I4" s="11"/>
      <c r="J4" s="12"/>
      <c r="K4" s="12"/>
      <c r="L4" s="12"/>
      <c r="M4" s="12"/>
      <c r="N4" s="12"/>
      <c r="O4" s="12"/>
      <c r="P4" s="10"/>
      <c r="Q4" s="10"/>
      <c r="R4" s="10"/>
      <c r="S4" s="10"/>
      <c r="T4" s="10"/>
      <c r="U4" s="13" t="s">
        <v>4</v>
      </c>
      <c r="V4" s="13"/>
      <c r="W4" s="13"/>
      <c r="X4" s="13"/>
      <c r="Y4" s="13"/>
      <c r="Z4" s="13"/>
    </row>
    <row r="5" customFormat="false" ht="12.75" hidden="false" customHeight="false" outlineLevel="0" collapsed="false">
      <c r="A5" s="2"/>
      <c r="B5" s="14" t="s">
        <v>5</v>
      </c>
      <c r="C5" s="15" t="s">
        <v>6</v>
      </c>
      <c r="D5" s="15"/>
      <c r="E5" s="15"/>
      <c r="F5" s="16" t="s">
        <v>7</v>
      </c>
      <c r="G5" s="17" t="s">
        <v>8</v>
      </c>
      <c r="H5" s="17"/>
      <c r="I5" s="17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3" t="s">
        <v>9</v>
      </c>
      <c r="V5" s="13"/>
      <c r="W5" s="13"/>
      <c r="X5" s="13"/>
      <c r="Y5" s="13"/>
      <c r="Z5" s="13"/>
    </row>
    <row r="6" customFormat="false" ht="12.75" hidden="false" customHeight="false" outlineLevel="0" collapsed="false">
      <c r="A6" s="2"/>
      <c r="B6" s="18"/>
      <c r="C6" s="19" t="n">
        <f aca="false">10^(B7/10)/1000</f>
        <v>0.001</v>
      </c>
      <c r="D6" s="20"/>
      <c r="E6" s="20"/>
      <c r="F6" s="20"/>
      <c r="G6" s="21" t="n">
        <f aca="false">SQRT(C6*50)</f>
        <v>0.223606797749979</v>
      </c>
      <c r="H6" s="22"/>
      <c r="I6" s="12"/>
      <c r="J6" s="23"/>
      <c r="K6" s="23"/>
      <c r="L6" s="23"/>
      <c r="M6" s="23"/>
      <c r="N6" s="23"/>
      <c r="O6" s="23"/>
      <c r="P6" s="10"/>
      <c r="Q6" s="10"/>
      <c r="R6" s="10"/>
      <c r="S6" s="10"/>
      <c r="T6" s="10"/>
      <c r="U6" s="13" t="s">
        <v>10</v>
      </c>
      <c r="V6" s="13"/>
      <c r="W6" s="13"/>
      <c r="X6" s="13"/>
      <c r="Y6" s="13"/>
      <c r="Z6" s="13"/>
    </row>
    <row r="7" customFormat="false" ht="12.75" hidden="false" customHeight="false" outlineLevel="0" collapsed="false">
      <c r="A7" s="2"/>
      <c r="B7" s="24" t="n">
        <v>0</v>
      </c>
      <c r="C7" s="25" t="n">
        <f aca="false">C6*((C6&gt;1)+(C6=1))+C6*1000*(C6&lt;1)*((C6&gt;0.001)+(C6=0.001))+C6*1000000*(C6&lt;0.001)*((C6&gt;0.000001)+(C6=0.000001))+C6*1000000000*(C6&lt;0.000001)*((C6&gt;0.000000001)+(C6=0.000000001))+C6*1000000000000*(C6&lt;0.000000001)*((C6&gt;0.000000000001)+(C6=0.000000000001))+C6*1000000000000000*(C6&lt;0.000000000001)*((C6&gt;1E-015)+(C6=1E-015))+C6*1000000000000000*(C6&lt;1E-015)</f>
        <v>1</v>
      </c>
      <c r="D7" s="26" t="str">
        <f aca="false">CHAR(P24)</f>
        <v>m</v>
      </c>
      <c r="E7" s="27" t="s">
        <v>11</v>
      </c>
      <c r="F7" s="28" t="n">
        <f aca="false">B7+107</f>
        <v>107</v>
      </c>
      <c r="G7" s="29" t="n">
        <f aca="false">G6*((G6&gt;1)+(G6=1))+G6*1000*(G6&lt;1)*((G6&gt;0.001)+(G6=0.001))+G6*1000000*(G6&lt;0.001)*((G6&gt;0.000001)+(G6=0.000001))+G6*1000000000*(G6&lt;0.000001)*((G6&gt;0.000000001)+(G6=0.000000001))+G6*1000000000000*(G6&lt;0.000000001)*((G6&gt;0.000000000001)+(G6=0.000000000001))+G6*1000000000000000*(G6&lt;0.000000000001)*((G6&gt;1E-015)+(G6=1E-015))+G6*1000000000000000*(G6&lt;1E-015)</f>
        <v>223.606797749979</v>
      </c>
      <c r="H7" s="30" t="str">
        <f aca="false">CHAR(S24)</f>
        <v>m</v>
      </c>
      <c r="I7" s="31" t="s">
        <v>12</v>
      </c>
      <c r="J7" s="32"/>
      <c r="K7" s="33"/>
      <c r="L7" s="33"/>
      <c r="M7" s="33"/>
      <c r="N7" s="34"/>
      <c r="O7" s="33"/>
      <c r="P7" s="10"/>
      <c r="Q7" s="10"/>
      <c r="R7" s="10"/>
      <c r="S7" s="10"/>
      <c r="T7" s="10"/>
      <c r="U7" s="13" t="s">
        <v>13</v>
      </c>
      <c r="V7" s="13"/>
      <c r="W7" s="13"/>
      <c r="X7" s="13"/>
      <c r="Y7" s="13"/>
      <c r="Z7" s="13"/>
    </row>
    <row r="8" customFormat="false" ht="12.75" hidden="false" customHeight="false" outlineLevel="0" collapsed="false">
      <c r="A8" s="2"/>
      <c r="B8" s="2"/>
      <c r="C8" s="10"/>
      <c r="D8" s="10"/>
      <c r="E8" s="10"/>
      <c r="F8" s="35"/>
      <c r="G8" s="10"/>
      <c r="H8" s="10"/>
      <c r="I8" s="23"/>
      <c r="J8" s="34"/>
      <c r="K8" s="33"/>
      <c r="L8" s="33"/>
      <c r="M8" s="33"/>
      <c r="N8" s="34"/>
      <c r="O8" s="33"/>
      <c r="P8" s="10"/>
      <c r="Q8" s="10"/>
      <c r="R8" s="10"/>
      <c r="S8" s="10"/>
      <c r="T8" s="10"/>
      <c r="U8" s="13" t="s">
        <v>14</v>
      </c>
      <c r="V8" s="13"/>
      <c r="W8" s="13"/>
      <c r="X8" s="13"/>
      <c r="Y8" s="13"/>
      <c r="Z8" s="13"/>
    </row>
    <row r="9" customFormat="false" ht="12.75" hidden="false" customHeight="false" outlineLevel="0" collapsed="false">
      <c r="A9" s="2"/>
      <c r="B9" s="36" t="n">
        <v>30</v>
      </c>
      <c r="C9" s="37" t="n">
        <f aca="false">10^(B9/10)/1000</f>
        <v>1</v>
      </c>
      <c r="D9" s="26"/>
      <c r="E9" s="27" t="s">
        <v>11</v>
      </c>
      <c r="F9" s="28" t="n">
        <f aca="false">B9+107</f>
        <v>137</v>
      </c>
      <c r="G9" s="38" t="n">
        <f aca="false">SQRT(C9*50)</f>
        <v>7.07106781186548</v>
      </c>
      <c r="H9" s="39"/>
      <c r="I9" s="40" t="s">
        <v>12</v>
      </c>
      <c r="J9" s="34"/>
      <c r="K9" s="33"/>
      <c r="L9" s="33"/>
      <c r="M9" s="33"/>
      <c r="N9" s="34"/>
      <c r="O9" s="33"/>
      <c r="P9" s="10"/>
      <c r="Q9" s="10"/>
      <c r="R9" s="10"/>
      <c r="S9" s="10"/>
      <c r="T9" s="10"/>
      <c r="U9" s="13" t="s">
        <v>15</v>
      </c>
      <c r="V9" s="13"/>
      <c r="W9" s="13"/>
      <c r="X9" s="13"/>
      <c r="Y9" s="13"/>
      <c r="Z9" s="13"/>
    </row>
    <row r="10" customFormat="false" ht="12.75" hidden="false" customHeight="false" outlineLevel="0" collapsed="false">
      <c r="A10" s="2"/>
      <c r="B10" s="36" t="n">
        <f aca="false">B9-5</f>
        <v>25</v>
      </c>
      <c r="C10" s="37" t="n">
        <f aca="false">10^(B10/10)</f>
        <v>316.227766016838</v>
      </c>
      <c r="D10" s="41" t="s">
        <v>16</v>
      </c>
      <c r="E10" s="27" t="s">
        <v>11</v>
      </c>
      <c r="F10" s="28" t="n">
        <f aca="false">B10+107</f>
        <v>132</v>
      </c>
      <c r="G10" s="38" t="n">
        <f aca="false">SQRT(C10*50/1000)</f>
        <v>3.97635364383525</v>
      </c>
      <c r="H10" s="39"/>
      <c r="I10" s="40" t="s">
        <v>12</v>
      </c>
      <c r="J10" s="34"/>
      <c r="K10" s="33"/>
      <c r="L10" s="33"/>
      <c r="M10" s="33"/>
      <c r="N10" s="34"/>
      <c r="O10" s="33"/>
      <c r="P10" s="10"/>
      <c r="Q10" s="10"/>
      <c r="R10" s="10"/>
      <c r="S10" s="10"/>
      <c r="T10" s="10"/>
      <c r="U10" s="13" t="s">
        <v>17</v>
      </c>
      <c r="V10" s="13"/>
      <c r="W10" s="13"/>
      <c r="X10" s="13"/>
      <c r="Y10" s="13"/>
      <c r="Z10" s="13"/>
    </row>
    <row r="11" customFormat="false" ht="12.75" hidden="false" customHeight="false" outlineLevel="0" collapsed="false">
      <c r="A11" s="2"/>
      <c r="B11" s="36" t="n">
        <f aca="false">B10-5</f>
        <v>20</v>
      </c>
      <c r="C11" s="37" t="n">
        <f aca="false">10^(B11/10)</f>
        <v>100</v>
      </c>
      <c r="D11" s="41" t="s">
        <v>16</v>
      </c>
      <c r="E11" s="27" t="s">
        <v>11</v>
      </c>
      <c r="F11" s="28" t="n">
        <f aca="false">B11+107</f>
        <v>127</v>
      </c>
      <c r="G11" s="38" t="n">
        <f aca="false">SQRT(C11*50/1000)</f>
        <v>2.23606797749979</v>
      </c>
      <c r="H11" s="39"/>
      <c r="I11" s="40" t="s">
        <v>12</v>
      </c>
      <c r="J11" s="34"/>
      <c r="K11" s="33"/>
      <c r="L11" s="33"/>
      <c r="M11" s="33"/>
      <c r="N11" s="34"/>
      <c r="O11" s="33"/>
      <c r="P11" s="10"/>
      <c r="Q11" s="10"/>
      <c r="R11" s="10"/>
      <c r="S11" s="10"/>
      <c r="T11" s="10"/>
      <c r="U11" s="42" t="s">
        <v>18</v>
      </c>
      <c r="V11" s="42"/>
      <c r="W11" s="42"/>
      <c r="X11" s="42"/>
      <c r="Y11" s="42"/>
      <c r="Z11" s="42"/>
    </row>
    <row r="12" customFormat="false" ht="12.75" hidden="false" customHeight="false" outlineLevel="0" collapsed="false">
      <c r="A12" s="2"/>
      <c r="B12" s="36" t="n">
        <f aca="false">B11-5</f>
        <v>15</v>
      </c>
      <c r="C12" s="37" t="n">
        <f aca="false">10^(B12/10)</f>
        <v>31.6227766016838</v>
      </c>
      <c r="D12" s="41" t="s">
        <v>16</v>
      </c>
      <c r="E12" s="27" t="s">
        <v>11</v>
      </c>
      <c r="F12" s="28" t="n">
        <f aca="false">B12+107</f>
        <v>122</v>
      </c>
      <c r="G12" s="38" t="n">
        <f aca="false">SQRT(C12*50/1000)</f>
        <v>1.25743342968294</v>
      </c>
      <c r="H12" s="39"/>
      <c r="I12" s="40" t="s">
        <v>12</v>
      </c>
      <c r="J12" s="34"/>
      <c r="K12" s="33"/>
      <c r="L12" s="33"/>
      <c r="M12" s="33"/>
      <c r="N12" s="34"/>
      <c r="O12" s="33"/>
      <c r="P12" s="10"/>
      <c r="Q12" s="10"/>
      <c r="R12" s="10"/>
      <c r="S12" s="10"/>
      <c r="T12" s="10"/>
      <c r="U12" s="43" t="s">
        <v>19</v>
      </c>
      <c r="V12" s="43"/>
      <c r="W12" s="43"/>
      <c r="X12" s="43"/>
      <c r="Y12" s="43"/>
      <c r="Z12" s="43"/>
    </row>
    <row r="13" customFormat="false" ht="12.75" hidden="false" customHeight="false" outlineLevel="0" collapsed="false">
      <c r="A13" s="2"/>
      <c r="B13" s="36" t="n">
        <f aca="false">B12-5</f>
        <v>10</v>
      </c>
      <c r="C13" s="37" t="n">
        <f aca="false">10^(B13/10)</f>
        <v>10</v>
      </c>
      <c r="D13" s="41" t="s">
        <v>16</v>
      </c>
      <c r="E13" s="27" t="s">
        <v>11</v>
      </c>
      <c r="F13" s="28" t="n">
        <f aca="false">B13+107</f>
        <v>117</v>
      </c>
      <c r="G13" s="38" t="n">
        <f aca="false">1000*SQRT(C13*50/1000)</f>
        <v>707.106781186548</v>
      </c>
      <c r="H13" s="39" t="s">
        <v>16</v>
      </c>
      <c r="I13" s="40" t="s">
        <v>12</v>
      </c>
      <c r="J13" s="44"/>
      <c r="K13" s="44"/>
      <c r="L13" s="44"/>
      <c r="M13" s="44"/>
      <c r="N13" s="34"/>
      <c r="O13" s="33"/>
      <c r="P13" s="10"/>
      <c r="Q13" s="10"/>
      <c r="R13" s="10"/>
      <c r="S13" s="10"/>
      <c r="T13" s="10"/>
      <c r="U13" s="43" t="s">
        <v>20</v>
      </c>
      <c r="V13" s="43"/>
      <c r="W13" s="43"/>
      <c r="X13" s="43"/>
      <c r="Y13" s="43"/>
      <c r="Z13" s="43"/>
    </row>
    <row r="14" customFormat="false" ht="12.75" hidden="false" customHeight="false" outlineLevel="0" collapsed="false">
      <c r="A14" s="2"/>
      <c r="B14" s="36" t="n">
        <f aca="false">B13-5</f>
        <v>5</v>
      </c>
      <c r="C14" s="37" t="n">
        <f aca="false">10^(B14/10)</f>
        <v>3.16227766016838</v>
      </c>
      <c r="D14" s="41" t="s">
        <v>16</v>
      </c>
      <c r="E14" s="27" t="s">
        <v>11</v>
      </c>
      <c r="F14" s="28" t="n">
        <f aca="false">B14+107</f>
        <v>112</v>
      </c>
      <c r="G14" s="38" t="n">
        <f aca="false">1000*SQRT(C14*50/1000)</f>
        <v>397.635364383525</v>
      </c>
      <c r="H14" s="39" t="s">
        <v>16</v>
      </c>
      <c r="I14" s="40" t="s">
        <v>12</v>
      </c>
      <c r="J14" s="10"/>
      <c r="K14" s="45"/>
      <c r="L14" s="45"/>
      <c r="M14" s="45"/>
      <c r="N14" s="34"/>
      <c r="O14" s="3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75" hidden="false" customHeight="false" outlineLevel="0" collapsed="false">
      <c r="A15" s="2"/>
      <c r="B15" s="36" t="n">
        <f aca="false">B14-5</f>
        <v>0</v>
      </c>
      <c r="C15" s="37" t="n">
        <f aca="false">10^(B15/10)</f>
        <v>1</v>
      </c>
      <c r="D15" s="41" t="s">
        <v>16</v>
      </c>
      <c r="E15" s="27" t="s">
        <v>11</v>
      </c>
      <c r="F15" s="28" t="n">
        <f aca="false">B15+107</f>
        <v>107</v>
      </c>
      <c r="G15" s="38" t="n">
        <f aca="false">1000*SQRT(C15*50/1000)</f>
        <v>223.606797749979</v>
      </c>
      <c r="H15" s="39" t="s">
        <v>16</v>
      </c>
      <c r="I15" s="40" t="s">
        <v>12</v>
      </c>
      <c r="J15" s="34"/>
      <c r="K15" s="45"/>
      <c r="L15" s="45"/>
      <c r="M15" s="45"/>
      <c r="N15" s="34"/>
      <c r="O15" s="33"/>
      <c r="P15" s="10"/>
      <c r="Q15" s="10"/>
      <c r="R15" s="10"/>
      <c r="S15" s="10"/>
      <c r="T15" s="10"/>
      <c r="U15" s="43" t="s">
        <v>21</v>
      </c>
      <c r="V15" s="10"/>
      <c r="W15" s="10"/>
      <c r="X15" s="10"/>
      <c r="Y15" s="10"/>
      <c r="Z15" s="10"/>
    </row>
    <row r="16" customFormat="false" ht="12.75" hidden="false" customHeight="false" outlineLevel="0" collapsed="false">
      <c r="A16" s="2"/>
      <c r="B16" s="36" t="n">
        <f aca="false">B15-5</f>
        <v>-5</v>
      </c>
      <c r="C16" s="37" t="n">
        <f aca="false">1000*10^(B16/10)</f>
        <v>316.227766016838</v>
      </c>
      <c r="D16" s="41" t="s">
        <v>22</v>
      </c>
      <c r="E16" s="27" t="s">
        <v>11</v>
      </c>
      <c r="F16" s="28" t="n">
        <f aca="false">B16+107</f>
        <v>102</v>
      </c>
      <c r="G16" s="38" t="n">
        <f aca="false">1000*SQRT(C16*50/1000000)</f>
        <v>125.743342968294</v>
      </c>
      <c r="H16" s="39" t="s">
        <v>16</v>
      </c>
      <c r="I16" s="40" t="s">
        <v>12</v>
      </c>
      <c r="J16" s="34"/>
      <c r="K16" s="45"/>
      <c r="L16" s="45"/>
      <c r="M16" s="45"/>
      <c r="N16" s="34"/>
      <c r="O16" s="33"/>
      <c r="P16" s="10" t="n">
        <f aca="false">((C6&gt;1)+(C6=1))</f>
        <v>0</v>
      </c>
      <c r="Q16" s="10" t="s">
        <v>11</v>
      </c>
      <c r="R16" s="10" t="n">
        <v>133</v>
      </c>
      <c r="S16" s="10" t="n">
        <f aca="false">((G6&gt;1)+(G6=1))</f>
        <v>0</v>
      </c>
      <c r="T16" s="10" t="s">
        <v>12</v>
      </c>
      <c r="U16" s="43" t="s">
        <v>23</v>
      </c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2"/>
      <c r="B17" s="36" t="n">
        <f aca="false">B16-5</f>
        <v>-10</v>
      </c>
      <c r="C17" s="37" t="n">
        <f aca="false">1000*10^(B17/10)</f>
        <v>100</v>
      </c>
      <c r="D17" s="41" t="s">
        <v>22</v>
      </c>
      <c r="E17" s="27" t="s">
        <v>11</v>
      </c>
      <c r="F17" s="28" t="n">
        <f aca="false">B17+107</f>
        <v>97</v>
      </c>
      <c r="G17" s="38" t="n">
        <f aca="false">1000*SQRT(C17*50/1000000)</f>
        <v>70.7106781186548</v>
      </c>
      <c r="H17" s="39" t="s">
        <v>16</v>
      </c>
      <c r="I17" s="40" t="s">
        <v>12</v>
      </c>
      <c r="J17" s="10"/>
      <c r="K17" s="46"/>
      <c r="L17" s="46"/>
      <c r="M17" s="46"/>
      <c r="N17" s="46"/>
      <c r="O17" s="46"/>
      <c r="P17" s="10" t="n">
        <f aca="false">(C6&lt;1)*((C6&gt;0.001)+(C6=0.001))</f>
        <v>1</v>
      </c>
      <c r="Q17" s="10" t="s">
        <v>24</v>
      </c>
      <c r="R17" s="10" t="n">
        <v>109</v>
      </c>
      <c r="S17" s="10" t="n">
        <f aca="false">(G6&lt;1)*((G6&gt;0.001)+(G6=0.001))</f>
        <v>1</v>
      </c>
      <c r="T17" s="10" t="s">
        <v>25</v>
      </c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2"/>
      <c r="B18" s="36" t="n">
        <f aca="false">B17-5</f>
        <v>-15</v>
      </c>
      <c r="C18" s="37" t="n">
        <f aca="false">1000*10^(B18/10)</f>
        <v>31.6227766016838</v>
      </c>
      <c r="D18" s="41" t="s">
        <v>22</v>
      </c>
      <c r="E18" s="27" t="s">
        <v>11</v>
      </c>
      <c r="F18" s="28" t="n">
        <f aca="false">B18+107</f>
        <v>92</v>
      </c>
      <c r="G18" s="38" t="n">
        <f aca="false">1000*SQRT(C18*50/1000000)</f>
        <v>39.7635364383525</v>
      </c>
      <c r="H18" s="39" t="s">
        <v>16</v>
      </c>
      <c r="I18" s="40" t="s">
        <v>12</v>
      </c>
      <c r="J18" s="34"/>
      <c r="K18" s="45"/>
      <c r="L18" s="45"/>
      <c r="M18" s="45"/>
      <c r="N18" s="34"/>
      <c r="O18" s="33"/>
      <c r="P18" s="10" t="n">
        <f aca="false">(C6&lt;0.001)*((C6&gt;0.000001)+(C6=0.000001))</f>
        <v>0</v>
      </c>
      <c r="Q18" s="10" t="s">
        <v>26</v>
      </c>
      <c r="R18" s="10" t="n">
        <v>117</v>
      </c>
      <c r="S18" s="10" t="n">
        <f aca="false">(G6&lt;0.001)*((G6&gt;0.000001)+(G6=0.000001))</f>
        <v>0</v>
      </c>
      <c r="T18" s="10" t="s">
        <v>27</v>
      </c>
      <c r="U18" s="47" t="s">
        <v>28</v>
      </c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2"/>
      <c r="B19" s="36" t="n">
        <f aca="false">B18-5</f>
        <v>-20</v>
      </c>
      <c r="C19" s="37" t="n">
        <f aca="false">1000*10^(B19/10)</f>
        <v>10</v>
      </c>
      <c r="D19" s="41" t="s">
        <v>22</v>
      </c>
      <c r="E19" s="27" t="s">
        <v>11</v>
      </c>
      <c r="F19" s="28" t="n">
        <f aca="false">B19+107</f>
        <v>87</v>
      </c>
      <c r="G19" s="38" t="n">
        <f aca="false">1000*SQRT(C19*50/1000000)</f>
        <v>22.3606797749979</v>
      </c>
      <c r="H19" s="39" t="s">
        <v>16</v>
      </c>
      <c r="I19" s="40" t="s">
        <v>12</v>
      </c>
      <c r="J19" s="34"/>
      <c r="K19" s="45"/>
      <c r="L19" s="45"/>
      <c r="M19" s="45"/>
      <c r="N19" s="34"/>
      <c r="O19" s="33"/>
      <c r="P19" s="10" t="n">
        <f aca="false">(C6&lt;0.000001)*((C6&gt;0.000000001)+(C6=0.000000001))</f>
        <v>0</v>
      </c>
      <c r="Q19" s="10" t="s">
        <v>29</v>
      </c>
      <c r="R19" s="10" t="n">
        <v>110</v>
      </c>
      <c r="S19" s="10" t="n">
        <f aca="false">(G6&lt;0.000001)*((G6&gt;0.000000001)+(G6=0.000000001))</f>
        <v>0</v>
      </c>
      <c r="T19" s="10" t="s">
        <v>30</v>
      </c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2"/>
      <c r="B20" s="36" t="n">
        <f aca="false">B19-5</f>
        <v>-25</v>
      </c>
      <c r="C20" s="37" t="n">
        <f aca="false">1000*10^(B20/10)</f>
        <v>3.16227766016838</v>
      </c>
      <c r="D20" s="41" t="s">
        <v>22</v>
      </c>
      <c r="E20" s="27" t="s">
        <v>11</v>
      </c>
      <c r="F20" s="28" t="n">
        <f aca="false">B20+107</f>
        <v>82</v>
      </c>
      <c r="G20" s="38" t="n">
        <f aca="false">1000*SQRT(C20*50/1000000)</f>
        <v>12.5743342968294</v>
      </c>
      <c r="H20" s="39" t="s">
        <v>16</v>
      </c>
      <c r="I20" s="40" t="s">
        <v>12</v>
      </c>
      <c r="J20" s="34"/>
      <c r="K20" s="48"/>
      <c r="L20" s="48"/>
      <c r="M20" s="48"/>
      <c r="N20" s="34"/>
      <c r="O20" s="33"/>
      <c r="P20" s="10" t="n">
        <f aca="false">(C6&lt;0.000000001)*((C6&gt;0.000000000001)+(C6=0.000000000001))</f>
        <v>0</v>
      </c>
      <c r="Q20" s="10" t="s">
        <v>31</v>
      </c>
      <c r="R20" s="10" t="n">
        <v>112</v>
      </c>
      <c r="S20" s="10" t="n">
        <f aca="false">(G6&lt;0.000000001)*((G6&gt;0.000000000001)+(G6=0.000000000001))</f>
        <v>0</v>
      </c>
      <c r="T20" s="10" t="s">
        <v>32</v>
      </c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2"/>
      <c r="B21" s="36" t="n">
        <f aca="false">B20-5</f>
        <v>-30</v>
      </c>
      <c r="C21" s="37" t="n">
        <f aca="false">1000*10^(B21/10)</f>
        <v>1</v>
      </c>
      <c r="D21" s="41" t="s">
        <v>22</v>
      </c>
      <c r="E21" s="27" t="s">
        <v>11</v>
      </c>
      <c r="F21" s="28" t="n">
        <f aca="false">B21+107</f>
        <v>77</v>
      </c>
      <c r="G21" s="38" t="n">
        <f aca="false">1000*SQRT(C21*50/1000000)</f>
        <v>7.07106781186548</v>
      </c>
      <c r="H21" s="39" t="s">
        <v>16</v>
      </c>
      <c r="I21" s="40" t="s">
        <v>12</v>
      </c>
      <c r="J21" s="34"/>
      <c r="K21" s="48"/>
      <c r="L21" s="48"/>
      <c r="M21" s="48"/>
      <c r="N21" s="34"/>
      <c r="O21" s="33"/>
      <c r="P21" s="10" t="n">
        <f aca="false">(C6&lt;0.000000000001)*((C6&gt;1E-015)+(C6=1E-015))</f>
        <v>0</v>
      </c>
      <c r="Q21" s="10" t="s">
        <v>33</v>
      </c>
      <c r="R21" s="10" t="n">
        <v>131</v>
      </c>
      <c r="S21" s="10" t="n">
        <f aca="false">(G6&lt;0.000000000001)*((G6&gt;1E-015)+(G6=1E-015))</f>
        <v>0</v>
      </c>
      <c r="T21" s="10" t="s">
        <v>34</v>
      </c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2"/>
      <c r="B22" s="36" t="n">
        <f aca="false">B21-5</f>
        <v>-35</v>
      </c>
      <c r="C22" s="37" t="n">
        <f aca="false">1000*1000*10^(B22/10)</f>
        <v>316.227766016838</v>
      </c>
      <c r="D22" s="41" t="s">
        <v>35</v>
      </c>
      <c r="E22" s="27" t="s">
        <v>11</v>
      </c>
      <c r="F22" s="28" t="n">
        <f aca="false">B22+107</f>
        <v>72</v>
      </c>
      <c r="G22" s="38" t="n">
        <f aca="false">1000*SQRT(C22*50/1000000000)</f>
        <v>3.97635364383525</v>
      </c>
      <c r="H22" s="39" t="s">
        <v>16</v>
      </c>
      <c r="I22" s="40" t="s">
        <v>12</v>
      </c>
      <c r="J22" s="34"/>
      <c r="K22" s="48"/>
      <c r="L22" s="48"/>
      <c r="M22" s="48"/>
      <c r="N22" s="34"/>
      <c r="O22" s="33"/>
      <c r="P22" s="10" t="n">
        <f aca="false">(C6&lt;1E-015)+0</f>
        <v>0</v>
      </c>
      <c r="Q22" s="10" t="s">
        <v>33</v>
      </c>
      <c r="R22" s="10" t="n">
        <v>131</v>
      </c>
      <c r="S22" s="10" t="n">
        <f aca="false">(G6&lt;1E-015)+0</f>
        <v>0</v>
      </c>
      <c r="T22" s="10" t="s">
        <v>34</v>
      </c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2"/>
      <c r="B23" s="36" t="n">
        <f aca="false">B22-5</f>
        <v>-40</v>
      </c>
      <c r="C23" s="37" t="n">
        <f aca="false">1000*1000*10^(B23/10)</f>
        <v>100</v>
      </c>
      <c r="D23" s="41" t="s">
        <v>35</v>
      </c>
      <c r="E23" s="27" t="s">
        <v>11</v>
      </c>
      <c r="F23" s="28" t="n">
        <f aca="false">B23+107</f>
        <v>67</v>
      </c>
      <c r="G23" s="38" t="n">
        <f aca="false">1000*SQRT(C23*50/1000000000)</f>
        <v>2.23606797749979</v>
      </c>
      <c r="H23" s="39" t="s">
        <v>16</v>
      </c>
      <c r="I23" s="40" t="s">
        <v>12</v>
      </c>
      <c r="J23" s="49"/>
      <c r="K23" s="48"/>
      <c r="L23" s="48"/>
      <c r="M23" s="48"/>
      <c r="N23" s="34"/>
      <c r="O23" s="33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2"/>
      <c r="B24" s="36" t="n">
        <f aca="false">B23-5</f>
        <v>-45</v>
      </c>
      <c r="C24" s="37" t="n">
        <f aca="false">1000*1000*10^(B24/10)</f>
        <v>31.6227766016838</v>
      </c>
      <c r="D24" s="41" t="s">
        <v>35</v>
      </c>
      <c r="E24" s="27" t="s">
        <v>11</v>
      </c>
      <c r="F24" s="28" t="n">
        <f aca="false">B24+107</f>
        <v>62</v>
      </c>
      <c r="G24" s="38" t="n">
        <f aca="false">1000*SQRT(C24*50/1000000000)</f>
        <v>1.25743342968294</v>
      </c>
      <c r="H24" s="39" t="s">
        <v>16</v>
      </c>
      <c r="I24" s="40" t="s">
        <v>12</v>
      </c>
      <c r="J24" s="49"/>
      <c r="K24" s="49"/>
      <c r="L24" s="49"/>
      <c r="M24" s="49"/>
      <c r="N24" s="34"/>
      <c r="O24" s="33"/>
      <c r="P24" s="10" t="n">
        <f aca="false">133*(P16=1)+109*(P17=1)+117*(P18=1)+110*(P19=1)+112*(P20=1)+131*(P21=1)+131*(P22=1)</f>
        <v>109</v>
      </c>
      <c r="Q24" s="10"/>
      <c r="R24" s="10"/>
      <c r="S24" s="10" t="n">
        <f aca="false">133*(S16=1)+109*(S17=1)+117*(S18=1)+110*(S19=1)+112*(S20=1)+131*(S21=1)+131*(S22=1)</f>
        <v>109</v>
      </c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2"/>
      <c r="B25" s="36" t="n">
        <f aca="false">B24-5</f>
        <v>-50</v>
      </c>
      <c r="C25" s="37" t="n">
        <f aca="false">1000*1000*10^(B25/10)</f>
        <v>10</v>
      </c>
      <c r="D25" s="41" t="s">
        <v>35</v>
      </c>
      <c r="E25" s="27" t="s">
        <v>11</v>
      </c>
      <c r="F25" s="28" t="n">
        <f aca="false">B25+107</f>
        <v>57</v>
      </c>
      <c r="G25" s="38" t="n">
        <f aca="false">1000000*SQRT(C25*50/1000000000)</f>
        <v>707.106781186548</v>
      </c>
      <c r="H25" s="50" t="s">
        <v>22</v>
      </c>
      <c r="I25" s="40" t="s">
        <v>12</v>
      </c>
      <c r="J25" s="49"/>
      <c r="K25" s="49"/>
      <c r="L25" s="49"/>
      <c r="M25" s="49"/>
      <c r="N25" s="34"/>
      <c r="O25" s="3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2"/>
      <c r="B26" s="36" t="n">
        <f aca="false">B25-5</f>
        <v>-55</v>
      </c>
      <c r="C26" s="37" t="n">
        <f aca="false">1000*1000*10^(B26/10)</f>
        <v>3.16227766016838</v>
      </c>
      <c r="D26" s="41" t="s">
        <v>35</v>
      </c>
      <c r="E26" s="27" t="s">
        <v>11</v>
      </c>
      <c r="F26" s="28" t="n">
        <f aca="false">B26+107</f>
        <v>52</v>
      </c>
      <c r="G26" s="38" t="n">
        <f aca="false">1000000*SQRT(C26*50/1000000000)</f>
        <v>397.635364383525</v>
      </c>
      <c r="H26" s="50" t="s">
        <v>22</v>
      </c>
      <c r="I26" s="40" t="s">
        <v>12</v>
      </c>
      <c r="J26" s="49"/>
      <c r="K26" s="51"/>
      <c r="L26" s="51"/>
      <c r="M26" s="51"/>
      <c r="N26" s="34"/>
      <c r="O26" s="4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2"/>
      <c r="B27" s="36" t="n">
        <f aca="false">B26-5</f>
        <v>-60</v>
      </c>
      <c r="C27" s="37" t="n">
        <f aca="false">1000*1000*10^(B27/10)</f>
        <v>1</v>
      </c>
      <c r="D27" s="41" t="s">
        <v>35</v>
      </c>
      <c r="E27" s="27" t="s">
        <v>11</v>
      </c>
      <c r="F27" s="28" t="n">
        <f aca="false">B27+107</f>
        <v>47</v>
      </c>
      <c r="G27" s="38" t="n">
        <f aca="false">1000000*SQRT(C27*50/1000000000)</f>
        <v>223.606797749979</v>
      </c>
      <c r="H27" s="50" t="s">
        <v>22</v>
      </c>
      <c r="I27" s="40" t="s">
        <v>12</v>
      </c>
      <c r="J27" s="49"/>
      <c r="K27" s="51"/>
      <c r="L27" s="51"/>
      <c r="M27" s="51"/>
      <c r="N27" s="34"/>
      <c r="O27" s="4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2"/>
      <c r="B28" s="36" t="n">
        <f aca="false">B27-5</f>
        <v>-65</v>
      </c>
      <c r="C28" s="37" t="n">
        <f aca="false">1000*1000*1000*10^(B28/10)</f>
        <v>316.227766016838</v>
      </c>
      <c r="D28" s="41" t="s">
        <v>36</v>
      </c>
      <c r="E28" s="27" t="s">
        <v>11</v>
      </c>
      <c r="F28" s="28" t="n">
        <f aca="false">B28+107</f>
        <v>42</v>
      </c>
      <c r="G28" s="38" t="n">
        <f aca="false">1000000*SQRT(C28*50/1000000000000)</f>
        <v>125.743342968294</v>
      </c>
      <c r="H28" s="50" t="s">
        <v>22</v>
      </c>
      <c r="I28" s="40" t="s">
        <v>12</v>
      </c>
      <c r="J28" s="49"/>
      <c r="K28" s="51"/>
      <c r="L28" s="51"/>
      <c r="M28" s="51"/>
      <c r="N28" s="34"/>
      <c r="O28" s="4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2"/>
      <c r="B29" s="36" t="n">
        <f aca="false">B28-5</f>
        <v>-70</v>
      </c>
      <c r="C29" s="37" t="n">
        <f aca="false">1000*1000*1000*10^(B29/10)</f>
        <v>100</v>
      </c>
      <c r="D29" s="41" t="s">
        <v>36</v>
      </c>
      <c r="E29" s="27" t="s">
        <v>11</v>
      </c>
      <c r="F29" s="28" t="n">
        <f aca="false">B29+107</f>
        <v>37</v>
      </c>
      <c r="G29" s="38" t="n">
        <f aca="false">1000000*SQRT(C29*50/1000000000000)</f>
        <v>70.7106781186548</v>
      </c>
      <c r="H29" s="50" t="s">
        <v>22</v>
      </c>
      <c r="I29" s="40" t="s">
        <v>12</v>
      </c>
      <c r="J29" s="49"/>
      <c r="K29" s="51"/>
      <c r="L29" s="51"/>
      <c r="M29" s="51"/>
      <c r="N29" s="34"/>
      <c r="O29" s="4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2"/>
      <c r="B30" s="36" t="n">
        <f aca="false">B29-5</f>
        <v>-75</v>
      </c>
      <c r="C30" s="37" t="n">
        <f aca="false">1000*1000*1000*10^(B30/10)</f>
        <v>31.6227766016838</v>
      </c>
      <c r="D30" s="41" t="s">
        <v>36</v>
      </c>
      <c r="E30" s="27" t="s">
        <v>11</v>
      </c>
      <c r="F30" s="28" t="n">
        <f aca="false">B30+107</f>
        <v>32</v>
      </c>
      <c r="G30" s="38" t="n">
        <f aca="false">1000000*SQRT(C30*50/1000000000000)</f>
        <v>39.7635364383525</v>
      </c>
      <c r="H30" s="50" t="s">
        <v>22</v>
      </c>
      <c r="I30" s="40" t="s">
        <v>12</v>
      </c>
      <c r="J30" s="49"/>
      <c r="K30" s="51"/>
      <c r="L30" s="51"/>
      <c r="M30" s="51"/>
      <c r="N30" s="34"/>
      <c r="O30" s="4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A31" s="2"/>
      <c r="B31" s="36" t="n">
        <f aca="false">B30-5</f>
        <v>-80</v>
      </c>
      <c r="C31" s="37" t="n">
        <f aca="false">1000*1000*1000*10^(B31/10)</f>
        <v>10</v>
      </c>
      <c r="D31" s="41" t="s">
        <v>36</v>
      </c>
      <c r="E31" s="27" t="s">
        <v>11</v>
      </c>
      <c r="F31" s="28" t="n">
        <f aca="false">B31+107</f>
        <v>27</v>
      </c>
      <c r="G31" s="38" t="n">
        <f aca="false">1000000*SQRT(C31*50/1000000000000)</f>
        <v>22.3606797749979</v>
      </c>
      <c r="H31" s="50" t="s">
        <v>22</v>
      </c>
      <c r="I31" s="40" t="s">
        <v>12</v>
      </c>
      <c r="J31" s="49"/>
      <c r="K31" s="51"/>
      <c r="L31" s="51"/>
      <c r="M31" s="51"/>
      <c r="N31" s="34"/>
      <c r="O31" s="4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A32" s="2"/>
      <c r="B32" s="36" t="n">
        <f aca="false">B31-5</f>
        <v>-85</v>
      </c>
      <c r="C32" s="37" t="n">
        <f aca="false">1000*1000*1000*10^(B32/10)</f>
        <v>3.16227766016838</v>
      </c>
      <c r="D32" s="41" t="s">
        <v>36</v>
      </c>
      <c r="E32" s="27" t="s">
        <v>11</v>
      </c>
      <c r="F32" s="28" t="n">
        <f aca="false">B32+107</f>
        <v>22</v>
      </c>
      <c r="G32" s="38" t="n">
        <f aca="false">1000000*SQRT(C32*50/1000000000000)</f>
        <v>12.5743342968294</v>
      </c>
      <c r="H32" s="50" t="s">
        <v>22</v>
      </c>
      <c r="I32" s="40" t="s">
        <v>12</v>
      </c>
      <c r="J32" s="49"/>
      <c r="K32" s="51"/>
      <c r="L32" s="51"/>
      <c r="M32" s="51"/>
      <c r="N32" s="34"/>
      <c r="O32" s="5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false" outlineLevel="0" collapsed="false">
      <c r="A33" s="2"/>
      <c r="B33" s="36" t="n">
        <f aca="false">B32-5</f>
        <v>-90</v>
      </c>
      <c r="C33" s="37" t="n">
        <f aca="false">1000*1000*1000*10^(B33/10)</f>
        <v>1</v>
      </c>
      <c r="D33" s="41" t="s">
        <v>36</v>
      </c>
      <c r="E33" s="27" t="s">
        <v>11</v>
      </c>
      <c r="F33" s="28" t="n">
        <f aca="false">B33+107</f>
        <v>17</v>
      </c>
      <c r="G33" s="38" t="n">
        <f aca="false">1000000*SQRT(C33*50/1000000000000)</f>
        <v>7.07106781186548</v>
      </c>
      <c r="H33" s="50" t="s">
        <v>22</v>
      </c>
      <c r="I33" s="40" t="s">
        <v>12</v>
      </c>
      <c r="J33" s="49"/>
      <c r="K33" s="51"/>
      <c r="L33" s="51"/>
      <c r="M33" s="51"/>
      <c r="N33" s="34"/>
      <c r="O33" s="52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2"/>
      <c r="B34" s="36" t="n">
        <f aca="false">B33-5</f>
        <v>-95</v>
      </c>
      <c r="C34" s="37" t="n">
        <f aca="false">1000*1000*1000*1000*10^(B34/10)</f>
        <v>316.227766016838</v>
      </c>
      <c r="D34" s="41" t="s">
        <v>37</v>
      </c>
      <c r="E34" s="27" t="s">
        <v>11</v>
      </c>
      <c r="F34" s="28" t="n">
        <f aca="false">B34+107</f>
        <v>12</v>
      </c>
      <c r="G34" s="38" t="n">
        <f aca="false">1000000*SQRT(C34*50/1000000000000000)</f>
        <v>3.97635364383525</v>
      </c>
      <c r="H34" s="50" t="s">
        <v>22</v>
      </c>
      <c r="I34" s="40" t="s">
        <v>12</v>
      </c>
      <c r="J34" s="49"/>
      <c r="K34" s="51"/>
      <c r="L34" s="51"/>
      <c r="M34" s="51"/>
      <c r="N34" s="34"/>
      <c r="O34" s="5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A35" s="2"/>
      <c r="B35" s="36" t="n">
        <f aca="false">B34-5</f>
        <v>-100</v>
      </c>
      <c r="C35" s="37" t="n">
        <f aca="false">1000*1000*1000*1000*10^(B35/10)</f>
        <v>100</v>
      </c>
      <c r="D35" s="41" t="s">
        <v>37</v>
      </c>
      <c r="E35" s="27" t="s">
        <v>11</v>
      </c>
      <c r="F35" s="28" t="n">
        <f aca="false">B35+107</f>
        <v>7</v>
      </c>
      <c r="G35" s="38" t="n">
        <f aca="false">1000000*SQRT(C35*50/1000000000000000)</f>
        <v>2.23606797749979</v>
      </c>
      <c r="H35" s="50" t="s">
        <v>22</v>
      </c>
      <c r="I35" s="40" t="s">
        <v>12</v>
      </c>
      <c r="J35" s="34"/>
      <c r="K35" s="51"/>
      <c r="L35" s="51"/>
      <c r="M35" s="51"/>
      <c r="N35" s="49"/>
      <c r="O35" s="52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2"/>
      <c r="B36" s="36" t="n">
        <f aca="false">B35-5</f>
        <v>-105</v>
      </c>
      <c r="C36" s="37" t="n">
        <f aca="false">1000*1000*1000*1000*10^(B36/10)</f>
        <v>31.6227766016838</v>
      </c>
      <c r="D36" s="41" t="s">
        <v>37</v>
      </c>
      <c r="E36" s="27" t="s">
        <v>11</v>
      </c>
      <c r="F36" s="28" t="n">
        <f aca="false">B36+107</f>
        <v>2</v>
      </c>
      <c r="G36" s="38" t="n">
        <f aca="false">1000000*SQRT(C36*50/1000000000000000)</f>
        <v>1.25743342968294</v>
      </c>
      <c r="H36" s="50" t="s">
        <v>22</v>
      </c>
      <c r="I36" s="40" t="s">
        <v>12</v>
      </c>
      <c r="J36" s="34"/>
      <c r="K36" s="51"/>
      <c r="L36" s="51"/>
      <c r="M36" s="51"/>
      <c r="N36" s="49"/>
      <c r="O36" s="5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false" outlineLevel="0" collapsed="false">
      <c r="A37" s="2"/>
      <c r="B37" s="36" t="n">
        <f aca="false">B36-5</f>
        <v>-110</v>
      </c>
      <c r="C37" s="37" t="n">
        <f aca="false">1000*1000*1000*1000*10^(B37/10)</f>
        <v>10</v>
      </c>
      <c r="D37" s="41" t="s">
        <v>37</v>
      </c>
      <c r="E37" s="27" t="s">
        <v>11</v>
      </c>
      <c r="F37" s="28" t="n">
        <f aca="false">B37+107</f>
        <v>-3</v>
      </c>
      <c r="G37" s="38" t="n">
        <f aca="false">1000000000*SQRT(C37*50/1000000000000000)</f>
        <v>707.106781186547</v>
      </c>
      <c r="H37" s="50" t="s">
        <v>35</v>
      </c>
      <c r="I37" s="40" t="s">
        <v>12</v>
      </c>
      <c r="J37" s="34"/>
      <c r="K37" s="51"/>
      <c r="L37" s="51"/>
      <c r="M37" s="51"/>
      <c r="N37" s="49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false" outlineLevel="0" collapsed="false">
      <c r="A38" s="2"/>
      <c r="B38" s="36" t="n">
        <f aca="false">B37-5</f>
        <v>-115</v>
      </c>
      <c r="C38" s="37" t="n">
        <f aca="false">1000*1000*1000*1000*10^(B38/10)</f>
        <v>3.16227766016838</v>
      </c>
      <c r="D38" s="41" t="s">
        <v>37</v>
      </c>
      <c r="E38" s="27" t="s">
        <v>11</v>
      </c>
      <c r="F38" s="28" t="n">
        <f aca="false">B38+107</f>
        <v>-8</v>
      </c>
      <c r="G38" s="38" t="n">
        <f aca="false">1000000000*SQRT(C38*50/1000000000000000)</f>
        <v>397.635364383525</v>
      </c>
      <c r="H38" s="50" t="s">
        <v>35</v>
      </c>
      <c r="I38" s="40" t="s">
        <v>12</v>
      </c>
      <c r="J38" s="34"/>
      <c r="K38" s="51"/>
      <c r="L38" s="51"/>
      <c r="M38" s="51"/>
      <c r="N38" s="49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A39" s="2"/>
      <c r="B39" s="36" t="n">
        <f aca="false">B38-5</f>
        <v>-120</v>
      </c>
      <c r="C39" s="37" t="n">
        <f aca="false">1000*1000*1000*1000*10^(B39/10)</f>
        <v>1</v>
      </c>
      <c r="D39" s="41" t="s">
        <v>37</v>
      </c>
      <c r="E39" s="27" t="s">
        <v>11</v>
      </c>
      <c r="F39" s="28" t="n">
        <f aca="false">B39+107</f>
        <v>-13</v>
      </c>
      <c r="G39" s="38" t="n">
        <f aca="false">1000000000*SQRT(C39*50/1000000000000000)</f>
        <v>223.606797749979</v>
      </c>
      <c r="H39" s="50" t="s">
        <v>35</v>
      </c>
      <c r="I39" s="40" t="s">
        <v>12</v>
      </c>
      <c r="J39" s="34"/>
      <c r="K39" s="51"/>
      <c r="L39" s="51"/>
      <c r="M39" s="51"/>
      <c r="N39" s="49"/>
      <c r="O39" s="53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2"/>
      <c r="B40" s="36" t="n">
        <f aca="false">B39-5</f>
        <v>-125</v>
      </c>
      <c r="C40" s="37" t="n">
        <f aca="false">1000*1000*1000*1000*10^(B40/10)</f>
        <v>0.316227766016838</v>
      </c>
      <c r="D40" s="41" t="s">
        <v>37</v>
      </c>
      <c r="E40" s="27" t="s">
        <v>11</v>
      </c>
      <c r="F40" s="28" t="n">
        <f aca="false">B40+107</f>
        <v>-18</v>
      </c>
      <c r="G40" s="38" t="n">
        <f aca="false">1000000000*SQRT(C40*50/1000000000000000)</f>
        <v>125.743342968294</v>
      </c>
      <c r="H40" s="50" t="s">
        <v>35</v>
      </c>
      <c r="I40" s="40" t="s">
        <v>12</v>
      </c>
      <c r="J40" s="34"/>
      <c r="K40" s="51"/>
      <c r="L40" s="51"/>
      <c r="M40" s="51"/>
      <c r="N40" s="49"/>
      <c r="O40" s="53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2"/>
      <c r="B41" s="36" t="n">
        <f aca="false">B40-5</f>
        <v>-130</v>
      </c>
      <c r="C41" s="37" t="n">
        <f aca="false">1000*1000*1000*1000*10^(B41/10)</f>
        <v>0.1</v>
      </c>
      <c r="D41" s="41" t="s">
        <v>37</v>
      </c>
      <c r="E41" s="27" t="s">
        <v>11</v>
      </c>
      <c r="F41" s="28" t="n">
        <f aca="false">B41+107</f>
        <v>-23</v>
      </c>
      <c r="G41" s="38" t="n">
        <f aca="false">1000000000*SQRT(C41*50/1000000000000000)</f>
        <v>70.7106781186548</v>
      </c>
      <c r="H41" s="50" t="s">
        <v>35</v>
      </c>
      <c r="I41" s="40" t="s">
        <v>12</v>
      </c>
      <c r="J41" s="34"/>
      <c r="K41" s="51"/>
      <c r="L41" s="51"/>
      <c r="M41" s="51"/>
      <c r="N41" s="49"/>
      <c r="O41" s="53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A42" s="2"/>
      <c r="B42" s="36" t="n">
        <f aca="false">B41-5</f>
        <v>-135</v>
      </c>
      <c r="C42" s="37" t="n">
        <f aca="false">1000*1000*1000*1000*10^(B42/10)</f>
        <v>0.0316227766016838</v>
      </c>
      <c r="D42" s="41" t="s">
        <v>37</v>
      </c>
      <c r="E42" s="27" t="s">
        <v>11</v>
      </c>
      <c r="F42" s="28" t="n">
        <f aca="false">B42+107</f>
        <v>-28</v>
      </c>
      <c r="G42" s="38" t="n">
        <f aca="false">1000000000*SQRT(C42*50/1000000000000000)</f>
        <v>39.7635364383525</v>
      </c>
      <c r="H42" s="50" t="s">
        <v>35</v>
      </c>
      <c r="I42" s="40" t="s">
        <v>12</v>
      </c>
      <c r="J42" s="23"/>
      <c r="K42" s="23"/>
      <c r="L42" s="23"/>
      <c r="M42" s="23"/>
      <c r="N42" s="23"/>
      <c r="O42" s="23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2"/>
      <c r="B43" s="36" t="n">
        <f aca="false">B42-5</f>
        <v>-140</v>
      </c>
      <c r="C43" s="37" t="n">
        <f aca="false">1000*1000*1000*1000*10^(B43/10)</f>
        <v>0.01</v>
      </c>
      <c r="D43" s="41" t="s">
        <v>37</v>
      </c>
      <c r="E43" s="27" t="s">
        <v>11</v>
      </c>
      <c r="F43" s="28" t="n">
        <f aca="false">B43+107</f>
        <v>-33</v>
      </c>
      <c r="G43" s="38" t="n">
        <f aca="false">1000000000*SQRT(C43*50/1000000000000000)</f>
        <v>22.3606797749979</v>
      </c>
      <c r="H43" s="50" t="s">
        <v>35</v>
      </c>
      <c r="I43" s="40" t="s">
        <v>12</v>
      </c>
      <c r="J43" s="23"/>
      <c r="K43" s="23"/>
      <c r="L43" s="23"/>
      <c r="M43" s="23"/>
      <c r="N43" s="23"/>
      <c r="O43" s="23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A44" s="2"/>
      <c r="B44" s="2"/>
      <c r="C44" s="10"/>
      <c r="D44" s="10"/>
      <c r="E44" s="10"/>
      <c r="F44" s="35"/>
      <c r="G44" s="10"/>
      <c r="H44" s="23"/>
      <c r="I44" s="23"/>
      <c r="J44" s="23"/>
      <c r="K44" s="23"/>
      <c r="L44" s="23"/>
      <c r="M44" s="23"/>
      <c r="N44" s="23"/>
      <c r="O44" s="23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A45" s="2"/>
      <c r="B45" s="2"/>
      <c r="C45" s="10"/>
      <c r="D45" s="10"/>
      <c r="E45" s="10"/>
      <c r="F45" s="35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A46" s="2"/>
      <c r="B46" s="2"/>
      <c r="C46" s="10"/>
      <c r="D46" s="10"/>
      <c r="E46" s="10"/>
      <c r="F46" s="3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A47" s="2"/>
      <c r="B47" s="2"/>
      <c r="C47" s="10"/>
      <c r="D47" s="10"/>
      <c r="E47" s="10"/>
      <c r="F47" s="3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</sheetData>
  <sheetProtection sheet="true" password="c5f1" objects="true" scenarios="true"/>
  <mergeCells count="14">
    <mergeCell ref="B2:I2"/>
    <mergeCell ref="U2:Z2"/>
    <mergeCell ref="U3:Z3"/>
    <mergeCell ref="F4:I4"/>
    <mergeCell ref="U4:Z4"/>
    <mergeCell ref="C5:E5"/>
    <mergeCell ref="G5:I5"/>
    <mergeCell ref="U5:Z5"/>
    <mergeCell ref="U6:Z6"/>
    <mergeCell ref="U7:Z7"/>
    <mergeCell ref="U8:Z8"/>
    <mergeCell ref="U9:Z9"/>
    <mergeCell ref="U10:Z10"/>
    <mergeCell ref="U11:Z11"/>
  </mergeCells>
  <conditionalFormatting sqref="L17">
    <cfRule type="expression" priority="2" aboveAverage="0" equalAverage="0" bottom="0" percent="0" rank="0" text="" dxfId="0">
      <formula>$P$17</formula>
    </cfRule>
  </conditionalFormatting>
  <conditionalFormatting sqref="K18:M18 M17">
    <cfRule type="expression" priority="3" aboveAverage="0" equalAverage="0" bottom="0" percent="0" rank="0" text="" dxfId="1">
      <formula>$P$18</formula>
    </cfRule>
  </conditionalFormatting>
  <conditionalFormatting sqref="K19:M19 N17">
    <cfRule type="expression" priority="4" aboveAverage="0" equalAverage="0" bottom="0" percent="0" rank="0" text="" dxfId="2">
      <formula>$P$19</formula>
    </cfRule>
  </conditionalFormatting>
  <conditionalFormatting sqref="K20:M20 O17">
    <cfRule type="expression" priority="5" aboveAverage="0" equalAverage="0" bottom="0" percent="0" rank="0" text="" dxfId="3">
      <formula>$P$20</formula>
    </cfRule>
  </conditionalFormatting>
  <conditionalFormatting sqref="K17">
    <cfRule type="expression" priority="6" aboveAverage="0" equalAverage="0" bottom="0" percent="0" rank="0" text="" dxfId="4">
      <formula>$P$16</formula>
    </cfRule>
  </conditionalFormatting>
  <hyperlinks>
    <hyperlink ref="U11" r:id="rId2" display="http://www.themeter.net/mu-so.htm"/>
    <hyperlink ref="U18" r:id="rId3" display="Art, ik7jwy -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26.25" hidden="false" customHeight="false" outlineLevel="0" collapsed="false">
      <c r="A6" s="54" t="s">
        <v>38</v>
      </c>
    </row>
    <row r="14" customFormat="false" ht="26.25" hidden="false" customHeight="false" outlineLevel="0" collapsed="false">
      <c r="A14" s="54" t="s">
        <v>39</v>
      </c>
    </row>
    <row r="21" customFormat="false" ht="26.25" hidden="false" customHeight="false" outlineLevel="0" collapsed="false">
      <c r="A21" s="54" t="s">
        <v>40</v>
      </c>
    </row>
    <row r="25" customFormat="false" ht="12.75" hidden="false" customHeight="false" outlineLevel="0" collapsed="false">
      <c r="B25" s="0" t="s">
        <v>41</v>
      </c>
    </row>
    <row r="26" customFormat="false" ht="12.75" hidden="false" customHeight="false" outlineLevel="0" collapsed="false">
      <c r="B26" s="0" t="s">
        <v>42</v>
      </c>
    </row>
    <row r="37" customFormat="false" ht="12.75" hidden="false" customHeight="false" outlineLevel="0" collapsed="false">
      <c r="B37" s="0" t="s">
        <v>43</v>
      </c>
    </row>
    <row r="50" customFormat="false" ht="12.75" hidden="false" customHeight="false" outlineLevel="0" collapsed="false">
      <c r="B50" s="0" t="s">
        <v>44</v>
      </c>
    </row>
    <row r="61" customFormat="false" ht="12.75" hidden="false" customHeight="false" outlineLevel="0" collapsed="false">
      <c r="B61" s="0" t="s">
        <v>45</v>
      </c>
    </row>
    <row r="68" customFormat="false" ht="12.75" hidden="false" customHeight="false" outlineLevel="0" collapsed="false">
      <c r="B68" s="0" t="s">
        <v>46</v>
      </c>
    </row>
    <row r="76" customFormat="false" ht="12.75" hidden="false" customHeight="false" outlineLevel="0" collapsed="false">
      <c r="B76" s="0" t="s">
        <v>47</v>
      </c>
    </row>
    <row r="84" customFormat="false" ht="12.75" hidden="false" customHeight="false" outlineLevel="0" collapsed="false">
      <c r="B84" s="0" t="s">
        <v>48</v>
      </c>
    </row>
    <row r="94" customFormat="false" ht="12.75" hidden="false" customHeight="false" outlineLevel="0" collapsed="false">
      <c r="B94" s="0" t="s">
        <v>49</v>
      </c>
    </row>
    <row r="100" customFormat="false" ht="12.75" hidden="false" customHeight="false" outlineLevel="0" collapsed="false">
      <c r="B100" s="0" t="s">
        <v>50</v>
      </c>
    </row>
    <row r="106" customFormat="false" ht="12.75" hidden="false" customHeight="false" outlineLevel="0" collapsed="false">
      <c r="B106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1:31:49Z</dcterms:created>
  <dc:creator> </dc:creator>
  <dc:description/>
  <dc:language>en-US</dc:language>
  <cp:lastModifiedBy>ik7jwy</cp:lastModifiedBy>
  <cp:lastPrinted>2005-04-22T22:27:19Z</cp:lastPrinted>
  <dcterms:modified xsi:type="dcterms:W3CDTF">2006-10-28T13:25:25Z</dcterms:modified>
  <cp:revision>0</cp:revision>
  <dc:subject/>
  <dc:title/>
</cp:coreProperties>
</file>